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6" uniqueCount="2184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8.24</t>
  </si>
  <si>
    <t xml:space="preserve">夏季狂欢活动销售增长明显</t>
  </si>
  <si>
    <t xml:space="preserve">2014.8.20</t>
  </si>
  <si>
    <t xml:space="preserve">下雨天门店进店购药人数很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t xml:space="preserve">本周重点工作是整理货架货位，主打卫生管理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D</t>
  </si>
  <si>
    <t xml:space="preserve">补充目录</t>
  </si>
  <si>
    <t xml:space="preserve">停用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711.82</t>
  </si>
  <si>
    <t xml:space="preserve">65.45</t>
  </si>
  <si>
    <t xml:space="preserve">777.27</t>
  </si>
  <si>
    <t xml:space="preserve">四川本草堂药业有限公司</t>
  </si>
  <si>
    <t xml:space="preserve">41.75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非目录</t>
  </si>
  <si>
    <t xml:space="preserve">正常</t>
  </si>
  <si>
    <t xml:space="preserve">207.69</t>
  </si>
  <si>
    <t xml:space="preserve">0</t>
  </si>
  <si>
    <t xml:space="preserve">成都西部医药经营有限公司</t>
  </si>
  <si>
    <t xml:space="preserve">234.3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103.67</t>
  </si>
  <si>
    <t xml:space="preserve">18.23</t>
  </si>
  <si>
    <t xml:space="preserve">121.9</t>
  </si>
  <si>
    <t xml:space="preserve">210.39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药品</t>
  </si>
  <si>
    <t xml:space="preserve">318.17</t>
  </si>
  <si>
    <t xml:space="preserve">640.38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96.92</t>
  </si>
  <si>
    <t xml:space="preserve">四川科伦医药贸易有限公司</t>
  </si>
  <si>
    <t xml:space="preserve">26.71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消化性溃疡用药</t>
  </si>
  <si>
    <t xml:space="preserve">胃肠道药</t>
  </si>
  <si>
    <t xml:space="preserve">74.79</t>
  </si>
  <si>
    <t xml:space="preserve">4.47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抗感染药</t>
  </si>
  <si>
    <t xml:space="preserve">禁请货品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71.13</t>
  </si>
  <si>
    <t xml:space="preserve">24.49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85.26</t>
  </si>
  <si>
    <t xml:space="preserve">成都市蓉锦医药贸易有限公司</t>
  </si>
  <si>
    <t xml:space="preserve">7.23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河北恒利</t>
  </si>
  <si>
    <t xml:space="preserve">解热镇痛感冒药类</t>
  </si>
  <si>
    <t xml:space="preserve">抗感冒药</t>
  </si>
  <si>
    <t xml:space="preserve">72.58</t>
  </si>
  <si>
    <t xml:space="preserve">6.28</t>
  </si>
  <si>
    <t xml:space="preserve">卡托普利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高血压药</t>
  </si>
  <si>
    <t xml:space="preserve">心脑血管药</t>
  </si>
  <si>
    <t xml:space="preserve">123.75</t>
  </si>
  <si>
    <t xml:space="preserve">4.5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t xml:space="preserve">大环内酯类抗菌消炎药</t>
  </si>
  <si>
    <t xml:space="preserve">保障目录</t>
  </si>
  <si>
    <t xml:space="preserve">71.02</t>
  </si>
  <si>
    <t xml:space="preserve">11.59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t xml:space="preserve">128.3</t>
  </si>
  <si>
    <t xml:space="preserve">2.79</t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138.91</t>
  </si>
  <si>
    <t xml:space="preserve">15.65</t>
  </si>
  <si>
    <t xml:space="preserve">154.57</t>
  </si>
  <si>
    <t xml:space="preserve">9.17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165.25</t>
  </si>
  <si>
    <t xml:space="preserve">8.68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384.55</t>
  </si>
  <si>
    <t xml:space="preserve">8.42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t xml:space="preserve">37.01</t>
  </si>
  <si>
    <t xml:space="preserve">3.3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131.54</t>
  </si>
  <si>
    <t xml:space="preserve">5.19</t>
  </si>
  <si>
    <t xml:space="preserve">136.73</t>
  </si>
  <si>
    <t xml:space="preserve">四川康百年药业有限公司</t>
  </si>
  <si>
    <t xml:space="preserve">12.76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E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青霉素类抗菌消炎药</t>
  </si>
  <si>
    <t xml:space="preserve">120.39</t>
  </si>
  <si>
    <t xml:space="preserve">9.74</t>
  </si>
  <si>
    <t xml:space="preserve">盐酸小檗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泄泻类疾病用药</t>
  </si>
  <si>
    <t xml:space="preserve">39.38</t>
  </si>
  <si>
    <t xml:space="preserve">6.38</t>
  </si>
  <si>
    <t xml:space="preserve">桂利嗪片</t>
  </si>
  <si>
    <t xml:space="preserve">南京白敬宇</t>
  </si>
  <si>
    <t xml:space="preserve">其它心脑血管疾病用药</t>
  </si>
  <si>
    <t xml:space="preserve">150.75</t>
  </si>
  <si>
    <t xml:space="preserve">3.77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441.82</t>
  </si>
  <si>
    <t xml:space="preserve">3.78</t>
  </si>
  <si>
    <t xml:space="preserve">葡萄糖酸锌颗粒</t>
  </si>
  <si>
    <r>
      <rPr>
        <sz val="12"/>
        <rFont val="宋体"/>
        <family val="0"/>
        <charset val="134"/>
      </rPr>
      <t xml:space="preserve">E70m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矿物质类补充药</t>
  </si>
  <si>
    <t xml:space="preserve">维生素矿物质补充药</t>
  </si>
  <si>
    <t xml:space="preserve">90</t>
  </si>
  <si>
    <t xml:space="preserve">5.5</t>
  </si>
  <si>
    <t xml:space="preserve">醋酸地塞米松乳膏</t>
  </si>
  <si>
    <t xml:space="preserve">支</t>
  </si>
  <si>
    <t xml:space="preserve">E5mg:10g</t>
  </si>
  <si>
    <t xml:space="preserve">皮肤瘙痒用药</t>
  </si>
  <si>
    <t xml:space="preserve">皮肤科用药</t>
  </si>
  <si>
    <t xml:space="preserve">66.32</t>
  </si>
  <si>
    <t xml:space="preserve">.86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26.59</t>
  </si>
  <si>
    <t xml:space="preserve">3.71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维生素矿物质并补药</t>
  </si>
  <si>
    <t xml:space="preserve">80</t>
  </si>
  <si>
    <t xml:space="preserve">10.06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皮肤癣症（抗真菌感染）用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B</t>
  </si>
  <si>
    <t xml:space="preserve">110.77</t>
  </si>
  <si>
    <t xml:space="preserve">13.4</t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月经失调用药</t>
  </si>
  <si>
    <t xml:space="preserve">妇科药</t>
  </si>
  <si>
    <t xml:space="preserve">152.54</t>
  </si>
  <si>
    <t xml:space="preserve">4.17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止咳化痰平喘药</t>
  </si>
  <si>
    <t xml:space="preserve">91.55</t>
  </si>
  <si>
    <t xml:space="preserve">8.29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内分泌系统药</t>
  </si>
  <si>
    <t xml:space="preserve">60</t>
  </si>
  <si>
    <t xml:space="preserve">30</t>
  </si>
  <si>
    <t xml:space="preserve">四川省蜀康药业有限公司</t>
  </si>
  <si>
    <t xml:space="preserve">16.61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中风后遗症用药</t>
  </si>
  <si>
    <t xml:space="preserve">20.47</t>
  </si>
  <si>
    <t xml:space="preserve">28.9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474.23</t>
  </si>
  <si>
    <t xml:space="preserve">758.08</t>
  </si>
  <si>
    <t xml:space="preserve">1232.31</t>
  </si>
  <si>
    <t xml:space="preserve">太极集团重庆桐君阁药厂有限公司</t>
  </si>
  <si>
    <t xml:space="preserve">2.84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18.37</t>
  </si>
  <si>
    <t xml:space="preserve">89.39</t>
  </si>
  <si>
    <t xml:space="preserve">四川省中纬医药有限公司</t>
  </si>
  <si>
    <t xml:space="preserve">64.26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51.72</t>
  </si>
  <si>
    <t xml:space="preserve">13.68</t>
  </si>
  <si>
    <t xml:space="preserve">金银花糖浆</t>
  </si>
  <si>
    <t xml:space="preserve">100ml</t>
  </si>
  <si>
    <t xml:space="preserve">清热解毒药</t>
  </si>
  <si>
    <t xml:space="preserve">清热药</t>
  </si>
  <si>
    <t xml:space="preserve">270</t>
  </si>
  <si>
    <t xml:space="preserve">823.85</t>
  </si>
  <si>
    <t xml:space="preserve">1093.85</t>
  </si>
  <si>
    <t xml:space="preserve">5.42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眼科消炎药</t>
  </si>
  <si>
    <t xml:space="preserve">14.56</t>
  </si>
  <si>
    <t xml:space="preserve">8.84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其它滋补营养药</t>
  </si>
  <si>
    <t xml:space="preserve">46.47</t>
  </si>
  <si>
    <t xml:space="preserve">7.84</t>
  </si>
  <si>
    <t xml:space="preserve">蛇胆川贝枇杷膏</t>
  </si>
  <si>
    <t xml:space="preserve">100ml(138g)</t>
  </si>
  <si>
    <t xml:space="preserve">广州潘高寿</t>
  </si>
  <si>
    <t xml:space="preserve">83.02</t>
  </si>
  <si>
    <t xml:space="preserve">13.08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67.22</t>
  </si>
  <si>
    <t xml:space="preserve">39.34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101.11</t>
  </si>
  <si>
    <t xml:space="preserve">9.57</t>
  </si>
  <si>
    <t xml:space="preserve">110.68</t>
  </si>
  <si>
    <t xml:space="preserve">1.73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t xml:space="preserve">鼻病用药</t>
  </si>
  <si>
    <t xml:space="preserve">耳鼻喉口腔科药</t>
  </si>
  <si>
    <t xml:space="preserve">137.01</t>
  </si>
  <si>
    <t xml:space="preserve">3.31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109.12</t>
  </si>
  <si>
    <t xml:space="preserve">9.2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252.25</t>
  </si>
  <si>
    <t xml:space="preserve">32.01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162.91</t>
  </si>
  <si>
    <t xml:space="preserve">3.26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解热／镇痛／抗炎／抗风湿病药</t>
  </si>
  <si>
    <t xml:space="preserve">126.67</t>
  </si>
  <si>
    <t xml:space="preserve">14.39</t>
  </si>
  <si>
    <t xml:space="preserve">葡萄糖酸钙片</t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海南制药厂</t>
  </si>
  <si>
    <t xml:space="preserve">26.13</t>
  </si>
  <si>
    <t xml:space="preserve">1.79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114.36</t>
  </si>
  <si>
    <t xml:space="preserve">6.0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186.21</t>
  </si>
  <si>
    <t xml:space="preserve">4.59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93.46</t>
  </si>
  <si>
    <t xml:space="preserve">25.24</t>
  </si>
  <si>
    <t xml:space="preserve">爱活胆通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粒</t>
    </r>
  </si>
  <si>
    <t xml:space="preserve">德国汉堡爱活</t>
  </si>
  <si>
    <t xml:space="preserve">57.27</t>
  </si>
  <si>
    <t xml:space="preserve">73.71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109.03</t>
  </si>
  <si>
    <t xml:space="preserve">22.11</t>
  </si>
  <si>
    <t xml:space="preserve">131.14</t>
  </si>
  <si>
    <t xml:space="preserve">.76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99.45</t>
  </si>
  <si>
    <t xml:space="preserve">23.37</t>
  </si>
  <si>
    <t xml:space="preserve">122.82</t>
  </si>
  <si>
    <t xml:space="preserve">12.87</t>
  </si>
  <si>
    <t xml:space="preserve">乌蛇止痒丸</t>
  </si>
  <si>
    <t xml:space="preserve">30g</t>
  </si>
  <si>
    <t xml:space="preserve">广州中一药业</t>
  </si>
  <si>
    <t xml:space="preserve">117.39</t>
  </si>
  <si>
    <t xml:space="preserve">成都德仁堂药业有限公司</t>
  </si>
  <si>
    <t xml:space="preserve">10.95</t>
  </si>
  <si>
    <t xml:space="preserve">十全大补丸</t>
  </si>
  <si>
    <t xml:space="preserve">E60g</t>
  </si>
  <si>
    <t xml:space="preserve">697.5</t>
  </si>
  <si>
    <t xml:space="preserve">6.96</t>
  </si>
  <si>
    <t xml:space="preserve">天麻丸</t>
  </si>
  <si>
    <t xml:space="preserve">60g</t>
  </si>
  <si>
    <t xml:space="preserve">232.89</t>
  </si>
  <si>
    <t xml:space="preserve">7.29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468</t>
  </si>
  <si>
    <t xml:space="preserve">5.44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44</t>
  </si>
  <si>
    <t xml:space="preserve">15.14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97.32</t>
  </si>
  <si>
    <t xml:space="preserve">14.44</t>
  </si>
  <si>
    <t xml:space="preserve">逍遥丸</t>
  </si>
  <si>
    <r>
      <rPr>
        <sz val="12"/>
        <rFont val="宋体"/>
        <family val="0"/>
        <charset val="134"/>
      </rPr>
      <t xml:space="preserve">■E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336.67</t>
  </si>
  <si>
    <t xml:space="preserve">7.39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58.83</t>
  </si>
  <si>
    <t xml:space="preserve">5.8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104.41</t>
  </si>
  <si>
    <t xml:space="preserve">29.37</t>
  </si>
  <si>
    <t xml:space="preserve">133.78</t>
  </si>
  <si>
    <t xml:space="preserve">59.66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温补肾阳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35.9</t>
  </si>
  <si>
    <t xml:space="preserve">106.85</t>
  </si>
  <si>
    <t xml:space="preserve">242.75</t>
  </si>
  <si>
    <t xml:space="preserve">64.9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51.82</t>
  </si>
  <si>
    <t xml:space="preserve">29.17</t>
  </si>
  <si>
    <t xml:space="preserve">香砂养胃丸</t>
  </si>
  <si>
    <t xml:space="preserve">103.4</t>
  </si>
  <si>
    <t xml:space="preserve">231.7</t>
  </si>
  <si>
    <t xml:space="preserve">335.11</t>
  </si>
  <si>
    <t xml:space="preserve">太极集团重庆中药二厂有限公司（原太极集团重庆中药二厂）</t>
  </si>
  <si>
    <t xml:space="preserve">7.32</t>
  </si>
  <si>
    <t xml:space="preserve">知柏地黄丸</t>
  </si>
  <si>
    <t xml:space="preserve">滋补肾阴药</t>
  </si>
  <si>
    <t xml:space="preserve">156</t>
  </si>
  <si>
    <t xml:space="preserve">45.6</t>
  </si>
  <si>
    <t xml:space="preserve">201.6</t>
  </si>
  <si>
    <t xml:space="preserve">6.18</t>
  </si>
  <si>
    <t xml:space="preserve">浓缩当归丸</t>
  </si>
  <si>
    <t xml:space="preserve">272.61</t>
  </si>
  <si>
    <t xml:space="preserve">12.06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96.36</t>
  </si>
  <si>
    <t xml:space="preserve">9.82</t>
  </si>
  <si>
    <t xml:space="preserve">沉香化气丸</t>
  </si>
  <si>
    <t xml:space="preserve">袋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消化不良用药</t>
  </si>
  <si>
    <t xml:space="preserve">102.35</t>
  </si>
  <si>
    <t xml:space="preserve">19.85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T3</t>
  </si>
  <si>
    <t xml:space="preserve">86.33</t>
  </si>
  <si>
    <t xml:space="preserve">17.63</t>
  </si>
  <si>
    <t xml:space="preserve">103.96</t>
  </si>
  <si>
    <t xml:space="preserve">17.4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制酸止痛用药</t>
  </si>
  <si>
    <t xml:space="preserve">87.82</t>
  </si>
  <si>
    <t xml:space="preserve">15.19</t>
  </si>
  <si>
    <t xml:space="preserve">103.01</t>
  </si>
  <si>
    <t xml:space="preserve">15.84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56.81</t>
  </si>
  <si>
    <t xml:space="preserve">10.4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口服降血糖西药</t>
  </si>
  <si>
    <t xml:space="preserve">56.67</t>
  </si>
  <si>
    <t xml:space="preserve">20.8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90.91</t>
  </si>
  <si>
    <t xml:space="preserve">13.05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64.73</t>
  </si>
  <si>
    <t xml:space="preserve">12.41</t>
  </si>
  <si>
    <t xml:space="preserve">77.14</t>
  </si>
  <si>
    <t xml:space="preserve">5.76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53.52</t>
  </si>
  <si>
    <t xml:space="preserve">.79</t>
  </si>
  <si>
    <t xml:space="preserve">54.32</t>
  </si>
  <si>
    <t xml:space="preserve">.83</t>
  </si>
  <si>
    <t xml:space="preserve">壮腰健肾丸</t>
  </si>
  <si>
    <t xml:space="preserve">35g</t>
  </si>
  <si>
    <t xml:space="preserve">广州陈李济</t>
  </si>
  <si>
    <t xml:space="preserve">强筋健骨用药</t>
  </si>
  <si>
    <t xml:space="preserve">64.89</t>
  </si>
  <si>
    <t xml:space="preserve">6.11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51.67</t>
  </si>
  <si>
    <t xml:space="preserve">203.44</t>
  </si>
  <si>
    <t xml:space="preserve">千柏鼻炎片</t>
  </si>
  <si>
    <t xml:space="preserve">71.58</t>
  </si>
  <si>
    <t xml:space="preserve">2.97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t xml:space="preserve">维生素类补充药</t>
  </si>
  <si>
    <t xml:space="preserve">32.68</t>
  </si>
  <si>
    <t xml:space="preserve">5.81</t>
  </si>
  <si>
    <t xml:space="preserve">肾石通颗粒</t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t xml:space="preserve">江西九连山</t>
  </si>
  <si>
    <t xml:space="preserve">泌尿系结石用药</t>
  </si>
  <si>
    <t xml:space="preserve">泌尿系统药</t>
  </si>
  <si>
    <t xml:space="preserve">29.27</t>
  </si>
  <si>
    <t xml:space="preserve">10.18</t>
  </si>
  <si>
    <t xml:space="preserve">黄芪精口服液</t>
  </si>
  <si>
    <t xml:space="preserve">江苏聚荣</t>
  </si>
  <si>
    <t xml:space="preserve">77.5</t>
  </si>
  <si>
    <t xml:space="preserve">5.83</t>
  </si>
  <si>
    <t xml:space="preserve">83.33</t>
  </si>
  <si>
    <t xml:space="preserve">8.36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122.14</t>
  </si>
  <si>
    <t xml:space="preserve">17.8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56.63</t>
  </si>
  <si>
    <t xml:space="preserve">12.57</t>
  </si>
  <si>
    <t xml:space="preserve">善存银片</t>
  </si>
  <si>
    <t xml:space="preserve">惠氏百宫</t>
  </si>
  <si>
    <t xml:space="preserve">282.86</t>
  </si>
  <si>
    <t xml:space="preserve">34.03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69.49</t>
  </si>
  <si>
    <t xml:space="preserve">14.65</t>
  </si>
  <si>
    <t xml:space="preserve">84.14</t>
  </si>
  <si>
    <t xml:space="preserve">5.09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227.65</t>
  </si>
  <si>
    <t xml:space="preserve">13.24</t>
  </si>
  <si>
    <t xml:space="preserve">240.88</t>
  </si>
  <si>
    <t xml:space="preserve">10.86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120</t>
  </si>
  <si>
    <t xml:space="preserve">180</t>
  </si>
  <si>
    <t xml:space="preserve">成都嘉诚医药有限责任公司</t>
  </si>
  <si>
    <t xml:space="preserve">37.52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122.61</t>
  </si>
  <si>
    <t xml:space="preserve">5.53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44.46</t>
  </si>
  <si>
    <t xml:space="preserve">16.62</t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t xml:space="preserve">102.91</t>
  </si>
  <si>
    <t xml:space="preserve">11.87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77.94</t>
  </si>
  <si>
    <t xml:space="preserve">4.18</t>
  </si>
  <si>
    <t xml:space="preserve">82.11</t>
  </si>
  <si>
    <t xml:space="preserve">11.04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167.14</t>
  </si>
  <si>
    <t xml:space="preserve">23.05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57.78</t>
  </si>
  <si>
    <t xml:space="preserve">2.11</t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75.19</t>
  </si>
  <si>
    <t xml:space="preserve">3.92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T2</t>
  </si>
  <si>
    <t xml:space="preserve">363.33</t>
  </si>
  <si>
    <t xml:space="preserve">18.49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31</t>
  </si>
  <si>
    <t xml:space="preserve">128.66</t>
  </si>
  <si>
    <t xml:space="preserve">头孢克洛胶囊</t>
  </si>
  <si>
    <r>
      <rPr>
        <sz val="12"/>
        <rFont val="宋体"/>
        <family val="0"/>
        <charset val="134"/>
      </rPr>
      <t xml:space="preserve">E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189.47</t>
  </si>
  <si>
    <t xml:space="preserve">18.95</t>
  </si>
  <si>
    <t xml:space="preserve">208.42</t>
  </si>
  <si>
    <t xml:space="preserve">13.63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</t>
  </si>
  <si>
    <t xml:space="preserve">治失眠药</t>
  </si>
  <si>
    <t xml:space="preserve">152.14</t>
  </si>
  <si>
    <t xml:space="preserve">14.31</t>
  </si>
  <si>
    <t xml:space="preserve">麻仁丸</t>
  </si>
  <si>
    <t xml:space="preserve">E30g</t>
  </si>
  <si>
    <t xml:space="preserve">湖北诺得胜</t>
  </si>
  <si>
    <t xml:space="preserve">润肠通便药</t>
  </si>
  <si>
    <t xml:space="preserve">61.76</t>
  </si>
  <si>
    <t xml:space="preserve">2.43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49.83</t>
  </si>
  <si>
    <t xml:space="preserve">14.26</t>
  </si>
  <si>
    <t xml:space="preserve">十味龙胆花颗粒</t>
  </si>
  <si>
    <r>
      <rPr>
        <sz val="12"/>
        <rFont val="宋体"/>
        <family val="0"/>
        <charset val="134"/>
      </rPr>
      <t xml:space="preserve">■3gx6</t>
    </r>
    <r>
      <rPr>
        <sz val="12"/>
        <rFont val="Noto Sans"/>
        <family val="2"/>
      </rPr>
      <t xml:space="preserve">袋</t>
    </r>
  </si>
  <si>
    <t xml:space="preserve">54.43</t>
  </si>
  <si>
    <t xml:space="preserve">18.26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33.4</t>
  </si>
  <si>
    <t xml:space="preserve">21.44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61.64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112.78</t>
  </si>
  <si>
    <t xml:space="preserve">7.07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成都永安</t>
  </si>
  <si>
    <t xml:space="preserve">35.45</t>
  </si>
  <si>
    <t xml:space="preserve">13.17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97.69</t>
  </si>
  <si>
    <t xml:space="preserve">45</t>
  </si>
  <si>
    <t xml:space="preserve">342.69</t>
  </si>
  <si>
    <t xml:space="preserve">成都荷花池药业有限责任公司</t>
  </si>
  <si>
    <t xml:space="preserve">15.91</t>
  </si>
  <si>
    <t xml:space="preserve">珍珠明目滴眼液</t>
  </si>
  <si>
    <t xml:space="preserve">杭州天目山</t>
  </si>
  <si>
    <t xml:space="preserve">缓解视疲劳用药</t>
  </si>
  <si>
    <t xml:space="preserve">24.66</t>
  </si>
  <si>
    <t xml:space="preserve">7.75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52.9</t>
  </si>
  <si>
    <t xml:space="preserve">5.56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80.77</t>
  </si>
  <si>
    <t xml:space="preserve">11.08</t>
  </si>
  <si>
    <t xml:space="preserve">91.85</t>
  </si>
  <si>
    <t xml:space="preserve">14.92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64.57</t>
  </si>
  <si>
    <t xml:space="preserve">4.12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止咳平喘药</t>
  </si>
  <si>
    <t xml:space="preserve">1755</t>
  </si>
  <si>
    <t xml:space="preserve">360</t>
  </si>
  <si>
    <t xml:space="preserve">2115</t>
  </si>
  <si>
    <t xml:space="preserve">25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55</t>
  </si>
  <si>
    <t xml:space="preserve">881.67</t>
  </si>
  <si>
    <t xml:space="preserve">1036.67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232.5</t>
  </si>
  <si>
    <t xml:space="preserve">19.74</t>
  </si>
  <si>
    <t xml:space="preserve">转移因子口服液</t>
  </si>
  <si>
    <t xml:space="preserve">西安金花</t>
  </si>
  <si>
    <t xml:space="preserve">提高免疫力药</t>
  </si>
  <si>
    <t xml:space="preserve">58.72</t>
  </si>
  <si>
    <t xml:space="preserve">64.48</t>
  </si>
  <si>
    <t xml:space="preserve">27.57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286.2</t>
  </si>
  <si>
    <t xml:space="preserve">18</t>
  </si>
  <si>
    <t xml:space="preserve">304.2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392.73</t>
  </si>
  <si>
    <t xml:space="preserve">3.9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抗精神障碍用药</t>
  </si>
  <si>
    <t xml:space="preserve">神经系统药</t>
  </si>
  <si>
    <t xml:space="preserve">52.72</t>
  </si>
  <si>
    <t xml:space="preserve">13.1</t>
  </si>
  <si>
    <t xml:space="preserve">65.82</t>
  </si>
  <si>
    <t xml:space="preserve">54.26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53.62</t>
  </si>
  <si>
    <t xml:space="preserve">15.27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68.78</t>
  </si>
  <si>
    <t xml:space="preserve">12.07</t>
  </si>
  <si>
    <t xml:space="preserve">80.85</t>
  </si>
  <si>
    <t xml:space="preserve">86.1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44.06</t>
  </si>
  <si>
    <t xml:space="preserve">14.76</t>
  </si>
  <si>
    <t xml:space="preserve">58.82</t>
  </si>
  <si>
    <t xml:space="preserve">22.53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140.25</t>
  </si>
  <si>
    <t xml:space="preserve">1.1</t>
  </si>
  <si>
    <t xml:space="preserve">141.35</t>
  </si>
  <si>
    <t xml:space="preserve">65.66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50.85</t>
  </si>
  <si>
    <t xml:space="preserve">4.82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124.36</t>
  </si>
  <si>
    <t xml:space="preserve">10.85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73.64</t>
  </si>
  <si>
    <t xml:space="preserve">29.14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祛风湿疗痹痛药</t>
  </si>
  <si>
    <t xml:space="preserve">87.95</t>
  </si>
  <si>
    <t xml:space="preserve">16.36</t>
  </si>
  <si>
    <t xml:space="preserve">104.32</t>
  </si>
  <si>
    <t xml:space="preserve">22.77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绵阳制药</t>
  </si>
  <si>
    <t xml:space="preserve">中成药类抗菌消炎药</t>
  </si>
  <si>
    <t xml:space="preserve">65.61</t>
  </si>
  <si>
    <t xml:space="preserve">14.84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44.85</t>
  </si>
  <si>
    <t xml:space="preserve">国药集团西南医药有限公司</t>
  </si>
  <si>
    <t xml:space="preserve">22.47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2034</t>
  </si>
  <si>
    <t xml:space="preserve">198</t>
  </si>
  <si>
    <t xml:space="preserve">2232</t>
  </si>
  <si>
    <t xml:space="preserve">40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215.63</t>
  </si>
  <si>
    <t xml:space="preserve">5.22</t>
  </si>
  <si>
    <t xml:space="preserve">消炎癣湿药膏</t>
  </si>
  <si>
    <t xml:space="preserve">10g</t>
  </si>
  <si>
    <t xml:space="preserve">广东太安堂</t>
  </si>
  <si>
    <t xml:space="preserve">皮肤湿疹用药</t>
  </si>
  <si>
    <t xml:space="preserve">C</t>
  </si>
  <si>
    <t xml:space="preserve">294</t>
  </si>
  <si>
    <t xml:space="preserve">128</t>
  </si>
  <si>
    <t xml:space="preserve">422</t>
  </si>
  <si>
    <t xml:space="preserve">四川九州通科创医药有限公司</t>
  </si>
  <si>
    <t xml:space="preserve">16.03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90.95</t>
  </si>
  <si>
    <t xml:space="preserve">8.53</t>
  </si>
  <si>
    <t xml:space="preserve">99.47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435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75.21</t>
  </si>
  <si>
    <t xml:space="preserve">9.64</t>
  </si>
  <si>
    <t xml:space="preserve">84.86</t>
  </si>
  <si>
    <t xml:space="preserve">37.15</t>
  </si>
  <si>
    <t xml:space="preserve">盐酸金刚烷胺片</t>
  </si>
  <si>
    <t xml:space="preserve">江苏鹏鹞</t>
  </si>
  <si>
    <t xml:space="preserve">96.32</t>
  </si>
  <si>
    <t xml:space="preserve">9.47</t>
  </si>
  <si>
    <t xml:space="preserve">105.79</t>
  </si>
  <si>
    <t xml:space="preserve">7.92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98.11</t>
  </si>
  <si>
    <t xml:space="preserve">22.87</t>
  </si>
  <si>
    <t xml:space="preserve">120.98</t>
  </si>
  <si>
    <t xml:space="preserve">27.04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82.5</t>
  </si>
  <si>
    <t xml:space="preserve">44.2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71.18</t>
  </si>
  <si>
    <t xml:space="preserve">74.05</t>
  </si>
  <si>
    <t xml:space="preserve">145.23</t>
  </si>
  <si>
    <t xml:space="preserve">6.01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50.89</t>
  </si>
  <si>
    <t xml:space="preserve">23.09</t>
  </si>
  <si>
    <t xml:space="preserve">73.98</t>
  </si>
  <si>
    <t xml:space="preserve">93.66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19.75</t>
  </si>
  <si>
    <t xml:space="preserve">9.01</t>
  </si>
  <si>
    <t xml:space="preserve">贝莱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江苏恒瑞</t>
  </si>
  <si>
    <t xml:space="preserve">西药镇咳化痰药</t>
  </si>
  <si>
    <t xml:space="preserve">72</t>
  </si>
  <si>
    <t xml:space="preserve">9</t>
  </si>
  <si>
    <t xml:space="preserve">81</t>
  </si>
  <si>
    <t xml:space="preserve">13.93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业务停用</t>
  </si>
  <si>
    <r>
      <rPr>
        <sz val="12"/>
        <rFont val="Noto Sans"/>
        <family val="2"/>
      </rPr>
      <t xml:space="preserve">厂家停厂产，现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（周丽）</t>
    </r>
    <r>
      <rPr>
        <sz val="12"/>
        <rFont val="宋体"/>
        <family val="0"/>
        <charset val="134"/>
      </rPr>
      <t xml:space="preserve">20140702</t>
    </r>
  </si>
  <si>
    <t xml:space="preserve">116.05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儿科药</t>
  </si>
  <si>
    <t xml:space="preserve">112.21</t>
  </si>
  <si>
    <t xml:space="preserve">14.72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48.1</t>
  </si>
  <si>
    <t xml:space="preserve">12.84</t>
  </si>
  <si>
    <t xml:space="preserve">锡类散</t>
  </si>
  <si>
    <t xml:space="preserve">E1g</t>
  </si>
  <si>
    <t xml:space="preserve">98.54</t>
  </si>
  <si>
    <t xml:space="preserve">3.79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t xml:space="preserve">72.19</t>
  </si>
  <si>
    <t xml:space="preserve">11.25</t>
  </si>
  <si>
    <t xml:space="preserve">83.44</t>
  </si>
  <si>
    <t xml:space="preserve">2.17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58.55</t>
  </si>
  <si>
    <t xml:space="preserve">10.84</t>
  </si>
  <si>
    <t xml:space="preserve">69.4</t>
  </si>
  <si>
    <t xml:space="preserve">18.02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3.76</t>
  </si>
  <si>
    <t xml:space="preserve">84.97</t>
  </si>
  <si>
    <t xml:space="preserve">蚕蛾公补合剂</t>
  </si>
  <si>
    <t xml:space="preserve">150ml</t>
  </si>
  <si>
    <t xml:space="preserve">四川南充制药</t>
  </si>
  <si>
    <t xml:space="preserve">240</t>
  </si>
  <si>
    <t xml:space="preserve">41.98</t>
  </si>
  <si>
    <t xml:space="preserve">防风通圣丸</t>
  </si>
  <si>
    <t xml:space="preserve">138.21</t>
  </si>
  <si>
    <t xml:space="preserve">3.19</t>
  </si>
  <si>
    <t xml:space="preserve">45.71</t>
  </si>
  <si>
    <t xml:space="preserve">8.82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206.47</t>
  </si>
  <si>
    <t xml:space="preserve">5.2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93.78</t>
  </si>
  <si>
    <t xml:space="preserve">10.9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36.21</t>
  </si>
  <si>
    <t xml:space="preserve">39.82</t>
  </si>
  <si>
    <t xml:space="preserve">76.03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杭州中美华东</t>
  </si>
  <si>
    <t xml:space="preserve">78.75</t>
  </si>
  <si>
    <t xml:space="preserve">85.98</t>
  </si>
  <si>
    <t xml:space="preserve">51.56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59.72</t>
  </si>
  <si>
    <t xml:space="preserve">18.94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87.1</t>
  </si>
  <si>
    <t xml:space="preserve">152.01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59.16</t>
  </si>
  <si>
    <t xml:space="preserve">3.65</t>
  </si>
  <si>
    <t xml:space="preserve">摩罗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邯郸制药</t>
  </si>
  <si>
    <t xml:space="preserve">170.53</t>
  </si>
  <si>
    <t xml:space="preserve">17.32</t>
  </si>
  <si>
    <t xml:space="preserve">红药气雾剂</t>
  </si>
  <si>
    <t xml:space="preserve">沈阳红药精诚药业</t>
  </si>
  <si>
    <t xml:space="preserve">22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67.37</t>
  </si>
  <si>
    <t xml:space="preserve">150.79</t>
  </si>
  <si>
    <t xml:space="preserve">318.16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302.96</t>
  </si>
  <si>
    <t xml:space="preserve">320.7</t>
  </si>
  <si>
    <t xml:space="preserve">623.66</t>
  </si>
  <si>
    <t xml:space="preserve">11.34</t>
  </si>
  <si>
    <t xml:space="preserve">香砂平胃丸</t>
  </si>
  <si>
    <t xml:space="preserve">李时珍医药</t>
  </si>
  <si>
    <t xml:space="preserve">56.35</t>
  </si>
  <si>
    <t xml:space="preserve">43.78</t>
  </si>
  <si>
    <t xml:space="preserve">100.14</t>
  </si>
  <si>
    <t xml:space="preserve">成都德仁堂药业有限公司成都同仁堂</t>
  </si>
  <si>
    <t xml:space="preserve">18.55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92.41</t>
  </si>
  <si>
    <t xml:space="preserve">12.85</t>
  </si>
  <si>
    <t xml:space="preserve">胃灵颗粒</t>
  </si>
  <si>
    <t xml:space="preserve">江西杏林白马</t>
  </si>
  <si>
    <t xml:space="preserve">105</t>
  </si>
  <si>
    <t xml:space="preserve">187.5</t>
  </si>
  <si>
    <t xml:space="preserve">成都市医药总公司</t>
  </si>
  <si>
    <t xml:space="preserve">24.29</t>
  </si>
  <si>
    <t xml:space="preserve">妇炎康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31.7</t>
  </si>
  <si>
    <t xml:space="preserve">16.22</t>
  </si>
  <si>
    <t xml:space="preserve">加替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四川百利</t>
  </si>
  <si>
    <t xml:space="preserve">喹诺酮类抗菌消炎药</t>
  </si>
  <si>
    <t xml:space="preserve">101.25</t>
  </si>
  <si>
    <t xml:space="preserve">13.3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7.52</t>
  </si>
  <si>
    <t xml:space="preserve">18.9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128.22</t>
  </si>
  <si>
    <t xml:space="preserve">146.71</t>
  </si>
  <si>
    <t xml:space="preserve">12.18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42.05</t>
  </si>
  <si>
    <t xml:space="preserve">21.92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降血脂药</t>
  </si>
  <si>
    <t xml:space="preserve">52.86</t>
  </si>
  <si>
    <t xml:space="preserve">6.08</t>
  </si>
  <si>
    <t xml:space="preserve">骨友灵擦剂</t>
  </si>
  <si>
    <t xml:space="preserve">50ml</t>
  </si>
  <si>
    <t xml:space="preserve">77.62</t>
  </si>
  <si>
    <t xml:space="preserve">15.24</t>
  </si>
  <si>
    <t xml:space="preserve">92.86</t>
  </si>
  <si>
    <t xml:space="preserve">17.68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31.58</t>
  </si>
  <si>
    <t xml:space="preserve">91.58</t>
  </si>
  <si>
    <t xml:space="preserve">33.41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成都瑞元医药有限公司</t>
  </si>
  <si>
    <t xml:space="preserve">85.37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0.06</t>
  </si>
  <si>
    <t xml:space="preserve">8.31</t>
  </si>
  <si>
    <t xml:space="preserve">78.37</t>
  </si>
  <si>
    <t xml:space="preserve">135.44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56.88</t>
  </si>
  <si>
    <t xml:space="preserve">23.58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广州白云山</t>
  </si>
  <si>
    <t xml:space="preserve">78.09</t>
  </si>
  <si>
    <t xml:space="preserve">13.72</t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补益平喘药</t>
  </si>
  <si>
    <t xml:space="preserve">160.63</t>
  </si>
  <si>
    <t xml:space="preserve">10.45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70.62</t>
  </si>
  <si>
    <t xml:space="preserve">7.21</t>
  </si>
  <si>
    <t xml:space="preserve">77.83</t>
  </si>
  <si>
    <t xml:space="preserve">12.6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65.02</t>
  </si>
  <si>
    <t xml:space="preserve">8.07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146.84</t>
  </si>
  <si>
    <t xml:space="preserve">16.58</t>
  </si>
  <si>
    <t xml:space="preserve">163.42</t>
  </si>
  <si>
    <t xml:space="preserve">四川省医药股份有限公司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7.01</t>
  </si>
  <si>
    <t xml:space="preserve">277.01</t>
  </si>
  <si>
    <t xml:space="preserve">56.82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175.26</t>
  </si>
  <si>
    <t xml:space="preserve">78.16</t>
  </si>
  <si>
    <t xml:space="preserve">253.42</t>
  </si>
  <si>
    <t xml:space="preserve">15.87</t>
  </si>
  <si>
    <t xml:space="preserve">莲芝消炎片</t>
  </si>
  <si>
    <t xml:space="preserve">118.59</t>
  </si>
  <si>
    <t xml:space="preserve">7.94</t>
  </si>
  <si>
    <t xml:space="preserve">126.53</t>
  </si>
  <si>
    <t xml:space="preserve">11.53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海南赛立克</t>
  </si>
  <si>
    <t xml:space="preserve">47.25</t>
  </si>
  <si>
    <t xml:space="preserve">17.62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109.33</t>
  </si>
  <si>
    <t xml:space="preserve">3.49</t>
  </si>
  <si>
    <t xml:space="preserve">112.82</t>
  </si>
  <si>
    <t xml:space="preserve">21.73</t>
  </si>
  <si>
    <t xml:space="preserve">滋肾丸</t>
  </si>
  <si>
    <t xml:space="preserve">62.83</t>
  </si>
  <si>
    <t xml:space="preserve">75.57</t>
  </si>
  <si>
    <t xml:space="preserve">138.4</t>
  </si>
  <si>
    <t xml:space="preserve">32.28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965.82</t>
  </si>
  <si>
    <t xml:space="preserve">368.3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26.4</t>
  </si>
  <si>
    <t xml:space="preserve">24.27</t>
  </si>
  <si>
    <t xml:space="preserve">150.67</t>
  </si>
  <si>
    <t xml:space="preserve">8.34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1.9</t>
  </si>
  <si>
    <t xml:space="preserve">8.27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A</t>
  </si>
  <si>
    <t xml:space="preserve">176.54</t>
  </si>
  <si>
    <t xml:space="preserve">22.5</t>
  </si>
  <si>
    <t xml:space="preserve">199.04</t>
  </si>
  <si>
    <t xml:space="preserve">46.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61.79</t>
  </si>
  <si>
    <t xml:space="preserve">8.96</t>
  </si>
  <si>
    <t xml:space="preserve">70.75</t>
  </si>
  <si>
    <t xml:space="preserve">22.75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99.34</t>
  </si>
  <si>
    <t xml:space="preserve">13.58</t>
  </si>
  <si>
    <t xml:space="preserve">112.92</t>
  </si>
  <si>
    <t xml:space="preserve">18.17</t>
  </si>
  <si>
    <t xml:space="preserve">养血当归糖浆</t>
  </si>
  <si>
    <t xml:space="preserve">四川天诚制药</t>
  </si>
  <si>
    <t xml:space="preserve">460.23</t>
  </si>
  <si>
    <t xml:space="preserve">成都德鑫医药有限公司</t>
  </si>
  <si>
    <t xml:space="preserve">32.44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20.66</t>
  </si>
  <si>
    <t xml:space="preserve">31.31</t>
  </si>
  <si>
    <t xml:space="preserve">障翳散</t>
  </si>
  <si>
    <t xml:space="preserve">0.3g+8ml</t>
  </si>
  <si>
    <t xml:space="preserve">杭州胡庆余堂</t>
  </si>
  <si>
    <t xml:space="preserve">108</t>
  </si>
  <si>
    <t xml:space="preserve">12.37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1.77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91.07</t>
  </si>
  <si>
    <t xml:space="preserve">12.38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腺增生病用药</t>
  </si>
  <si>
    <t xml:space="preserve">108.41</t>
  </si>
  <si>
    <t xml:space="preserve">1.36</t>
  </si>
  <si>
    <t xml:space="preserve">109.77</t>
  </si>
  <si>
    <t xml:space="preserve">13.9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5</t>
  </si>
  <si>
    <t xml:space="preserve">67.5</t>
  </si>
  <si>
    <t xml:space="preserve">202.5</t>
  </si>
  <si>
    <t xml:space="preserve">重庆桐君阁股份有限公司医药批发分公司</t>
  </si>
  <si>
    <t xml:space="preserve">21.04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220.34</t>
  </si>
  <si>
    <t xml:space="preserve">34.11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62.73</t>
  </si>
  <si>
    <t xml:space="preserve">4.73</t>
  </si>
  <si>
    <t xml:space="preserve">保儿安颗粒</t>
  </si>
  <si>
    <t xml:space="preserve">中山恒生</t>
  </si>
  <si>
    <t xml:space="preserve">儿科专用胃肠道疾病用药</t>
  </si>
  <si>
    <t xml:space="preserve">252</t>
  </si>
  <si>
    <t xml:space="preserve">舒筋活血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429.23</t>
  </si>
  <si>
    <t xml:space="preserve">6.07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68.87</t>
  </si>
  <si>
    <t xml:space="preserve">四川众源药业有限公司</t>
  </si>
  <si>
    <t xml:space="preserve">43.18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82.43</t>
  </si>
  <si>
    <t xml:space="preserve">3.72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肝病用药</t>
  </si>
  <si>
    <t xml:space="preserve">78.34</t>
  </si>
  <si>
    <t xml:space="preserve">26.58</t>
  </si>
  <si>
    <t xml:space="preserve">104.92</t>
  </si>
  <si>
    <t xml:space="preserve">37.64</t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103.85</t>
  </si>
  <si>
    <t xml:space="preserve">12.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5.74</t>
  </si>
  <si>
    <t xml:space="preserve">30.26</t>
  </si>
  <si>
    <t xml:space="preserve">96</t>
  </si>
  <si>
    <t xml:space="preserve">45.58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49.77</t>
  </si>
  <si>
    <t xml:space="preserve">113.0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96.75</t>
  </si>
  <si>
    <t xml:space="preserve">20.25</t>
  </si>
  <si>
    <t xml:space="preserve">117</t>
  </si>
  <si>
    <t xml:space="preserve">76.88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106.83</t>
  </si>
  <si>
    <t xml:space="preserve">41.71</t>
  </si>
  <si>
    <t xml:space="preserve">148.54</t>
  </si>
  <si>
    <t xml:space="preserve">18.71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82.88</t>
  </si>
  <si>
    <t xml:space="preserve">192.69</t>
  </si>
  <si>
    <t xml:space="preserve">375.58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46.15</t>
  </si>
  <si>
    <t xml:space="preserve">37.86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浙江京新</t>
  </si>
  <si>
    <t xml:space="preserve">66.35</t>
  </si>
  <si>
    <t xml:space="preserve">14.52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76.57</t>
  </si>
  <si>
    <t xml:space="preserve">18.51</t>
  </si>
  <si>
    <t xml:space="preserve">95.08</t>
  </si>
  <si>
    <t xml:space="preserve">29.32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2.04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87.13</t>
  </si>
  <si>
    <t xml:space="preserve">14.48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113.94</t>
  </si>
  <si>
    <t xml:space="preserve">127.34</t>
  </si>
  <si>
    <t xml:space="preserve">12.51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11.18</t>
  </si>
  <si>
    <t xml:space="preserve">29.12</t>
  </si>
  <si>
    <t xml:space="preserve">140.29</t>
  </si>
  <si>
    <t xml:space="preserve">390.87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63.71</t>
  </si>
  <si>
    <t xml:space="preserve">10.55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t xml:space="preserve">抗癫痫病药</t>
  </si>
  <si>
    <t xml:space="preserve">37.12</t>
  </si>
  <si>
    <t xml:space="preserve">1.53</t>
  </si>
  <si>
    <t xml:space="preserve">38.64</t>
  </si>
  <si>
    <t xml:space="preserve">108.54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306</t>
  </si>
  <si>
    <t xml:space="preserve">430.36</t>
  </si>
  <si>
    <t xml:space="preserve">37.02</t>
  </si>
  <si>
    <t xml:space="preserve">37.17</t>
  </si>
  <si>
    <t xml:space="preserve">125.22</t>
  </si>
  <si>
    <t xml:space="preserve">162.39</t>
  </si>
  <si>
    <t xml:space="preserve">4.56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101.17</t>
  </si>
  <si>
    <t xml:space="preserve">109.24</t>
  </si>
  <si>
    <t xml:space="preserve">7.2</t>
  </si>
  <si>
    <t xml:space="preserve">石淋通颗粒</t>
  </si>
  <si>
    <t xml:space="preserve">77.36</t>
  </si>
  <si>
    <t xml:space="preserve">10.2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86.7</t>
  </si>
  <si>
    <t xml:space="preserve">19.25</t>
  </si>
  <si>
    <t xml:space="preserve">105.95</t>
  </si>
  <si>
    <t xml:space="preserve">35.67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23.48</t>
  </si>
  <si>
    <t xml:space="preserve">13.7</t>
  </si>
  <si>
    <t xml:space="preserve">9.89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255.41</t>
  </si>
  <si>
    <t xml:space="preserve">137.84</t>
  </si>
  <si>
    <t xml:space="preserve">393.24</t>
  </si>
  <si>
    <t xml:space="preserve">黄石卫生材料药业有限公司</t>
  </si>
  <si>
    <t xml:space="preserve">15.76</t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t xml:space="preserve">眩晕症用药</t>
  </si>
  <si>
    <t xml:space="preserve">32.32</t>
  </si>
  <si>
    <t xml:space="preserve">7.96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102.68</t>
  </si>
  <si>
    <t xml:space="preserve">15.1</t>
  </si>
  <si>
    <t xml:space="preserve">117.79</t>
  </si>
  <si>
    <t xml:space="preserve">16.05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26.89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87.07</t>
  </si>
  <si>
    <t xml:space="preserve">16.53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70</t>
  </si>
  <si>
    <t xml:space="preserve">17.64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嘉进药业</t>
  </si>
  <si>
    <t xml:space="preserve">60.37</t>
  </si>
  <si>
    <t xml:space="preserve">70.43</t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95</t>
  </si>
  <si>
    <t xml:space="preserve">8.25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11.05</t>
  </si>
  <si>
    <t xml:space="preserve">191.05</t>
  </si>
  <si>
    <t xml:space="preserve">26.39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10</t>
  </si>
  <si>
    <t xml:space="preserve">36</t>
  </si>
  <si>
    <t xml:space="preserve">246</t>
  </si>
  <si>
    <t xml:space="preserve">35.15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45.57</t>
  </si>
  <si>
    <t xml:space="preserve">63.8</t>
  </si>
  <si>
    <t xml:space="preserve">192.57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13.87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1.63</t>
  </si>
  <si>
    <t xml:space="preserve">盐酸氨溴索口服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x15</t>
    </r>
    <r>
      <rPr>
        <sz val="12"/>
        <rFont val="Noto Sans"/>
        <family val="2"/>
      </rPr>
      <t xml:space="preserve">支</t>
    </r>
  </si>
  <si>
    <t xml:space="preserve">黑龙江中桂</t>
  </si>
  <si>
    <t xml:space="preserve">145.71</t>
  </si>
  <si>
    <t xml:space="preserve">4.29</t>
  </si>
  <si>
    <t xml:space="preserve">150</t>
  </si>
  <si>
    <t xml:space="preserve">16.25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84.5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92.29</t>
  </si>
  <si>
    <t xml:space="preserve">13.06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19.51</t>
  </si>
  <si>
    <t xml:space="preserve">11.8</t>
  </si>
  <si>
    <t xml:space="preserve">131.31</t>
  </si>
  <si>
    <t xml:space="preserve">成都拜欧药业有限公司</t>
  </si>
  <si>
    <t xml:space="preserve">33.09</t>
  </si>
  <si>
    <t xml:space="preserve">清喉咽颗粒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3.28</t>
  </si>
  <si>
    <t xml:space="preserve">56.85</t>
  </si>
  <si>
    <t xml:space="preserve">100.13</t>
  </si>
  <si>
    <t xml:space="preserve">14.8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05.62</t>
  </si>
  <si>
    <t xml:space="preserve">26.49</t>
  </si>
  <si>
    <t xml:space="preserve">132.11</t>
  </si>
  <si>
    <t xml:space="preserve">31.44</t>
  </si>
  <si>
    <t xml:space="preserve">柏子养心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143.7</t>
  </si>
  <si>
    <t xml:space="preserve">36.3</t>
  </si>
  <si>
    <t xml:space="preserve">6.02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24.82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15.25</t>
  </si>
  <si>
    <t xml:space="preserve">29.47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29.26</t>
  </si>
  <si>
    <t xml:space="preserve">35.43</t>
  </si>
  <si>
    <t xml:space="preserve">164.68</t>
  </si>
  <si>
    <t xml:space="preserve">21.5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70.87</t>
  </si>
  <si>
    <t xml:space="preserve">15.59</t>
  </si>
  <si>
    <t xml:space="preserve">86.46</t>
  </si>
  <si>
    <t xml:space="preserve">25.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146.25</t>
  </si>
  <si>
    <t xml:space="preserve">成都康利健保健品有限责任公司</t>
  </si>
  <si>
    <t xml:space="preserve">15.73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66.26</t>
  </si>
  <si>
    <t xml:space="preserve">.71</t>
  </si>
  <si>
    <t xml:space="preserve">66.97</t>
  </si>
  <si>
    <t xml:space="preserve">四川省科欣医药贸易有限公司</t>
  </si>
  <si>
    <t xml:space="preserve">17.1</t>
  </si>
  <si>
    <t xml:space="preserve">麻杏止咳片</t>
  </si>
  <si>
    <t xml:space="preserve">大袋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384.71</t>
  </si>
  <si>
    <t xml:space="preserve">29.4</t>
  </si>
  <si>
    <t xml:space="preserve">妇科养荣丸</t>
  </si>
  <si>
    <t xml:space="preserve">兰州佛慈</t>
  </si>
  <si>
    <t xml:space="preserve">936</t>
  </si>
  <si>
    <t xml:space="preserve">15.96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412.94</t>
  </si>
  <si>
    <t xml:space="preserve">19.55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313.2</t>
  </si>
  <si>
    <t xml:space="preserve">27.06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抗炎镇痛药</t>
  </si>
  <si>
    <t xml:space="preserve">200.17</t>
  </si>
  <si>
    <t xml:space="preserve">16.29</t>
  </si>
  <si>
    <t xml:space="preserve">216.47</t>
  </si>
  <si>
    <t xml:space="preserve">2.71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避孕用药</t>
  </si>
  <si>
    <t xml:space="preserve">52.46</t>
  </si>
  <si>
    <t xml:space="preserve">15.56</t>
  </si>
  <si>
    <t xml:space="preserve">68.02</t>
  </si>
  <si>
    <t xml:space="preserve">34.66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大保健及蜜语花香</t>
  </si>
  <si>
    <t xml:space="preserve">450</t>
  </si>
  <si>
    <t xml:space="preserve">重庆市康微保健品有限公司</t>
  </si>
  <si>
    <t xml:space="preserve">186.54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清咽润喉类保健食品</t>
  </si>
  <si>
    <t xml:space="preserve">39.47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512.94</t>
  </si>
  <si>
    <t xml:space="preserve">麻杏止咳糖浆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234</t>
  </si>
  <si>
    <t xml:space="preserve">34.36</t>
  </si>
  <si>
    <t xml:space="preserve">268.36</t>
  </si>
  <si>
    <t xml:space="preserve">14.6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7.85</t>
  </si>
  <si>
    <t xml:space="preserve">13.66</t>
  </si>
  <si>
    <t xml:space="preserve">81.52</t>
  </si>
  <si>
    <t xml:space="preserve">4.74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39.58</t>
  </si>
  <si>
    <t xml:space="preserve">110.59</t>
  </si>
  <si>
    <t xml:space="preserve">250.17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810</t>
  </si>
  <si>
    <t xml:space="preserve">20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574.41</t>
  </si>
  <si>
    <t xml:space="preserve">2.65</t>
  </si>
  <si>
    <t xml:space="preserve">577.06</t>
  </si>
  <si>
    <t xml:space="preserve">27.66</t>
  </si>
  <si>
    <t xml:space="preserve">银翘合剂</t>
  </si>
  <si>
    <t xml:space="preserve">478.36</t>
  </si>
  <si>
    <t xml:space="preserve">94.93</t>
  </si>
  <si>
    <t xml:space="preserve">573.29</t>
  </si>
  <si>
    <t xml:space="preserve">19.42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351</t>
  </si>
  <si>
    <t xml:space="preserve">433.8</t>
  </si>
  <si>
    <t xml:space="preserve">784.8</t>
  </si>
  <si>
    <t xml:space="preserve">16.37</t>
  </si>
  <si>
    <t xml:space="preserve">活血止痛片</t>
  </si>
  <si>
    <t xml:space="preserve">56.77</t>
  </si>
  <si>
    <t xml:space="preserve">19.36</t>
  </si>
  <si>
    <t xml:space="preserve">76.13</t>
  </si>
  <si>
    <t xml:space="preserve">四川民升医药有限公司</t>
  </si>
  <si>
    <t xml:space="preserve">17.42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890</t>
  </si>
  <si>
    <t xml:space="preserve">重庆市医药保健品进出口有限公司</t>
  </si>
  <si>
    <t xml:space="preserve">113.52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1044</t>
  </si>
  <si>
    <t xml:space="preserve">756</t>
  </si>
  <si>
    <t xml:space="preserve">1800</t>
  </si>
  <si>
    <t xml:space="preserve">224.42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163.5</t>
  </si>
  <si>
    <t xml:space="preserve">397.5</t>
  </si>
  <si>
    <t xml:space="preserve">327.19</t>
  </si>
  <si>
    <t xml:space="preserve">银丹心脑通软胶囊</t>
  </si>
  <si>
    <t xml:space="preserve">贵州百灵</t>
  </si>
  <si>
    <t xml:space="preserve">60.29</t>
  </si>
  <si>
    <t xml:space="preserve">36.38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2</t>
  </si>
  <si>
    <t xml:space="preserve">广东保瑞药业有限公司</t>
  </si>
  <si>
    <t xml:space="preserve">167.32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100.59</t>
  </si>
  <si>
    <t xml:space="preserve">11.39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7.18</t>
  </si>
  <si>
    <t xml:space="preserve">成都禾创民生药业有限公司</t>
  </si>
  <si>
    <t xml:space="preserve">43.17</t>
  </si>
  <si>
    <t xml:space="preserve">双氯芬酸二乙胺凝胶</t>
  </si>
  <si>
    <t xml:space="preserve">E10g</t>
  </si>
  <si>
    <t xml:space="preserve">251.63</t>
  </si>
  <si>
    <t xml:space="preserve">110.2</t>
  </si>
  <si>
    <t xml:space="preserve">361.84</t>
  </si>
  <si>
    <t xml:space="preserve">12.54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739.29</t>
  </si>
  <si>
    <t xml:space="preserve">398.57</t>
  </si>
  <si>
    <t xml:space="preserve">1137.86</t>
  </si>
  <si>
    <t xml:space="preserve">172.02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87.57</t>
  </si>
  <si>
    <t xml:space="preserve">27.47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221.02</t>
  </si>
  <si>
    <t xml:space="preserve">180.16</t>
  </si>
  <si>
    <t xml:space="preserve">401.18</t>
  </si>
  <si>
    <t xml:space="preserve">11.32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38.81</t>
  </si>
  <si>
    <t xml:space="preserve">重庆桐君阁股份有限公司</t>
  </si>
  <si>
    <t xml:space="preserve">23.72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74.03</t>
  </si>
  <si>
    <t xml:space="preserve">33.8</t>
  </si>
  <si>
    <t xml:space="preserve">107.83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5.32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7.62</t>
  </si>
  <si>
    <t xml:space="preserve">27.85</t>
  </si>
  <si>
    <t xml:space="preserve">95.47</t>
  </si>
  <si>
    <t xml:space="preserve">13.71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304.62</t>
  </si>
  <si>
    <t xml:space="preserve">58.85</t>
  </si>
  <si>
    <t xml:space="preserve">363.46</t>
  </si>
  <si>
    <t xml:space="preserve">193.31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09.81</t>
  </si>
  <si>
    <t xml:space="preserve">213.75</t>
  </si>
  <si>
    <t xml:space="preserve">523.56</t>
  </si>
  <si>
    <t xml:space="preserve">7.59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石家庄欧意</t>
  </si>
  <si>
    <t xml:space="preserve">216</t>
  </si>
  <si>
    <t xml:space="preserve">514.8</t>
  </si>
  <si>
    <t xml:space="preserve">730.8</t>
  </si>
  <si>
    <t xml:space="preserve">17.94</t>
  </si>
  <si>
    <t xml:space="preserve">参芪颗粒</t>
  </si>
  <si>
    <t xml:space="preserve">149.64</t>
  </si>
  <si>
    <t xml:space="preserve">18.8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285</t>
  </si>
  <si>
    <t xml:space="preserve">24.32</t>
  </si>
  <si>
    <t xml:space="preserve">银翘解毒液</t>
  </si>
  <si>
    <t xml:space="preserve">180ml</t>
  </si>
  <si>
    <t xml:space="preserve">193.09</t>
  </si>
  <si>
    <t xml:space="preserve">20.02</t>
  </si>
  <si>
    <t xml:space="preserve">补肾强身胶囊</t>
  </si>
  <si>
    <t xml:space="preserve">351.6</t>
  </si>
  <si>
    <t xml:space="preserve">20.4</t>
  </si>
  <si>
    <t xml:space="preserve">372</t>
  </si>
  <si>
    <t xml:space="preserve">34.31</t>
  </si>
  <si>
    <t xml:space="preserve">米格列醇片</t>
  </si>
  <si>
    <t xml:space="preserve">浙江新昌</t>
  </si>
  <si>
    <t xml:space="preserve">84.65</t>
  </si>
  <si>
    <t xml:space="preserve">38.32</t>
  </si>
  <si>
    <t xml:space="preserve">122.97</t>
  </si>
  <si>
    <t xml:space="preserve">61.7</t>
  </si>
  <si>
    <t xml:space="preserve">耳聋左慈丸</t>
  </si>
  <si>
    <t xml:space="preserve">浙江东方</t>
  </si>
  <si>
    <t xml:space="preserve">耳病用药</t>
  </si>
  <si>
    <t xml:space="preserve">77.54</t>
  </si>
  <si>
    <t xml:space="preserve">13.85</t>
  </si>
  <si>
    <t xml:space="preserve">91.38</t>
  </si>
  <si>
    <t xml:space="preserve">12.99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83.33</t>
  </si>
  <si>
    <t xml:space="preserve">233.33</t>
  </si>
  <si>
    <t xml:space="preserve">516.67</t>
  </si>
  <si>
    <t xml:space="preserve">374.47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220.91</t>
  </si>
  <si>
    <t xml:space="preserve">24.55</t>
  </si>
  <si>
    <t xml:space="preserve">245.45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140.77</t>
  </si>
  <si>
    <t xml:space="preserve">350.77</t>
  </si>
  <si>
    <t xml:space="preserve">308.3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86.4</t>
  </si>
  <si>
    <t xml:space="preserve">31.2</t>
  </si>
  <si>
    <t xml:space="preserve">117.6</t>
  </si>
  <si>
    <t xml:space="preserve">成都法和药业有限责任公司</t>
  </si>
  <si>
    <t xml:space="preserve">31.87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47.62</t>
  </si>
  <si>
    <t xml:space="preserve">14.88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243.33</t>
  </si>
  <si>
    <t xml:space="preserve">111.67</t>
  </si>
  <si>
    <t xml:space="preserve">355</t>
  </si>
  <si>
    <t xml:space="preserve">141.14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矿物质补充类保健食品</t>
  </si>
  <si>
    <t xml:space="preserve">165.46</t>
  </si>
  <si>
    <t xml:space="preserve">26.31</t>
  </si>
  <si>
    <t xml:space="preserve">191.77</t>
  </si>
  <si>
    <t xml:space="preserve">182.9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35.74</t>
  </si>
  <si>
    <t xml:space="preserve">12.91</t>
  </si>
  <si>
    <t xml:space="preserve">148.65</t>
  </si>
  <si>
    <t xml:space="preserve">16.2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114</t>
  </si>
  <si>
    <t xml:space="preserve">四川蓝怡药业有限公司</t>
  </si>
  <si>
    <t xml:space="preserve">15.44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7.98</t>
  </si>
  <si>
    <t xml:space="preserve">15.88</t>
  </si>
  <si>
    <t xml:space="preserve">103.87</t>
  </si>
  <si>
    <t xml:space="preserve">7.57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03.55</t>
  </si>
  <si>
    <t xml:space="preserve">384.39</t>
  </si>
  <si>
    <t xml:space="preserve">587.94</t>
  </si>
  <si>
    <t xml:space="preserve">西藏藏医学院藏药有限公司</t>
  </si>
  <si>
    <t xml:space="preserve">113.59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33.53</t>
  </si>
  <si>
    <t xml:space="preserve">.42</t>
  </si>
  <si>
    <t xml:space="preserve">133.95</t>
  </si>
  <si>
    <t xml:space="preserve">16.13</t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6.57</t>
  </si>
  <si>
    <t xml:space="preserve">59.14</t>
  </si>
  <si>
    <t xml:space="preserve">205.71</t>
  </si>
  <si>
    <t xml:space="preserve">25.75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129.72</t>
  </si>
  <si>
    <t xml:space="preserve">688.34</t>
  </si>
  <si>
    <t xml:space="preserve">818.07</t>
  </si>
  <si>
    <t xml:space="preserve">23.68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338.82</t>
  </si>
  <si>
    <t xml:space="preserve">37.06</t>
  </si>
  <si>
    <t xml:space="preserve">375.88</t>
  </si>
  <si>
    <t xml:space="preserve">164.49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22.1</t>
  </si>
  <si>
    <t xml:space="preserve">36.89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t xml:space="preserve">2097</t>
  </si>
  <si>
    <t xml:space="preserve">486</t>
  </si>
  <si>
    <t xml:space="preserve">2583</t>
  </si>
  <si>
    <t xml:space="preserve">35.08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5400</t>
  </si>
  <si>
    <t xml:space="preserve">4770</t>
  </si>
  <si>
    <t xml:space="preserve">10170</t>
  </si>
  <si>
    <t xml:space="preserve">24.8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川千慧委托汤臣倍健生产</t>
  </si>
  <si>
    <t xml:space="preserve">延缓衰老类保健食品</t>
  </si>
  <si>
    <t xml:space="preserve">410</t>
  </si>
  <si>
    <t xml:space="preserve">700</t>
  </si>
  <si>
    <t xml:space="preserve">1110</t>
  </si>
  <si>
    <t xml:space="preserve">251.88</t>
  </si>
  <si>
    <t xml:space="preserve">168.26</t>
  </si>
  <si>
    <t xml:space="preserve">18.43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78.42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265</t>
  </si>
  <si>
    <t xml:space="preserve">127.5</t>
  </si>
  <si>
    <t xml:space="preserve">392.5</t>
  </si>
  <si>
    <t xml:space="preserve">21.36</t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圳海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顺迪康</t>
    </r>
    <r>
      <rPr>
        <sz val="12"/>
        <rFont val="宋体"/>
        <family val="0"/>
        <charset val="134"/>
      </rPr>
      <t xml:space="preserve">)</t>
    </r>
  </si>
  <si>
    <t xml:space="preserve">199.52</t>
  </si>
  <si>
    <t xml:space="preserve">14.1</t>
  </si>
  <si>
    <t xml:space="preserve">213.61</t>
  </si>
  <si>
    <t xml:space="preserve">19.8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4.21</t>
  </si>
  <si>
    <t xml:space="preserve">130.26</t>
  </si>
  <si>
    <t xml:space="preserve">324.47</t>
  </si>
  <si>
    <t xml:space="preserve">213.51</t>
  </si>
  <si>
    <t xml:space="preserve">复方百部止咳糖浆</t>
  </si>
  <si>
    <t xml:space="preserve">风热咳嗽用药</t>
  </si>
  <si>
    <t xml:space="preserve">478.54</t>
  </si>
  <si>
    <t xml:space="preserve">113.05</t>
  </si>
  <si>
    <t xml:space="preserve">591.59</t>
  </si>
  <si>
    <t xml:space="preserve">太极集团四川南充制药有限公司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63.64</t>
  </si>
  <si>
    <t xml:space="preserve">327.27</t>
  </si>
  <si>
    <t xml:space="preserve">194.68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14.55</t>
  </si>
  <si>
    <t xml:space="preserve">47.92</t>
  </si>
  <si>
    <t xml:space="preserve">162.47</t>
  </si>
  <si>
    <t xml:space="preserve">154.33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750</t>
  </si>
  <si>
    <t xml:space="preserve">7.5</t>
  </si>
  <si>
    <t xml:space="preserve">757.5</t>
  </si>
  <si>
    <t xml:space="preserve">28.81</t>
  </si>
  <si>
    <t xml:space="preserve">杏仁止咳糖浆</t>
  </si>
  <si>
    <t xml:space="preserve">561.82</t>
  </si>
  <si>
    <t xml:space="preserve">19.09</t>
  </si>
  <si>
    <t xml:space="preserve">580.91</t>
  </si>
  <si>
    <t xml:space="preserve">14.98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99.09</t>
  </si>
  <si>
    <t xml:space="preserve">302.73</t>
  </si>
  <si>
    <t xml:space="preserve">801.82</t>
  </si>
  <si>
    <t xml:space="preserve">204.79</t>
  </si>
  <si>
    <t xml:space="preserve">二十五味珊瑚丸</t>
  </si>
  <si>
    <t xml:space="preserve">142.26</t>
  </si>
  <si>
    <t xml:space="preserve">143.5</t>
  </si>
  <si>
    <t xml:space="preserve">285.76</t>
  </si>
  <si>
    <t xml:space="preserve">119.17</t>
  </si>
  <si>
    <t xml:space="preserve">296.34</t>
  </si>
  <si>
    <t xml:space="preserve">351.22</t>
  </si>
  <si>
    <t xml:space="preserve">647.56</t>
  </si>
  <si>
    <t xml:space="preserve">121.24</t>
  </si>
  <si>
    <t xml:space="preserve">心脑舒口服液</t>
  </si>
  <si>
    <t xml:space="preserve">1095</t>
  </si>
  <si>
    <t xml:space="preserve">39.8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云南白药</t>
  </si>
  <si>
    <t xml:space="preserve">86.6</t>
  </si>
  <si>
    <t xml:space="preserve">27.21</t>
  </si>
  <si>
    <t xml:space="preserve">113.81</t>
  </si>
  <si>
    <t xml:space="preserve">21.61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3.68</t>
  </si>
  <si>
    <t xml:space="preserve">75.79</t>
  </si>
  <si>
    <t xml:space="preserve">15.49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80.6</t>
  </si>
  <si>
    <t xml:space="preserve">117.54</t>
  </si>
  <si>
    <t xml:space="preserve">198.13</t>
  </si>
  <si>
    <t xml:space="preserve">昆明圣火医药有限公司</t>
  </si>
  <si>
    <t xml:space="preserve">33.35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230.63</t>
  </si>
  <si>
    <t xml:space="preserve">444.38</t>
  </si>
  <si>
    <t xml:space="preserve">456.6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66</t>
  </si>
  <si>
    <t xml:space="preserve">534</t>
  </si>
  <si>
    <t xml:space="preserve">118.86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376.36</t>
  </si>
  <si>
    <t xml:space="preserve">139.09</t>
  </si>
  <si>
    <t xml:space="preserve">515.45</t>
  </si>
  <si>
    <t xml:space="preserve">251.7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91.96</t>
  </si>
  <si>
    <t xml:space="preserve">31.66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其它皮炎用药</t>
  </si>
  <si>
    <t xml:space="preserve">99.29</t>
  </si>
  <si>
    <t xml:space="preserve">38.06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427.5</t>
  </si>
  <si>
    <t xml:space="preserve">225</t>
  </si>
  <si>
    <t xml:space="preserve">652.5</t>
  </si>
  <si>
    <t xml:space="preserve">178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1035</t>
  </si>
  <si>
    <t xml:space="preserve">1080</t>
  </si>
  <si>
    <t xml:space="preserve">288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茵胆平肝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218.18</t>
  </si>
  <si>
    <t xml:space="preserve">38.18</t>
  </si>
  <si>
    <t xml:space="preserve">256.36</t>
  </si>
  <si>
    <t xml:space="preserve">27.58</t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t xml:space="preserve">308.08</t>
  </si>
  <si>
    <t xml:space="preserve">51.92</t>
  </si>
  <si>
    <t xml:space="preserve">广东威士雅保健品有限公司成都分公司</t>
  </si>
  <si>
    <t xml:space="preserve">21.66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556.36</t>
  </si>
  <si>
    <t xml:space="preserve">40.91</t>
  </si>
  <si>
    <t xml:space="preserve">597.27</t>
  </si>
  <si>
    <t xml:space="preserve">25.88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570</t>
  </si>
  <si>
    <t xml:space="preserve">780</t>
  </si>
  <si>
    <t xml:space="preserve">445.78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630</t>
  </si>
  <si>
    <t xml:space="preserve">300</t>
  </si>
  <si>
    <t xml:space="preserve">930</t>
  </si>
  <si>
    <t xml:space="preserve">幸福来牌辅助改善记忆口服液</t>
  </si>
  <si>
    <t xml:space="preserve">改善记忆力类保健食品</t>
  </si>
  <si>
    <t xml:space="preserve">967.5</t>
  </si>
  <si>
    <t xml:space="preserve">48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594</t>
  </si>
  <si>
    <t xml:space="preserve">666</t>
  </si>
  <si>
    <t xml:space="preserve">41.76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283.75</t>
  </si>
  <si>
    <t xml:space="preserve">383.75</t>
  </si>
  <si>
    <t xml:space="preserve">667.5</t>
  </si>
  <si>
    <t xml:space="preserve">55.84</t>
  </si>
  <si>
    <t xml:space="preserve">汤臣倍健牌螺旋藻片</t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95.71</t>
  </si>
  <si>
    <t xml:space="preserve">162.86</t>
  </si>
  <si>
    <t xml:space="preserve">458.57</t>
  </si>
  <si>
    <t xml:space="preserve">152.66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大脑功能障碍用药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清热泻火药</t>
  </si>
  <si>
    <t xml:space="preserve">栀子金花丸</t>
  </si>
  <si>
    <r>
      <rPr>
        <sz val="11"/>
        <rFont val="宋体"/>
        <family val="0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■120ml</t>
  </si>
  <si>
    <t xml:space="preserve">肥儿糖浆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1000</t>
    </r>
    <r>
      <rPr>
        <sz val="11"/>
        <rFont val="Noto Sans"/>
        <family val="2"/>
      </rPr>
      <t xml:space="preserve">片</t>
    </r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t xml:space="preserve">蒲地蓝消炎片</t>
  </si>
  <si>
    <r>
      <rPr>
        <sz val="11"/>
        <rFont val="宋体"/>
        <family val="0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宋体"/>
        <family val="0"/>
      </rPr>
      <t xml:space="preserve">■E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咳速停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7423</v>
      </c>
      <c r="D5" s="15" t="n">
        <v>839</v>
      </c>
      <c r="E5" s="15" t="n">
        <v>854</v>
      </c>
      <c r="F5" s="15" t="n">
        <v>345</v>
      </c>
      <c r="G5" s="15" t="n">
        <v>2397</v>
      </c>
      <c r="H5" s="15" t="n">
        <v>20</v>
      </c>
      <c r="I5" s="15" t="n">
        <v>58</v>
      </c>
      <c r="J5" s="4" t="n">
        <v>6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12" t="n">
        <v>54033.27</v>
      </c>
      <c r="B19" s="12" t="n">
        <v>50327.16</v>
      </c>
      <c r="C19" s="22" t="n">
        <f aca="false">(A19-B19)/B19</f>
        <v>0.0736403564198734</v>
      </c>
      <c r="D19" s="22"/>
      <c r="E19" s="4" t="n">
        <v>918</v>
      </c>
      <c r="F19" s="4" t="n">
        <v>933</v>
      </c>
      <c r="G19" s="23" t="n">
        <f aca="false">(E19-F19)/F19</f>
        <v>-0.0160771704180064</v>
      </c>
      <c r="H19" s="15" t="n">
        <f aca="false">A19/E19</f>
        <v>58.8597712418301</v>
      </c>
      <c r="I19" s="15" t="n">
        <v>53.94</v>
      </c>
      <c r="J19" s="24" t="n">
        <f aca="false">(H19-I19)/I19</f>
        <v>0.0912082173123853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s">
        <v>28</v>
      </c>
      <c r="B31" s="13" t="n">
        <v>14675.6</v>
      </c>
      <c r="C31" s="32" t="s">
        <v>29</v>
      </c>
      <c r="D31" s="32"/>
      <c r="E31" s="32"/>
      <c r="F31" s="12" t="s">
        <v>30</v>
      </c>
      <c r="G31" s="13" t="n">
        <v>5141.91</v>
      </c>
      <c r="H31" s="33" t="s">
        <v>31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6" t="s">
        <v>33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4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6" t="s">
        <v>36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7</v>
      </c>
      <c r="B49" s="39"/>
      <c r="C49" s="39"/>
      <c r="D49" s="39"/>
      <c r="E49" s="39"/>
      <c r="F49" s="39" t="s">
        <v>38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3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12.75" hidden="false" customHeight="false" outlineLevel="0" collapsed="false">
      <c r="A1" s="40" t="s">
        <v>40</v>
      </c>
      <c r="B1" s="40" t="s">
        <v>41</v>
      </c>
      <c r="C1" s="40" t="s">
        <v>42</v>
      </c>
      <c r="D1" s="40" t="s">
        <v>43</v>
      </c>
      <c r="E1" s="40" t="s">
        <v>44</v>
      </c>
      <c r="F1" s="40" t="s">
        <v>45</v>
      </c>
      <c r="G1" s="40" t="s">
        <v>46</v>
      </c>
      <c r="H1" s="40" t="s">
        <v>47</v>
      </c>
      <c r="I1" s="40" t="s">
        <v>48</v>
      </c>
      <c r="J1" s="40" t="s">
        <v>49</v>
      </c>
      <c r="K1" s="40" t="s">
        <v>50</v>
      </c>
      <c r="L1" s="40" t="s">
        <v>51</v>
      </c>
      <c r="M1" s="41" t="s">
        <v>52</v>
      </c>
      <c r="N1" s="40" t="s">
        <v>53</v>
      </c>
      <c r="O1" s="40" t="s">
        <v>54</v>
      </c>
      <c r="P1" s="40" t="s">
        <v>55</v>
      </c>
      <c r="Q1" s="40" t="s">
        <v>56</v>
      </c>
      <c r="R1" s="40" t="s">
        <v>57</v>
      </c>
      <c r="S1" s="40" t="s">
        <v>58</v>
      </c>
      <c r="T1" s="40" t="s">
        <v>59</v>
      </c>
      <c r="U1" s="40" t="s">
        <v>60</v>
      </c>
      <c r="V1" s="40" t="s">
        <v>61</v>
      </c>
      <c r="W1" s="40" t="s">
        <v>62</v>
      </c>
      <c r="X1" s="40" t="s">
        <v>63</v>
      </c>
      <c r="Y1" s="40" t="s">
        <v>64</v>
      </c>
      <c r="Z1" s="40" t="s">
        <v>65</v>
      </c>
      <c r="AA1" s="40" t="s">
        <v>66</v>
      </c>
      <c r="AB1" s="40" t="s">
        <v>67</v>
      </c>
      <c r="AC1" s="40" t="s">
        <v>68</v>
      </c>
      <c r="AD1" s="40" t="s">
        <v>69</v>
      </c>
      <c r="AE1" s="40" t="s">
        <v>70</v>
      </c>
      <c r="AF1" s="40" t="s">
        <v>71</v>
      </c>
      <c r="AG1" s="40" t="s">
        <v>72</v>
      </c>
      <c r="AH1" s="40" t="s">
        <v>73</v>
      </c>
      <c r="AI1" s="40" t="s">
        <v>74</v>
      </c>
      <c r="AJ1" s="40" t="s">
        <v>75</v>
      </c>
      <c r="AK1" s="40" t="s">
        <v>76</v>
      </c>
      <c r="AL1" s="40" t="s">
        <v>77</v>
      </c>
      <c r="AM1" s="40" t="s">
        <v>78</v>
      </c>
      <c r="AN1" s="40" t="s">
        <v>79</v>
      </c>
      <c r="AO1" s="40" t="s">
        <v>80</v>
      </c>
      <c r="AP1" s="40" t="s">
        <v>81</v>
      </c>
      <c r="AQ1" s="40" t="s">
        <v>4</v>
      </c>
      <c r="AR1" s="40" t="s">
        <v>82</v>
      </c>
      <c r="AS1" s="40" t="s">
        <v>83</v>
      </c>
      <c r="AT1" s="40" t="s">
        <v>84</v>
      </c>
    </row>
    <row r="2" customFormat="false" ht="12.75" hidden="false" customHeight="false" outlineLevel="0" collapsed="false">
      <c r="A2" s="42" t="n">
        <v>20</v>
      </c>
      <c r="B2" s="0" t="s">
        <v>85</v>
      </c>
      <c r="C2" s="43" t="s">
        <v>86</v>
      </c>
      <c r="D2" s="0" t="s">
        <v>87</v>
      </c>
      <c r="E2" s="43" t="s">
        <v>88</v>
      </c>
      <c r="F2" s="42" t="n">
        <v>31203</v>
      </c>
      <c r="G2" s="43" t="s">
        <v>89</v>
      </c>
      <c r="H2" s="42" t="n">
        <v>312</v>
      </c>
      <c r="I2" s="43" t="s">
        <v>89</v>
      </c>
      <c r="J2" s="42" t="n">
        <v>3</v>
      </c>
      <c r="K2" s="43" t="s">
        <v>90</v>
      </c>
      <c r="M2" s="0" t="s">
        <v>91</v>
      </c>
      <c r="N2" s="43" t="s">
        <v>92</v>
      </c>
      <c r="O2" s="43" t="s">
        <v>93</v>
      </c>
      <c r="R2" s="0" t="n">
        <v>41492.7039467593</v>
      </c>
      <c r="S2" s="0" t="n">
        <v>40806.7755208333</v>
      </c>
      <c r="V2" s="42" t="n">
        <v>1</v>
      </c>
      <c r="W2" s="42" t="n">
        <v>32.5</v>
      </c>
      <c r="X2" s="0" t="s">
        <v>94</v>
      </c>
      <c r="Y2" s="42" t="n">
        <v>11</v>
      </c>
      <c r="Z2" s="42" t="n">
        <v>459.24</v>
      </c>
      <c r="AA2" s="42" t="n">
        <v>7</v>
      </c>
      <c r="AB2" s="42" t="n">
        <v>53</v>
      </c>
      <c r="AC2" s="42" t="n">
        <v>87</v>
      </c>
      <c r="AD2" s="42" t="n">
        <v>8</v>
      </c>
      <c r="AE2" s="42" t="n">
        <v>95</v>
      </c>
      <c r="AF2" s="42" t="n">
        <v>3262.212</v>
      </c>
      <c r="AG2" s="42" t="n">
        <v>257.68</v>
      </c>
      <c r="AH2" s="42" t="n">
        <v>3519.892</v>
      </c>
      <c r="AI2" s="0" t="s">
        <v>95</v>
      </c>
      <c r="AJ2" s="0" t="s">
        <v>96</v>
      </c>
      <c r="AK2" s="0" t="s">
        <v>97</v>
      </c>
      <c r="AL2" s="0" t="n">
        <v>41460.7124305556</v>
      </c>
      <c r="AM2" s="43" t="s">
        <v>98</v>
      </c>
      <c r="AN2" s="42" t="n">
        <v>1534</v>
      </c>
      <c r="AO2" s="0" t="s">
        <v>99</v>
      </c>
      <c r="AP2" s="42" t="n">
        <v>585</v>
      </c>
      <c r="AQ2" s="43" t="s">
        <v>100</v>
      </c>
      <c r="AR2" s="43" t="s">
        <v>101</v>
      </c>
      <c r="AS2" s="43" t="s">
        <v>102</v>
      </c>
      <c r="AT2" s="42" t="n">
        <v>2011</v>
      </c>
    </row>
    <row r="3" customFormat="false" ht="12.75" hidden="false" customHeight="false" outlineLevel="0" collapsed="false">
      <c r="A3" s="42" t="n">
        <v>22</v>
      </c>
      <c r="B3" s="0" t="s">
        <v>85</v>
      </c>
      <c r="C3" s="43" t="s">
        <v>86</v>
      </c>
      <c r="D3" s="0" t="s">
        <v>103</v>
      </c>
      <c r="E3" s="43" t="s">
        <v>88</v>
      </c>
      <c r="F3" s="42" t="n">
        <v>31203</v>
      </c>
      <c r="G3" s="43" t="s">
        <v>89</v>
      </c>
      <c r="H3" s="42" t="n">
        <v>312</v>
      </c>
      <c r="I3" s="43" t="s">
        <v>89</v>
      </c>
      <c r="J3" s="42" t="n">
        <v>3</v>
      </c>
      <c r="K3" s="43" t="s">
        <v>90</v>
      </c>
      <c r="M3" s="0" t="s">
        <v>91</v>
      </c>
      <c r="N3" s="43" t="s">
        <v>104</v>
      </c>
      <c r="O3" s="43" t="s">
        <v>105</v>
      </c>
      <c r="R3" s="0" t="n">
        <v>41765.5415046296</v>
      </c>
      <c r="S3" s="0" t="n">
        <v>40641.7137384259</v>
      </c>
      <c r="V3" s="42" t="n">
        <v>1</v>
      </c>
      <c r="W3" s="42" t="n">
        <v>231.75</v>
      </c>
      <c r="X3" s="0" t="s">
        <v>94</v>
      </c>
      <c r="Y3" s="42" t="n">
        <v>26</v>
      </c>
      <c r="Z3" s="42" t="n">
        <v>6092.12</v>
      </c>
      <c r="AA3" s="42" t="n">
        <v>18</v>
      </c>
      <c r="AB3" s="42" t="n">
        <v>46</v>
      </c>
      <c r="AC3" s="42" t="n">
        <v>60</v>
      </c>
      <c r="AF3" s="42" t="n">
        <v>13782.112</v>
      </c>
      <c r="AI3" s="0" t="s">
        <v>106</v>
      </c>
      <c r="AJ3" s="0" t="s">
        <v>107</v>
      </c>
      <c r="AK3" s="0" t="s">
        <v>106</v>
      </c>
      <c r="AL3" s="0" t="n">
        <v>41766.718275463</v>
      </c>
      <c r="AM3" s="43" t="s">
        <v>108</v>
      </c>
      <c r="AN3" s="42" t="n">
        <v>5</v>
      </c>
      <c r="AO3" s="0" t="s">
        <v>109</v>
      </c>
      <c r="AP3" s="42" t="n">
        <v>585</v>
      </c>
      <c r="AQ3" s="43" t="s">
        <v>100</v>
      </c>
      <c r="AR3" s="43" t="s">
        <v>101</v>
      </c>
      <c r="AS3" s="43" t="s">
        <v>102</v>
      </c>
      <c r="AT3" s="42" t="n">
        <v>2011</v>
      </c>
    </row>
    <row r="4" customFormat="false" ht="12.75" hidden="false" customHeight="false" outlineLevel="0" collapsed="false">
      <c r="A4" s="42" t="n">
        <v>25</v>
      </c>
      <c r="B4" s="0" t="s">
        <v>110</v>
      </c>
      <c r="C4" s="43" t="s">
        <v>86</v>
      </c>
      <c r="D4" s="0" t="s">
        <v>111</v>
      </c>
      <c r="E4" s="43" t="s">
        <v>88</v>
      </c>
      <c r="F4" s="42" t="n">
        <v>30404</v>
      </c>
      <c r="G4" s="43" t="s">
        <v>112</v>
      </c>
      <c r="H4" s="42" t="n">
        <v>304</v>
      </c>
      <c r="I4" s="43" t="s">
        <v>113</v>
      </c>
      <c r="J4" s="42" t="n">
        <v>3</v>
      </c>
      <c r="K4" s="43" t="s">
        <v>90</v>
      </c>
      <c r="M4" s="0" t="s">
        <v>91</v>
      </c>
      <c r="N4" s="43" t="s">
        <v>114</v>
      </c>
      <c r="O4" s="43" t="s">
        <v>105</v>
      </c>
      <c r="R4" s="0" t="n">
        <v>41660.7582638889</v>
      </c>
      <c r="S4" s="0" t="n">
        <v>40806.7895949074</v>
      </c>
      <c r="V4" s="42" t="n">
        <v>1</v>
      </c>
      <c r="W4" s="42" t="n">
        <v>204</v>
      </c>
      <c r="X4" s="0" t="s">
        <v>94</v>
      </c>
      <c r="Y4" s="42" t="n">
        <v>79</v>
      </c>
      <c r="Z4" s="42" t="n">
        <v>16620.96</v>
      </c>
      <c r="AA4" s="42" t="n">
        <v>46</v>
      </c>
      <c r="AB4" s="42" t="n">
        <v>71</v>
      </c>
      <c r="AC4" s="42" t="n">
        <v>91</v>
      </c>
      <c r="AF4" s="42" t="n">
        <v>18622.64</v>
      </c>
      <c r="AI4" s="0" t="s">
        <v>115</v>
      </c>
      <c r="AJ4" s="0" t="s">
        <v>116</v>
      </c>
      <c r="AK4" s="0" t="s">
        <v>117</v>
      </c>
      <c r="AL4" s="0" t="n">
        <v>41870.6053009259</v>
      </c>
      <c r="AM4" s="43" t="s">
        <v>108</v>
      </c>
      <c r="AN4" s="42" t="n">
        <v>5</v>
      </c>
      <c r="AO4" s="0" t="s">
        <v>118</v>
      </c>
      <c r="AP4" s="42" t="n">
        <v>585</v>
      </c>
      <c r="AQ4" s="43" t="s">
        <v>100</v>
      </c>
      <c r="AR4" s="43" t="s">
        <v>101</v>
      </c>
      <c r="AS4" s="43" t="s">
        <v>102</v>
      </c>
      <c r="AT4" s="42" t="n">
        <v>2011</v>
      </c>
    </row>
    <row r="5" customFormat="false" ht="12.75" hidden="false" customHeight="false" outlineLevel="0" collapsed="false">
      <c r="A5" s="42" t="n">
        <v>32</v>
      </c>
      <c r="B5" s="43" t="s">
        <v>119</v>
      </c>
      <c r="C5" s="43" t="s">
        <v>86</v>
      </c>
      <c r="D5" s="0" t="s">
        <v>120</v>
      </c>
      <c r="E5" s="43" t="s">
        <v>121</v>
      </c>
      <c r="F5" s="42" t="n">
        <v>11501</v>
      </c>
      <c r="G5" s="43" t="s">
        <v>122</v>
      </c>
      <c r="H5" s="42" t="n">
        <v>115</v>
      </c>
      <c r="I5" s="43" t="s">
        <v>123</v>
      </c>
      <c r="J5" s="42" t="n">
        <v>1</v>
      </c>
      <c r="K5" s="43" t="s">
        <v>124</v>
      </c>
      <c r="M5" s="0" t="s">
        <v>91</v>
      </c>
      <c r="N5" s="43" t="s">
        <v>114</v>
      </c>
      <c r="O5" s="43" t="s">
        <v>105</v>
      </c>
      <c r="R5" s="0" t="n">
        <v>41765.5415046296</v>
      </c>
      <c r="S5" s="0" t="n">
        <v>40653.7811805556</v>
      </c>
      <c r="V5" s="42" t="n">
        <v>2</v>
      </c>
      <c r="W5" s="42" t="n">
        <v>848.64</v>
      </c>
      <c r="X5" s="0" t="s">
        <v>94</v>
      </c>
      <c r="Y5" s="42" t="n">
        <v>37.4</v>
      </c>
      <c r="Z5" s="42" t="n">
        <v>23950.27</v>
      </c>
      <c r="AA5" s="42" t="n">
        <v>24</v>
      </c>
      <c r="AB5" s="42" t="n">
        <v>91</v>
      </c>
      <c r="AC5" s="42" t="n">
        <v>132.218</v>
      </c>
      <c r="AF5" s="42" t="n">
        <v>47310.976628</v>
      </c>
      <c r="AI5" s="0" t="s">
        <v>125</v>
      </c>
      <c r="AJ5" s="0" t="s">
        <v>107</v>
      </c>
      <c r="AK5" s="0" t="s">
        <v>125</v>
      </c>
      <c r="AL5" s="0" t="n">
        <v>41606.462662037</v>
      </c>
      <c r="AM5" s="43" t="s">
        <v>108</v>
      </c>
      <c r="AN5" s="42" t="n">
        <v>5</v>
      </c>
      <c r="AO5" s="0" t="s">
        <v>126</v>
      </c>
      <c r="AP5" s="42" t="n">
        <v>585</v>
      </c>
      <c r="AQ5" s="43" t="s">
        <v>100</v>
      </c>
      <c r="AR5" s="43" t="s">
        <v>101</v>
      </c>
      <c r="AS5" s="43" t="s">
        <v>102</v>
      </c>
      <c r="AT5" s="42" t="n">
        <v>2011</v>
      </c>
    </row>
    <row r="6" customFormat="false" ht="12.75" hidden="false" customHeight="false" outlineLevel="0" collapsed="false">
      <c r="A6" s="42" t="n">
        <v>52</v>
      </c>
      <c r="B6" s="43" t="s">
        <v>127</v>
      </c>
      <c r="C6" s="43" t="s">
        <v>86</v>
      </c>
      <c r="D6" s="0" t="s">
        <v>128</v>
      </c>
      <c r="E6" s="43" t="s">
        <v>129</v>
      </c>
      <c r="F6" s="42" t="n">
        <v>30202</v>
      </c>
      <c r="G6" s="43" t="s">
        <v>130</v>
      </c>
      <c r="H6" s="42" t="n">
        <v>302</v>
      </c>
      <c r="I6" s="43" t="s">
        <v>131</v>
      </c>
      <c r="J6" s="42" t="n">
        <v>3</v>
      </c>
      <c r="K6" s="43" t="s">
        <v>90</v>
      </c>
      <c r="M6" s="0" t="s">
        <v>91</v>
      </c>
      <c r="N6" s="43" t="s">
        <v>114</v>
      </c>
      <c r="O6" s="43" t="s">
        <v>105</v>
      </c>
      <c r="R6" s="0" t="n">
        <v>41789.8499652778</v>
      </c>
      <c r="S6" s="0" t="n">
        <v>40641.7193055556</v>
      </c>
      <c r="V6" s="42" t="n">
        <v>1</v>
      </c>
      <c r="W6" s="42" t="n">
        <v>23.59</v>
      </c>
      <c r="X6" s="0" t="s">
        <v>94</v>
      </c>
      <c r="Y6" s="42" t="n">
        <v>91</v>
      </c>
      <c r="Z6" s="42" t="n">
        <v>2430.78</v>
      </c>
      <c r="AA6" s="42" t="n">
        <v>33</v>
      </c>
      <c r="AB6" s="42" t="n">
        <v>57</v>
      </c>
      <c r="AC6" s="42" t="n">
        <v>98</v>
      </c>
      <c r="AF6" s="42" t="n">
        <v>2297.131</v>
      </c>
      <c r="AI6" s="0" t="s">
        <v>132</v>
      </c>
      <c r="AJ6" s="0" t="s">
        <v>107</v>
      </c>
      <c r="AK6" s="0" t="s">
        <v>132</v>
      </c>
      <c r="AL6" s="0" t="n">
        <v>41827.6815625</v>
      </c>
      <c r="AM6" s="43" t="s">
        <v>133</v>
      </c>
      <c r="AN6" s="42" t="n">
        <v>5629</v>
      </c>
      <c r="AO6" s="0" t="s">
        <v>134</v>
      </c>
      <c r="AP6" s="42" t="n">
        <v>585</v>
      </c>
      <c r="AQ6" s="43" t="s">
        <v>100</v>
      </c>
      <c r="AR6" s="43" t="s">
        <v>101</v>
      </c>
      <c r="AS6" s="43" t="s">
        <v>102</v>
      </c>
      <c r="AT6" s="42" t="n">
        <v>2011</v>
      </c>
    </row>
    <row r="7" customFormat="false" ht="12.75" hidden="false" customHeight="false" outlineLevel="0" collapsed="false">
      <c r="A7" s="42" t="n">
        <v>70</v>
      </c>
      <c r="B7" s="43" t="s">
        <v>135</v>
      </c>
      <c r="C7" s="43" t="s">
        <v>136</v>
      </c>
      <c r="D7" s="0" t="s">
        <v>137</v>
      </c>
      <c r="E7" s="43" t="s">
        <v>138</v>
      </c>
      <c r="F7" s="42" t="n">
        <v>10403</v>
      </c>
      <c r="G7" s="43" t="s">
        <v>139</v>
      </c>
      <c r="H7" s="42" t="n">
        <v>104</v>
      </c>
      <c r="I7" s="43" t="s">
        <v>140</v>
      </c>
      <c r="J7" s="42" t="n">
        <v>1</v>
      </c>
      <c r="K7" s="43" t="s">
        <v>124</v>
      </c>
      <c r="M7" s="0" t="s">
        <v>91</v>
      </c>
      <c r="N7" s="43" t="s">
        <v>104</v>
      </c>
      <c r="O7" s="43" t="s">
        <v>105</v>
      </c>
      <c r="R7" s="0" t="n">
        <v>41765.5415046296</v>
      </c>
      <c r="S7" s="0" t="n">
        <v>40806.7755208333</v>
      </c>
      <c r="V7" s="42" t="n">
        <v>1</v>
      </c>
      <c r="W7" s="42" t="n">
        <v>4.02</v>
      </c>
      <c r="X7" s="0" t="s">
        <v>94</v>
      </c>
      <c r="Y7" s="42" t="n">
        <v>71</v>
      </c>
      <c r="Z7" s="42" t="n">
        <v>317.72</v>
      </c>
      <c r="AA7" s="42" t="n">
        <v>39</v>
      </c>
      <c r="AB7" s="42" t="n">
        <v>34</v>
      </c>
      <c r="AC7" s="42" t="n">
        <v>59</v>
      </c>
      <c r="AF7" s="42" t="n">
        <v>234.36</v>
      </c>
      <c r="AI7" s="0" t="s">
        <v>141</v>
      </c>
      <c r="AJ7" s="0" t="s">
        <v>107</v>
      </c>
      <c r="AK7" s="0" t="s">
        <v>141</v>
      </c>
      <c r="AL7" s="0" t="n">
        <v>41766.7069097222</v>
      </c>
      <c r="AM7" s="43" t="s">
        <v>108</v>
      </c>
      <c r="AN7" s="42" t="n">
        <v>5</v>
      </c>
      <c r="AO7" s="0" t="s">
        <v>142</v>
      </c>
      <c r="AP7" s="42" t="n">
        <v>585</v>
      </c>
      <c r="AQ7" s="43" t="s">
        <v>100</v>
      </c>
      <c r="AR7" s="43" t="s">
        <v>101</v>
      </c>
      <c r="AS7" s="43" t="s">
        <v>102</v>
      </c>
      <c r="AT7" s="42" t="n">
        <v>2011</v>
      </c>
    </row>
    <row r="8" customFormat="false" ht="12.75" hidden="false" customHeight="false" outlineLevel="0" collapsed="false">
      <c r="A8" s="42" t="n">
        <v>82</v>
      </c>
      <c r="B8" s="43" t="s">
        <v>143</v>
      </c>
      <c r="C8" s="43" t="s">
        <v>136</v>
      </c>
      <c r="D8" s="0" t="s">
        <v>144</v>
      </c>
      <c r="E8" s="43" t="s">
        <v>145</v>
      </c>
      <c r="F8" s="42" t="n">
        <v>10109</v>
      </c>
      <c r="G8" s="43" t="s">
        <v>146</v>
      </c>
      <c r="H8" s="42" t="n">
        <v>101</v>
      </c>
      <c r="I8" s="43" t="s">
        <v>147</v>
      </c>
      <c r="J8" s="42" t="n">
        <v>1</v>
      </c>
      <c r="K8" s="43" t="s">
        <v>124</v>
      </c>
      <c r="M8" s="0" t="s">
        <v>91</v>
      </c>
      <c r="N8" s="43" t="s">
        <v>104</v>
      </c>
      <c r="O8" s="43" t="s">
        <v>93</v>
      </c>
      <c r="P8" s="43" t="s">
        <v>148</v>
      </c>
      <c r="Q8" s="0" t="s">
        <v>149</v>
      </c>
      <c r="R8" s="0" t="n">
        <v>41646.5868865741</v>
      </c>
      <c r="S8" s="0" t="n">
        <v>40627.8546296296</v>
      </c>
      <c r="V8" s="42" t="n">
        <v>1</v>
      </c>
      <c r="W8" s="42" t="n">
        <v>13.872</v>
      </c>
      <c r="X8" s="0" t="s">
        <v>94</v>
      </c>
      <c r="Y8" s="42" t="n">
        <v>62</v>
      </c>
      <c r="Z8" s="42" t="n">
        <v>1518.67</v>
      </c>
      <c r="AA8" s="42" t="n">
        <v>30</v>
      </c>
      <c r="AB8" s="42" t="n">
        <v>33</v>
      </c>
      <c r="AC8" s="42" t="n">
        <v>49</v>
      </c>
      <c r="AF8" s="42" t="n">
        <v>679.932</v>
      </c>
      <c r="AI8" s="0" t="s">
        <v>150</v>
      </c>
      <c r="AJ8" s="0" t="s">
        <v>107</v>
      </c>
      <c r="AK8" s="0" t="s">
        <v>150</v>
      </c>
      <c r="AL8" s="0" t="n">
        <v>41766.7124884259</v>
      </c>
      <c r="AM8" s="43" t="s">
        <v>108</v>
      </c>
      <c r="AN8" s="42" t="n">
        <v>5</v>
      </c>
      <c r="AO8" s="0" t="s">
        <v>151</v>
      </c>
      <c r="AP8" s="42" t="n">
        <v>585</v>
      </c>
      <c r="AQ8" s="43" t="s">
        <v>100</v>
      </c>
      <c r="AR8" s="43" t="s">
        <v>101</v>
      </c>
      <c r="AS8" s="43" t="s">
        <v>102</v>
      </c>
      <c r="AT8" s="42" t="n">
        <v>2011</v>
      </c>
    </row>
    <row r="9" customFormat="false" ht="12.75" hidden="false" customHeight="false" outlineLevel="0" collapsed="false">
      <c r="A9" s="42" t="n">
        <v>156</v>
      </c>
      <c r="B9" s="43" t="s">
        <v>152</v>
      </c>
      <c r="C9" s="43" t="s">
        <v>136</v>
      </c>
      <c r="D9" s="0" t="s">
        <v>153</v>
      </c>
      <c r="E9" s="43" t="s">
        <v>154</v>
      </c>
      <c r="F9" s="42" t="n">
        <v>10407</v>
      </c>
      <c r="G9" s="43" t="s">
        <v>155</v>
      </c>
      <c r="H9" s="42" t="n">
        <v>104</v>
      </c>
      <c r="I9" s="43" t="s">
        <v>140</v>
      </c>
      <c r="J9" s="42" t="n">
        <v>1</v>
      </c>
      <c r="K9" s="43" t="s">
        <v>124</v>
      </c>
      <c r="M9" s="0" t="s">
        <v>91</v>
      </c>
      <c r="N9" s="43" t="s">
        <v>92</v>
      </c>
      <c r="O9" s="43" t="s">
        <v>105</v>
      </c>
      <c r="R9" s="0" t="n">
        <v>41611.7021180556</v>
      </c>
      <c r="S9" s="0" t="n">
        <v>40778.4772685185</v>
      </c>
      <c r="V9" s="42" t="n">
        <v>1</v>
      </c>
      <c r="W9" s="42" t="n">
        <v>7.5</v>
      </c>
      <c r="X9" s="0" t="s">
        <v>94</v>
      </c>
      <c r="Y9" s="42" t="n">
        <v>19</v>
      </c>
      <c r="Z9" s="42" t="n">
        <v>137.41</v>
      </c>
      <c r="AA9" s="42" t="n">
        <v>8</v>
      </c>
      <c r="AB9" s="42" t="n">
        <v>9</v>
      </c>
      <c r="AC9" s="42" t="n">
        <v>18</v>
      </c>
      <c r="AF9" s="42" t="n">
        <v>132.292</v>
      </c>
      <c r="AI9" s="0" t="s">
        <v>156</v>
      </c>
      <c r="AJ9" s="0" t="s">
        <v>107</v>
      </c>
      <c r="AK9" s="0" t="s">
        <v>156</v>
      </c>
      <c r="AL9" s="0" t="n">
        <v>41577.6201388889</v>
      </c>
      <c r="AM9" s="43" t="s">
        <v>157</v>
      </c>
      <c r="AN9" s="42" t="n">
        <v>1580</v>
      </c>
      <c r="AO9" s="0" t="s">
        <v>158</v>
      </c>
      <c r="AP9" s="42" t="n">
        <v>585</v>
      </c>
      <c r="AQ9" s="43" t="s">
        <v>100</v>
      </c>
      <c r="AR9" s="43" t="s">
        <v>101</v>
      </c>
      <c r="AS9" s="43" t="s">
        <v>102</v>
      </c>
      <c r="AT9" s="42" t="n">
        <v>2011</v>
      </c>
    </row>
    <row r="10" customFormat="false" ht="12.75" hidden="false" customHeight="false" outlineLevel="0" collapsed="false">
      <c r="A10" s="42" t="n">
        <v>236</v>
      </c>
      <c r="B10" s="43" t="s">
        <v>159</v>
      </c>
      <c r="C10" s="43" t="s">
        <v>86</v>
      </c>
      <c r="D10" s="0" t="s">
        <v>160</v>
      </c>
      <c r="E10" s="43" t="s">
        <v>161</v>
      </c>
      <c r="F10" s="42" t="n">
        <v>10501</v>
      </c>
      <c r="G10" s="43" t="s">
        <v>162</v>
      </c>
      <c r="H10" s="42" t="n">
        <v>105</v>
      </c>
      <c r="I10" s="43" t="s">
        <v>163</v>
      </c>
      <c r="J10" s="42" t="n">
        <v>1</v>
      </c>
      <c r="K10" s="43" t="s">
        <v>124</v>
      </c>
      <c r="M10" s="0" t="s">
        <v>91</v>
      </c>
      <c r="N10" s="43" t="s">
        <v>104</v>
      </c>
      <c r="O10" s="43" t="s">
        <v>105</v>
      </c>
      <c r="R10" s="0" t="n">
        <v>41754.6757986111</v>
      </c>
      <c r="S10" s="0" t="n">
        <v>40632.5599305556</v>
      </c>
      <c r="V10" s="42" t="n">
        <v>1</v>
      </c>
      <c r="W10" s="42" t="n">
        <v>4.75</v>
      </c>
      <c r="X10" s="0" t="s">
        <v>94</v>
      </c>
      <c r="Y10" s="42" t="n">
        <v>62</v>
      </c>
      <c r="Z10" s="42" t="n">
        <v>389.13</v>
      </c>
      <c r="AA10" s="42" t="n">
        <v>24</v>
      </c>
      <c r="AB10" s="42" t="n">
        <v>34</v>
      </c>
      <c r="AC10" s="42" t="n">
        <v>50</v>
      </c>
      <c r="AF10" s="42" t="n">
        <v>241.65</v>
      </c>
      <c r="AI10" s="0" t="s">
        <v>164</v>
      </c>
      <c r="AJ10" s="0" t="s">
        <v>107</v>
      </c>
      <c r="AK10" s="0" t="s">
        <v>164</v>
      </c>
      <c r="AL10" s="0" t="n">
        <v>41778.6453356482</v>
      </c>
      <c r="AM10" s="43" t="s">
        <v>157</v>
      </c>
      <c r="AN10" s="42" t="n">
        <v>1580</v>
      </c>
      <c r="AO10" s="0" t="s">
        <v>165</v>
      </c>
      <c r="AP10" s="42" t="n">
        <v>585</v>
      </c>
      <c r="AQ10" s="43" t="s">
        <v>100</v>
      </c>
      <c r="AR10" s="43" t="s">
        <v>101</v>
      </c>
      <c r="AS10" s="43" t="s">
        <v>102</v>
      </c>
      <c r="AT10" s="42" t="n">
        <v>2011</v>
      </c>
    </row>
    <row r="11" customFormat="false" ht="12.75" hidden="false" customHeight="false" outlineLevel="0" collapsed="false">
      <c r="A11" s="42" t="n">
        <v>252</v>
      </c>
      <c r="B11" s="43" t="s">
        <v>166</v>
      </c>
      <c r="C11" s="43" t="s">
        <v>136</v>
      </c>
      <c r="D11" s="0" t="s">
        <v>167</v>
      </c>
      <c r="E11" s="43" t="s">
        <v>138</v>
      </c>
      <c r="F11" s="42" t="n">
        <v>10703</v>
      </c>
      <c r="G11" s="43" t="s">
        <v>168</v>
      </c>
      <c r="H11" s="42" t="n">
        <v>107</v>
      </c>
      <c r="I11" s="43" t="s">
        <v>169</v>
      </c>
      <c r="J11" s="42" t="n">
        <v>1</v>
      </c>
      <c r="K11" s="43" t="s">
        <v>124</v>
      </c>
      <c r="M11" s="0" t="s">
        <v>91</v>
      </c>
      <c r="N11" s="43" t="s">
        <v>104</v>
      </c>
      <c r="O11" s="43" t="s">
        <v>105</v>
      </c>
      <c r="R11" s="0" t="n">
        <v>41663.7478819444</v>
      </c>
      <c r="S11" s="0" t="n">
        <v>41425.6021412037</v>
      </c>
      <c r="V11" s="42" t="n">
        <v>1</v>
      </c>
      <c r="W11" s="42" t="n">
        <v>3.8</v>
      </c>
      <c r="X11" s="0" t="s">
        <v>94</v>
      </c>
      <c r="Y11" s="42" t="n">
        <v>8</v>
      </c>
      <c r="Z11" s="42" t="n">
        <v>36</v>
      </c>
      <c r="AA11" s="42" t="n">
        <v>5</v>
      </c>
      <c r="AB11" s="42" t="n">
        <v>8</v>
      </c>
      <c r="AC11" s="42" t="n">
        <v>11</v>
      </c>
      <c r="AF11" s="42" t="n">
        <v>41.805</v>
      </c>
      <c r="AI11" s="0" t="s">
        <v>170</v>
      </c>
      <c r="AJ11" s="0" t="s">
        <v>107</v>
      </c>
      <c r="AK11" s="0" t="s">
        <v>170</v>
      </c>
      <c r="AL11" s="0" t="n">
        <v>41766.4505671296</v>
      </c>
      <c r="AM11" s="43" t="s">
        <v>157</v>
      </c>
      <c r="AN11" s="42" t="n">
        <v>1580</v>
      </c>
      <c r="AO11" s="0" t="s">
        <v>171</v>
      </c>
      <c r="AP11" s="42" t="n">
        <v>585</v>
      </c>
      <c r="AQ11" s="43" t="s">
        <v>100</v>
      </c>
      <c r="AR11" s="43" t="s">
        <v>101</v>
      </c>
      <c r="AS11" s="43" t="s">
        <v>102</v>
      </c>
      <c r="AT11" s="42" t="n">
        <v>2011</v>
      </c>
    </row>
    <row r="12" customFormat="false" ht="12.75" hidden="false" customHeight="false" outlineLevel="0" collapsed="false">
      <c r="A12" s="42" t="n">
        <v>270</v>
      </c>
      <c r="B12" s="43" t="s">
        <v>172</v>
      </c>
      <c r="C12" s="43" t="s">
        <v>86</v>
      </c>
      <c r="D12" s="0" t="s">
        <v>173</v>
      </c>
      <c r="E12" s="43" t="s">
        <v>174</v>
      </c>
      <c r="F12" s="42" t="n">
        <v>10103</v>
      </c>
      <c r="G12" s="43" t="s">
        <v>175</v>
      </c>
      <c r="H12" s="42" t="n">
        <v>101</v>
      </c>
      <c r="I12" s="43" t="s">
        <v>147</v>
      </c>
      <c r="J12" s="42" t="n">
        <v>1</v>
      </c>
      <c r="K12" s="43" t="s">
        <v>124</v>
      </c>
      <c r="M12" s="0" t="s">
        <v>91</v>
      </c>
      <c r="N12" s="43" t="s">
        <v>176</v>
      </c>
      <c r="O12" s="43" t="s">
        <v>105</v>
      </c>
      <c r="R12" s="0" t="n">
        <v>41765.5390509259</v>
      </c>
      <c r="S12" s="0" t="n">
        <v>40627.8546296296</v>
      </c>
      <c r="V12" s="42" t="n">
        <v>3</v>
      </c>
      <c r="W12" s="42" t="n">
        <v>23.256</v>
      </c>
      <c r="X12" s="0" t="s">
        <v>94</v>
      </c>
      <c r="Y12" s="42" t="n">
        <v>147</v>
      </c>
      <c r="Z12" s="42" t="n">
        <v>1704.17</v>
      </c>
      <c r="AA12" s="42" t="n">
        <v>35</v>
      </c>
      <c r="AB12" s="42" t="n">
        <v>37</v>
      </c>
      <c r="AC12" s="42" t="n">
        <v>116</v>
      </c>
      <c r="AF12" s="42" t="n">
        <v>907.11</v>
      </c>
      <c r="AI12" s="0" t="s">
        <v>177</v>
      </c>
      <c r="AJ12" s="0" t="s">
        <v>107</v>
      </c>
      <c r="AK12" s="0" t="s">
        <v>177</v>
      </c>
      <c r="AL12" s="0" t="n">
        <v>41864.4155208333</v>
      </c>
      <c r="AM12" s="43" t="s">
        <v>108</v>
      </c>
      <c r="AN12" s="42" t="n">
        <v>5</v>
      </c>
      <c r="AO12" s="0" t="s">
        <v>178</v>
      </c>
      <c r="AP12" s="42" t="n">
        <v>585</v>
      </c>
      <c r="AQ12" s="43" t="s">
        <v>100</v>
      </c>
      <c r="AR12" s="43" t="s">
        <v>101</v>
      </c>
      <c r="AS12" s="43" t="s">
        <v>102</v>
      </c>
      <c r="AT12" s="42" t="n">
        <v>2011</v>
      </c>
    </row>
    <row r="13" customFormat="false" ht="12.75" hidden="false" customHeight="false" outlineLevel="0" collapsed="false">
      <c r="A13" s="42" t="n">
        <v>291</v>
      </c>
      <c r="B13" s="43" t="s">
        <v>179</v>
      </c>
      <c r="C13" s="43" t="s">
        <v>136</v>
      </c>
      <c r="D13" s="0" t="s">
        <v>180</v>
      </c>
      <c r="E13" s="43" t="s">
        <v>181</v>
      </c>
      <c r="F13" s="42" t="n">
        <v>12401</v>
      </c>
      <c r="G13" s="43" t="s">
        <v>182</v>
      </c>
      <c r="H13" s="42" t="n">
        <v>124</v>
      </c>
      <c r="I13" s="43" t="s">
        <v>183</v>
      </c>
      <c r="J13" s="42" t="n">
        <v>1</v>
      </c>
      <c r="K13" s="43" t="s">
        <v>124</v>
      </c>
      <c r="M13" s="0" t="s">
        <v>91</v>
      </c>
      <c r="N13" s="43" t="s">
        <v>104</v>
      </c>
      <c r="O13" s="43" t="s">
        <v>105</v>
      </c>
      <c r="R13" s="0" t="n">
        <v>41754.6806481482</v>
      </c>
      <c r="S13" s="0" t="n">
        <v>40806.7755208333</v>
      </c>
      <c r="V13" s="42" t="n">
        <v>1</v>
      </c>
      <c r="W13" s="42" t="n">
        <v>3.92</v>
      </c>
      <c r="X13" s="0" t="s">
        <v>94</v>
      </c>
      <c r="Y13" s="42" t="n">
        <v>47</v>
      </c>
      <c r="Z13" s="42" t="n">
        <v>131.03</v>
      </c>
      <c r="AA13" s="42" t="n">
        <v>28</v>
      </c>
      <c r="AB13" s="42" t="n">
        <v>38</v>
      </c>
      <c r="AC13" s="42" t="n">
        <v>67</v>
      </c>
      <c r="AF13" s="42" t="n">
        <v>197.499</v>
      </c>
      <c r="AI13" s="0" t="s">
        <v>184</v>
      </c>
      <c r="AJ13" s="0" t="s">
        <v>107</v>
      </c>
      <c r="AK13" s="0" t="s">
        <v>184</v>
      </c>
      <c r="AL13" s="0" t="n">
        <v>41856.4958449074</v>
      </c>
      <c r="AM13" s="43" t="s">
        <v>133</v>
      </c>
      <c r="AN13" s="42" t="n">
        <v>5629</v>
      </c>
      <c r="AO13" s="0" t="s">
        <v>185</v>
      </c>
      <c r="AP13" s="42" t="n">
        <v>585</v>
      </c>
      <c r="AQ13" s="43" t="s">
        <v>100</v>
      </c>
      <c r="AR13" s="43" t="s">
        <v>101</v>
      </c>
      <c r="AS13" s="43" t="s">
        <v>102</v>
      </c>
      <c r="AT13" s="42" t="n">
        <v>2011</v>
      </c>
    </row>
    <row r="14" customFormat="false" ht="12.75" hidden="false" customHeight="false" outlineLevel="0" collapsed="false">
      <c r="A14" s="42" t="n">
        <v>350</v>
      </c>
      <c r="B14" s="43" t="s">
        <v>186</v>
      </c>
      <c r="C14" s="43" t="s">
        <v>86</v>
      </c>
      <c r="D14" s="0" t="s">
        <v>187</v>
      </c>
      <c r="E14" s="43" t="s">
        <v>188</v>
      </c>
      <c r="F14" s="42" t="n">
        <v>10102</v>
      </c>
      <c r="G14" s="43" t="s">
        <v>189</v>
      </c>
      <c r="H14" s="42" t="n">
        <v>101</v>
      </c>
      <c r="I14" s="43" t="s">
        <v>147</v>
      </c>
      <c r="J14" s="42" t="n">
        <v>1</v>
      </c>
      <c r="K14" s="43" t="s">
        <v>124</v>
      </c>
      <c r="M14" s="0" t="s">
        <v>91</v>
      </c>
      <c r="N14" s="43" t="s">
        <v>104</v>
      </c>
      <c r="O14" s="43" t="s">
        <v>105</v>
      </c>
      <c r="R14" s="0" t="n">
        <v>41744.6554050926</v>
      </c>
      <c r="S14" s="0" t="n">
        <v>40806.7755208333</v>
      </c>
      <c r="V14" s="42" t="n">
        <v>1</v>
      </c>
      <c r="W14" s="42" t="n">
        <v>6.9</v>
      </c>
      <c r="X14" s="0" t="s">
        <v>94</v>
      </c>
      <c r="Y14" s="42" t="n">
        <v>46</v>
      </c>
      <c r="Z14" s="42" t="n">
        <v>421.59</v>
      </c>
      <c r="AA14" s="42" t="n">
        <v>26</v>
      </c>
      <c r="AB14" s="42" t="n">
        <v>47</v>
      </c>
      <c r="AC14" s="42" t="n">
        <v>71</v>
      </c>
      <c r="AF14" s="42" t="n">
        <v>489.735</v>
      </c>
      <c r="AI14" s="0" t="s">
        <v>190</v>
      </c>
      <c r="AJ14" s="0" t="s">
        <v>191</v>
      </c>
      <c r="AK14" s="0" t="s">
        <v>192</v>
      </c>
      <c r="AL14" s="0" t="n">
        <v>41862.4786458333</v>
      </c>
      <c r="AM14" s="43" t="s">
        <v>157</v>
      </c>
      <c r="AN14" s="42" t="n">
        <v>1580</v>
      </c>
      <c r="AO14" s="0" t="s">
        <v>193</v>
      </c>
      <c r="AP14" s="42" t="n">
        <v>585</v>
      </c>
      <c r="AQ14" s="43" t="s">
        <v>100</v>
      </c>
      <c r="AR14" s="43" t="s">
        <v>101</v>
      </c>
      <c r="AS14" s="43" t="s">
        <v>102</v>
      </c>
      <c r="AT14" s="42" t="n">
        <v>2011</v>
      </c>
    </row>
    <row r="15" customFormat="false" ht="12.75" hidden="false" customHeight="false" outlineLevel="0" collapsed="false">
      <c r="A15" s="42" t="n">
        <v>368</v>
      </c>
      <c r="B15" s="43" t="s">
        <v>194</v>
      </c>
      <c r="C15" s="43" t="s">
        <v>136</v>
      </c>
      <c r="D15" s="0" t="s">
        <v>195</v>
      </c>
      <c r="E15" s="43" t="s">
        <v>145</v>
      </c>
      <c r="F15" s="42" t="n">
        <v>10109</v>
      </c>
      <c r="G15" s="43" t="s">
        <v>146</v>
      </c>
      <c r="H15" s="42" t="n">
        <v>101</v>
      </c>
      <c r="I15" s="43" t="s">
        <v>147</v>
      </c>
      <c r="J15" s="42" t="n">
        <v>1</v>
      </c>
      <c r="K15" s="43" t="s">
        <v>124</v>
      </c>
      <c r="M15" s="0" t="s">
        <v>91</v>
      </c>
      <c r="N15" s="43" t="s">
        <v>104</v>
      </c>
      <c r="O15" s="43" t="s">
        <v>105</v>
      </c>
      <c r="R15" s="0" t="n">
        <v>41523.5210532407</v>
      </c>
      <c r="S15" s="0" t="n">
        <v>40641.7193055556</v>
      </c>
      <c r="V15" s="42" t="n">
        <v>4</v>
      </c>
      <c r="W15" s="42" t="n">
        <v>25</v>
      </c>
      <c r="X15" s="0" t="s">
        <v>94</v>
      </c>
      <c r="Y15" s="42" t="n">
        <v>61</v>
      </c>
      <c r="Z15" s="42" t="n">
        <v>529.75</v>
      </c>
      <c r="AA15" s="42" t="n">
        <v>24</v>
      </c>
      <c r="AB15" s="42" t="n">
        <v>63</v>
      </c>
      <c r="AC15" s="42" t="n">
        <v>112</v>
      </c>
      <c r="AF15" s="42" t="n">
        <v>683.8078</v>
      </c>
      <c r="AI15" s="0" t="s">
        <v>196</v>
      </c>
      <c r="AJ15" s="0" t="s">
        <v>107</v>
      </c>
      <c r="AK15" s="0" t="s">
        <v>196</v>
      </c>
      <c r="AL15" s="0" t="n">
        <v>41780.6258101852</v>
      </c>
      <c r="AM15" s="43" t="s">
        <v>108</v>
      </c>
      <c r="AN15" s="42" t="n">
        <v>5</v>
      </c>
      <c r="AO15" s="0" t="s">
        <v>197</v>
      </c>
      <c r="AP15" s="42" t="n">
        <v>585</v>
      </c>
      <c r="AQ15" s="43" t="s">
        <v>100</v>
      </c>
      <c r="AR15" s="43" t="s">
        <v>101</v>
      </c>
      <c r="AS15" s="43" t="s">
        <v>102</v>
      </c>
      <c r="AT15" s="42" t="n">
        <v>2011</v>
      </c>
    </row>
    <row r="16" customFormat="false" ht="12.75" hidden="false" customHeight="false" outlineLevel="0" collapsed="false">
      <c r="A16" s="42" t="n">
        <v>382</v>
      </c>
      <c r="B16" s="43" t="s">
        <v>198</v>
      </c>
      <c r="C16" s="43" t="s">
        <v>136</v>
      </c>
      <c r="D16" s="0" t="s">
        <v>199</v>
      </c>
      <c r="E16" s="43" t="s">
        <v>181</v>
      </c>
      <c r="F16" s="42" t="n">
        <v>12304</v>
      </c>
      <c r="G16" s="43" t="s">
        <v>200</v>
      </c>
      <c r="H16" s="42" t="n">
        <v>123</v>
      </c>
      <c r="I16" s="43" t="s">
        <v>201</v>
      </c>
      <c r="J16" s="42" t="n">
        <v>1</v>
      </c>
      <c r="K16" s="43" t="s">
        <v>124</v>
      </c>
      <c r="M16" s="0" t="s">
        <v>91</v>
      </c>
      <c r="N16" s="43" t="s">
        <v>104</v>
      </c>
      <c r="O16" s="43" t="s">
        <v>105</v>
      </c>
      <c r="R16" s="0" t="n">
        <v>41492.7019097222</v>
      </c>
      <c r="S16" s="0" t="n">
        <v>40806.7764930556</v>
      </c>
      <c r="V16" s="42" t="n">
        <v>2</v>
      </c>
      <c r="W16" s="42" t="n">
        <v>17.4</v>
      </c>
      <c r="X16" s="0" t="s">
        <v>94</v>
      </c>
      <c r="Y16" s="42" t="n">
        <v>11</v>
      </c>
      <c r="Z16" s="42" t="n">
        <v>92.64</v>
      </c>
      <c r="AA16" s="42" t="n">
        <v>8</v>
      </c>
      <c r="AB16" s="42" t="n">
        <v>28</v>
      </c>
      <c r="AC16" s="42" t="n">
        <v>47</v>
      </c>
      <c r="AF16" s="42" t="n">
        <v>402.792</v>
      </c>
      <c r="AI16" s="0" t="s">
        <v>202</v>
      </c>
      <c r="AJ16" s="0" t="s">
        <v>107</v>
      </c>
      <c r="AK16" s="0" t="s">
        <v>202</v>
      </c>
      <c r="AL16" s="0" t="n">
        <v>41766.718275463</v>
      </c>
      <c r="AM16" s="43" t="s">
        <v>108</v>
      </c>
      <c r="AN16" s="42" t="n">
        <v>5</v>
      </c>
      <c r="AO16" s="0" t="s">
        <v>203</v>
      </c>
      <c r="AP16" s="42" t="n">
        <v>585</v>
      </c>
      <c r="AQ16" s="43" t="s">
        <v>100</v>
      </c>
      <c r="AR16" s="43" t="s">
        <v>101</v>
      </c>
      <c r="AS16" s="43" t="s">
        <v>102</v>
      </c>
      <c r="AT16" s="42" t="n">
        <v>2011</v>
      </c>
    </row>
    <row r="17" customFormat="false" ht="12.75" hidden="false" customHeight="false" outlineLevel="0" collapsed="false">
      <c r="A17" s="42" t="n">
        <v>523</v>
      </c>
      <c r="B17" s="43" t="s">
        <v>204</v>
      </c>
      <c r="C17" s="43" t="s">
        <v>136</v>
      </c>
      <c r="D17" s="0" t="s">
        <v>205</v>
      </c>
      <c r="E17" s="43" t="s">
        <v>206</v>
      </c>
      <c r="F17" s="42" t="n">
        <v>11702</v>
      </c>
      <c r="G17" s="43" t="s">
        <v>207</v>
      </c>
      <c r="H17" s="42" t="n">
        <v>117</v>
      </c>
      <c r="I17" s="43" t="s">
        <v>208</v>
      </c>
      <c r="J17" s="42" t="n">
        <v>1</v>
      </c>
      <c r="K17" s="43" t="s">
        <v>124</v>
      </c>
      <c r="M17" s="0" t="s">
        <v>91</v>
      </c>
      <c r="N17" s="43" t="s">
        <v>114</v>
      </c>
      <c r="O17" s="43" t="s">
        <v>105</v>
      </c>
      <c r="R17" s="0" t="n">
        <v>41831.7378125</v>
      </c>
      <c r="S17" s="0" t="n">
        <v>40632.5599305556</v>
      </c>
      <c r="V17" s="42" t="n">
        <v>1</v>
      </c>
      <c r="W17" s="42" t="n">
        <v>3.5</v>
      </c>
      <c r="X17" s="0" t="s">
        <v>94</v>
      </c>
      <c r="Y17" s="42" t="n">
        <v>304</v>
      </c>
      <c r="Z17" s="42" t="n">
        <v>1002.42</v>
      </c>
      <c r="AA17" s="42" t="n">
        <v>81</v>
      </c>
      <c r="AB17" s="42" t="n">
        <v>56</v>
      </c>
      <c r="AC17" s="42" t="n">
        <v>125</v>
      </c>
      <c r="AF17" s="42" t="n">
        <v>392.8939</v>
      </c>
      <c r="AI17" s="0" t="s">
        <v>209</v>
      </c>
      <c r="AJ17" s="0" t="s">
        <v>107</v>
      </c>
      <c r="AK17" s="0" t="s">
        <v>209</v>
      </c>
      <c r="AL17" s="0" t="n">
        <v>41872.6825694444</v>
      </c>
      <c r="AM17" s="43" t="s">
        <v>157</v>
      </c>
      <c r="AN17" s="42" t="n">
        <v>1580</v>
      </c>
      <c r="AO17" s="0" t="s">
        <v>210</v>
      </c>
      <c r="AP17" s="42" t="n">
        <v>585</v>
      </c>
      <c r="AQ17" s="43" t="s">
        <v>100</v>
      </c>
      <c r="AR17" s="43" t="s">
        <v>101</v>
      </c>
      <c r="AS17" s="43" t="s">
        <v>102</v>
      </c>
      <c r="AT17" s="42" t="n">
        <v>2011</v>
      </c>
    </row>
    <row r="18" customFormat="false" ht="12.75" hidden="false" customHeight="false" outlineLevel="0" collapsed="false">
      <c r="A18" s="42" t="n">
        <v>623</v>
      </c>
      <c r="B18" s="43" t="s">
        <v>211</v>
      </c>
      <c r="C18" s="43" t="s">
        <v>86</v>
      </c>
      <c r="D18" s="0" t="s">
        <v>160</v>
      </c>
      <c r="E18" s="43" t="s">
        <v>212</v>
      </c>
      <c r="F18" s="42" t="n">
        <v>10501</v>
      </c>
      <c r="G18" s="43" t="s">
        <v>162</v>
      </c>
      <c r="H18" s="42" t="n">
        <v>105</v>
      </c>
      <c r="I18" s="43" t="s">
        <v>163</v>
      </c>
      <c r="J18" s="42" t="n">
        <v>1</v>
      </c>
      <c r="K18" s="43" t="s">
        <v>124</v>
      </c>
      <c r="M18" s="0" t="s">
        <v>91</v>
      </c>
      <c r="N18" s="43" t="s">
        <v>176</v>
      </c>
      <c r="O18" s="43" t="s">
        <v>105</v>
      </c>
      <c r="R18" s="0" t="n">
        <v>41663.7478819444</v>
      </c>
      <c r="S18" s="0" t="n">
        <v>40919.8532060185</v>
      </c>
      <c r="V18" s="42" t="n">
        <v>2</v>
      </c>
      <c r="W18" s="42" t="n">
        <v>20.1</v>
      </c>
      <c r="X18" s="0" t="s">
        <v>94</v>
      </c>
      <c r="Y18" s="42" t="n">
        <v>156</v>
      </c>
      <c r="Z18" s="42" t="n">
        <v>1990.42</v>
      </c>
      <c r="AA18" s="42" t="n">
        <v>52</v>
      </c>
      <c r="AB18" s="42" t="n">
        <v>86</v>
      </c>
      <c r="AC18" s="42" t="n">
        <v>228</v>
      </c>
      <c r="AF18" s="42" t="n">
        <v>2289.53</v>
      </c>
      <c r="AI18" s="0" t="s">
        <v>213</v>
      </c>
      <c r="AJ18" s="0" t="s">
        <v>214</v>
      </c>
      <c r="AK18" s="0" t="s">
        <v>215</v>
      </c>
      <c r="AL18" s="0" t="n">
        <v>41858.6188425926</v>
      </c>
      <c r="AM18" s="43" t="s">
        <v>216</v>
      </c>
      <c r="AN18" s="42" t="n">
        <v>18036</v>
      </c>
      <c r="AO18" s="0" t="s">
        <v>217</v>
      </c>
      <c r="AP18" s="42" t="n">
        <v>585</v>
      </c>
      <c r="AQ18" s="43" t="s">
        <v>100</v>
      </c>
      <c r="AR18" s="43" t="s">
        <v>101</v>
      </c>
      <c r="AS18" s="43" t="s">
        <v>102</v>
      </c>
      <c r="AT18" s="42" t="n">
        <v>2011</v>
      </c>
    </row>
    <row r="19" customFormat="false" ht="12.75" hidden="false" customHeight="false" outlineLevel="0" collapsed="false">
      <c r="A19" s="42" t="n">
        <v>629</v>
      </c>
      <c r="B19" s="43" t="s">
        <v>218</v>
      </c>
      <c r="C19" s="43" t="s">
        <v>86</v>
      </c>
      <c r="D19" s="0" t="s">
        <v>219</v>
      </c>
      <c r="E19" s="43" t="s">
        <v>220</v>
      </c>
      <c r="F19" s="42" t="n">
        <v>10101</v>
      </c>
      <c r="G19" s="43" t="s">
        <v>221</v>
      </c>
      <c r="H19" s="42" t="n">
        <v>101</v>
      </c>
      <c r="I19" s="43" t="s">
        <v>147</v>
      </c>
      <c r="J19" s="42" t="n">
        <v>1</v>
      </c>
      <c r="K19" s="43" t="s">
        <v>124</v>
      </c>
      <c r="N19" s="43" t="s">
        <v>104</v>
      </c>
      <c r="O19" s="43" t="s">
        <v>105</v>
      </c>
      <c r="R19" s="0" t="n">
        <v>41744.6554050926</v>
      </c>
      <c r="S19" s="0" t="n">
        <v>40806.7764930556</v>
      </c>
      <c r="V19" s="42" t="n">
        <v>1</v>
      </c>
      <c r="W19" s="42" t="n">
        <v>2.8</v>
      </c>
      <c r="X19" s="0" t="s">
        <v>94</v>
      </c>
      <c r="Y19" s="42" t="n">
        <v>11.55</v>
      </c>
      <c r="Z19" s="42" t="n">
        <v>112.49</v>
      </c>
      <c r="AA19" s="42" t="n">
        <v>8</v>
      </c>
      <c r="AB19" s="42" t="n">
        <v>11</v>
      </c>
      <c r="AC19" s="42" t="n">
        <v>15.45</v>
      </c>
      <c r="AF19" s="42" t="n">
        <v>50.76</v>
      </c>
      <c r="AI19" s="0" t="s">
        <v>222</v>
      </c>
      <c r="AJ19" s="0" t="s">
        <v>107</v>
      </c>
      <c r="AK19" s="0" t="s">
        <v>222</v>
      </c>
      <c r="AL19" s="0" t="n">
        <v>41787.6164467593</v>
      </c>
      <c r="AM19" s="43" t="s">
        <v>98</v>
      </c>
      <c r="AN19" s="42" t="n">
        <v>1534</v>
      </c>
      <c r="AO19" s="0" t="s">
        <v>223</v>
      </c>
      <c r="AP19" s="42" t="n">
        <v>585</v>
      </c>
      <c r="AQ19" s="43" t="s">
        <v>100</v>
      </c>
      <c r="AR19" s="43" t="s">
        <v>101</v>
      </c>
      <c r="AS19" s="43" t="s">
        <v>102</v>
      </c>
      <c r="AT19" s="42" t="n">
        <v>2011</v>
      </c>
    </row>
    <row r="20" customFormat="false" ht="12.75" hidden="false" customHeight="false" outlineLevel="0" collapsed="false">
      <c r="A20" s="42" t="n">
        <v>640</v>
      </c>
      <c r="B20" s="43" t="s">
        <v>224</v>
      </c>
      <c r="C20" s="43" t="s">
        <v>136</v>
      </c>
      <c r="D20" s="0" t="s">
        <v>225</v>
      </c>
      <c r="E20" s="43" t="s">
        <v>145</v>
      </c>
      <c r="F20" s="42" t="n">
        <v>10409</v>
      </c>
      <c r="G20" s="43" t="s">
        <v>226</v>
      </c>
      <c r="H20" s="42" t="n">
        <v>104</v>
      </c>
      <c r="I20" s="43" t="s">
        <v>140</v>
      </c>
      <c r="J20" s="42" t="n">
        <v>1</v>
      </c>
      <c r="K20" s="43" t="s">
        <v>124</v>
      </c>
      <c r="M20" s="0" t="s">
        <v>91</v>
      </c>
      <c r="N20" s="43" t="s">
        <v>114</v>
      </c>
      <c r="O20" s="43" t="s">
        <v>105</v>
      </c>
      <c r="R20" s="0" t="n">
        <v>41618.5815046296</v>
      </c>
      <c r="S20" s="0" t="n">
        <v>40632.5710069445</v>
      </c>
      <c r="V20" s="42" t="n">
        <v>1</v>
      </c>
      <c r="W20" s="42" t="n">
        <v>5.814</v>
      </c>
      <c r="X20" s="0" t="s">
        <v>94</v>
      </c>
      <c r="Y20" s="42" t="n">
        <v>272</v>
      </c>
      <c r="Z20" s="42" t="n">
        <v>1734.91</v>
      </c>
      <c r="AA20" s="42" t="n">
        <v>69</v>
      </c>
      <c r="AB20" s="42" t="n">
        <v>60</v>
      </c>
      <c r="AC20" s="42" t="n">
        <v>119</v>
      </c>
      <c r="AF20" s="42" t="n">
        <v>690.7665000002</v>
      </c>
      <c r="AI20" s="0" t="s">
        <v>227</v>
      </c>
      <c r="AJ20" s="0" t="s">
        <v>107</v>
      </c>
      <c r="AK20" s="0" t="s">
        <v>227</v>
      </c>
      <c r="AL20" s="0" t="n">
        <v>41872.6825694444</v>
      </c>
      <c r="AM20" s="43" t="s">
        <v>157</v>
      </c>
      <c r="AN20" s="42" t="n">
        <v>1580</v>
      </c>
      <c r="AO20" s="0" t="s">
        <v>228</v>
      </c>
      <c r="AP20" s="42" t="n">
        <v>585</v>
      </c>
      <c r="AQ20" s="43" t="s">
        <v>100</v>
      </c>
      <c r="AR20" s="43" t="s">
        <v>101</v>
      </c>
      <c r="AS20" s="43" t="s">
        <v>102</v>
      </c>
      <c r="AT20" s="42" t="n">
        <v>2011</v>
      </c>
    </row>
    <row r="21" customFormat="false" ht="12.75" hidden="false" customHeight="false" outlineLevel="0" collapsed="false">
      <c r="A21" s="42" t="n">
        <v>650</v>
      </c>
      <c r="B21" s="43" t="s">
        <v>229</v>
      </c>
      <c r="C21" s="43" t="s">
        <v>136</v>
      </c>
      <c r="D21" s="0" t="s">
        <v>167</v>
      </c>
      <c r="E21" s="43" t="s">
        <v>230</v>
      </c>
      <c r="F21" s="42" t="n">
        <v>10707</v>
      </c>
      <c r="G21" s="43" t="s">
        <v>231</v>
      </c>
      <c r="H21" s="42" t="n">
        <v>107</v>
      </c>
      <c r="I21" s="43" t="s">
        <v>169</v>
      </c>
      <c r="J21" s="42" t="n">
        <v>1</v>
      </c>
      <c r="K21" s="43" t="s">
        <v>124</v>
      </c>
      <c r="M21" s="0" t="s">
        <v>91</v>
      </c>
      <c r="N21" s="43" t="s">
        <v>92</v>
      </c>
      <c r="O21" s="43" t="s">
        <v>105</v>
      </c>
      <c r="R21" s="0" t="n">
        <v>41422.7577893519</v>
      </c>
      <c r="S21" s="0" t="n">
        <v>40889.6518055556</v>
      </c>
      <c r="V21" s="42" t="n">
        <v>3</v>
      </c>
      <c r="W21" s="42" t="n">
        <v>9.2673</v>
      </c>
      <c r="X21" s="0" t="s">
        <v>94</v>
      </c>
      <c r="Y21" s="42" t="n">
        <v>80</v>
      </c>
      <c r="Z21" s="42" t="n">
        <v>301.93</v>
      </c>
      <c r="AA21" s="42" t="n">
        <v>28</v>
      </c>
      <c r="AB21" s="42" t="n">
        <v>77</v>
      </c>
      <c r="AC21" s="42" t="n">
        <v>134</v>
      </c>
      <c r="AF21" s="42" t="n">
        <v>412.237</v>
      </c>
      <c r="AI21" s="0" t="s">
        <v>232</v>
      </c>
      <c r="AJ21" s="0" t="s">
        <v>107</v>
      </c>
      <c r="AK21" s="0" t="s">
        <v>232</v>
      </c>
      <c r="AL21" s="0" t="n">
        <v>41873.4200462963</v>
      </c>
      <c r="AM21" s="43" t="s">
        <v>98</v>
      </c>
      <c r="AN21" s="42" t="n">
        <v>1534</v>
      </c>
      <c r="AO21" s="0" t="s">
        <v>233</v>
      </c>
      <c r="AP21" s="42" t="n">
        <v>585</v>
      </c>
      <c r="AQ21" s="43" t="s">
        <v>100</v>
      </c>
      <c r="AR21" s="43" t="s">
        <v>101</v>
      </c>
      <c r="AS21" s="43" t="s">
        <v>102</v>
      </c>
      <c r="AT21" s="42" t="n">
        <v>2011</v>
      </c>
    </row>
    <row r="22" customFormat="false" ht="12.75" hidden="false" customHeight="false" outlineLevel="0" collapsed="false">
      <c r="A22" s="42" t="n">
        <v>668</v>
      </c>
      <c r="B22" s="43" t="s">
        <v>234</v>
      </c>
      <c r="C22" s="43" t="s">
        <v>86</v>
      </c>
      <c r="D22" s="0" t="s">
        <v>235</v>
      </c>
      <c r="E22" s="43" t="s">
        <v>236</v>
      </c>
      <c r="F22" s="42" t="n">
        <v>10103</v>
      </c>
      <c r="G22" s="43" t="s">
        <v>175</v>
      </c>
      <c r="H22" s="42" t="n">
        <v>101</v>
      </c>
      <c r="I22" s="43" t="s">
        <v>147</v>
      </c>
      <c r="J22" s="42" t="n">
        <v>1</v>
      </c>
      <c r="K22" s="43" t="s">
        <v>124</v>
      </c>
      <c r="M22" s="0" t="s">
        <v>91</v>
      </c>
      <c r="N22" s="43" t="s">
        <v>92</v>
      </c>
      <c r="O22" s="43" t="s">
        <v>105</v>
      </c>
      <c r="R22" s="0" t="n">
        <v>41636.4899421296</v>
      </c>
      <c r="S22" s="0" t="n">
        <v>40889.6518055556</v>
      </c>
      <c r="T22" s="42" t="n">
        <v>0</v>
      </c>
      <c r="U22" s="42" t="n">
        <v>0</v>
      </c>
      <c r="X22" s="0" t="s">
        <v>94</v>
      </c>
      <c r="Y22" s="42" t="n">
        <v>11</v>
      </c>
      <c r="Z22" s="42" t="n">
        <v>41.61</v>
      </c>
      <c r="AA22" s="42" t="n">
        <v>8</v>
      </c>
      <c r="AB22" s="42" t="n">
        <v>29</v>
      </c>
      <c r="AC22" s="42" t="n">
        <v>54</v>
      </c>
      <c r="AF22" s="42" t="n">
        <v>215.444</v>
      </c>
      <c r="AI22" s="0" t="s">
        <v>237</v>
      </c>
      <c r="AJ22" s="0" t="s">
        <v>107</v>
      </c>
      <c r="AK22" s="0" t="s">
        <v>237</v>
      </c>
      <c r="AL22" s="0" t="n">
        <v>41836.4475462963</v>
      </c>
      <c r="AM22" s="43" t="s">
        <v>133</v>
      </c>
      <c r="AN22" s="42" t="n">
        <v>5629</v>
      </c>
      <c r="AO22" s="0" t="s">
        <v>238</v>
      </c>
      <c r="AP22" s="42" t="n">
        <v>585</v>
      </c>
      <c r="AQ22" s="43" t="s">
        <v>100</v>
      </c>
      <c r="AR22" s="43" t="s">
        <v>101</v>
      </c>
      <c r="AS22" s="43" t="s">
        <v>102</v>
      </c>
      <c r="AT22" s="42" t="n">
        <v>2011</v>
      </c>
    </row>
    <row r="23" customFormat="false" ht="12.75" hidden="false" customHeight="false" outlineLevel="0" collapsed="false">
      <c r="A23" s="42" t="n">
        <v>764</v>
      </c>
      <c r="B23" s="43" t="s">
        <v>239</v>
      </c>
      <c r="C23" s="43" t="s">
        <v>86</v>
      </c>
      <c r="D23" s="0" t="s">
        <v>240</v>
      </c>
      <c r="E23" s="43" t="s">
        <v>241</v>
      </c>
      <c r="F23" s="42" t="n">
        <v>10601</v>
      </c>
      <c r="G23" s="43" t="s">
        <v>242</v>
      </c>
      <c r="H23" s="42" t="n">
        <v>106</v>
      </c>
      <c r="I23" s="43" t="s">
        <v>243</v>
      </c>
      <c r="J23" s="42" t="n">
        <v>1</v>
      </c>
      <c r="K23" s="43" t="s">
        <v>124</v>
      </c>
      <c r="N23" s="43" t="s">
        <v>104</v>
      </c>
      <c r="O23" s="43" t="s">
        <v>105</v>
      </c>
      <c r="R23" s="0" t="n">
        <v>41712.603275463</v>
      </c>
      <c r="S23" s="0" t="n">
        <v>40691.6623958333</v>
      </c>
      <c r="V23" s="42" t="n">
        <v>1</v>
      </c>
      <c r="W23" s="42" t="n">
        <v>4.6</v>
      </c>
      <c r="X23" s="0" t="s">
        <v>94</v>
      </c>
      <c r="Y23" s="42" t="n">
        <v>6</v>
      </c>
      <c r="Z23" s="42" t="n">
        <v>33</v>
      </c>
      <c r="AA23" s="42" t="n">
        <v>5</v>
      </c>
      <c r="AB23" s="42" t="n">
        <v>5</v>
      </c>
      <c r="AC23" s="42" t="n">
        <v>6</v>
      </c>
      <c r="AF23" s="42" t="n">
        <v>28.2</v>
      </c>
      <c r="AI23" s="0" t="s">
        <v>244</v>
      </c>
      <c r="AJ23" s="0" t="s">
        <v>107</v>
      </c>
      <c r="AK23" s="0" t="s">
        <v>244</v>
      </c>
      <c r="AL23" s="0" t="n">
        <v>41709.5742361111</v>
      </c>
      <c r="AM23" s="43" t="s">
        <v>133</v>
      </c>
      <c r="AN23" s="42" t="n">
        <v>5629</v>
      </c>
      <c r="AO23" s="0" t="s">
        <v>245</v>
      </c>
      <c r="AP23" s="42" t="n">
        <v>585</v>
      </c>
      <c r="AQ23" s="43" t="s">
        <v>100</v>
      </c>
      <c r="AR23" s="43" t="s">
        <v>101</v>
      </c>
      <c r="AS23" s="43" t="s">
        <v>102</v>
      </c>
      <c r="AT23" s="42" t="n">
        <v>2011</v>
      </c>
    </row>
    <row r="24" customFormat="false" ht="12.75" hidden="false" customHeight="false" outlineLevel="0" collapsed="false">
      <c r="A24" s="42" t="n">
        <v>854</v>
      </c>
      <c r="B24" s="43" t="s">
        <v>246</v>
      </c>
      <c r="C24" s="43" t="s">
        <v>247</v>
      </c>
      <c r="D24" s="0" t="s">
        <v>248</v>
      </c>
      <c r="E24" s="43" t="s">
        <v>138</v>
      </c>
      <c r="F24" s="42" t="n">
        <v>12114</v>
      </c>
      <c r="G24" s="43" t="s">
        <v>249</v>
      </c>
      <c r="H24" s="42" t="n">
        <v>121</v>
      </c>
      <c r="I24" s="43" t="s">
        <v>250</v>
      </c>
      <c r="J24" s="42" t="n">
        <v>1</v>
      </c>
      <c r="K24" s="43" t="s">
        <v>124</v>
      </c>
      <c r="N24" s="43" t="s">
        <v>104</v>
      </c>
      <c r="O24" s="43" t="s">
        <v>93</v>
      </c>
      <c r="R24" s="0" t="n">
        <v>41565.500625</v>
      </c>
      <c r="S24" s="0" t="n">
        <v>41565.500625</v>
      </c>
      <c r="V24" s="42" t="n">
        <v>5</v>
      </c>
      <c r="W24" s="42" t="n">
        <v>4.25</v>
      </c>
      <c r="X24" s="0" t="s">
        <v>94</v>
      </c>
      <c r="Y24" s="42" t="n">
        <v>19</v>
      </c>
      <c r="Z24" s="42" t="n">
        <v>16.32</v>
      </c>
      <c r="AA24" s="42" t="n">
        <v>7</v>
      </c>
      <c r="AB24" s="42" t="n">
        <v>4</v>
      </c>
      <c r="AC24" s="42" t="n">
        <v>14</v>
      </c>
      <c r="AF24" s="42" t="n">
        <v>11.84</v>
      </c>
      <c r="AI24" s="0" t="s">
        <v>251</v>
      </c>
      <c r="AJ24" s="0" t="s">
        <v>107</v>
      </c>
      <c r="AK24" s="0" t="s">
        <v>251</v>
      </c>
      <c r="AL24" s="0" t="n">
        <v>41842.4297800926</v>
      </c>
      <c r="AM24" s="43" t="s">
        <v>133</v>
      </c>
      <c r="AN24" s="42" t="n">
        <v>5629</v>
      </c>
      <c r="AO24" s="0" t="s">
        <v>252</v>
      </c>
      <c r="AP24" s="42" t="n">
        <v>585</v>
      </c>
      <c r="AQ24" s="43" t="s">
        <v>100</v>
      </c>
      <c r="AR24" s="43" t="s">
        <v>101</v>
      </c>
      <c r="AS24" s="43" t="s">
        <v>102</v>
      </c>
      <c r="AT24" s="42" t="n">
        <v>2011</v>
      </c>
    </row>
    <row r="25" customFormat="false" ht="12.75" hidden="false" customHeight="false" outlineLevel="0" collapsed="false">
      <c r="A25" s="42" t="n">
        <v>869</v>
      </c>
      <c r="B25" s="43" t="s">
        <v>253</v>
      </c>
      <c r="C25" s="43" t="s">
        <v>136</v>
      </c>
      <c r="D25" s="0" t="s">
        <v>254</v>
      </c>
      <c r="E25" s="43" t="s">
        <v>255</v>
      </c>
      <c r="F25" s="42" t="n">
        <v>11102</v>
      </c>
      <c r="G25" s="43" t="s">
        <v>256</v>
      </c>
      <c r="H25" s="42" t="n">
        <v>111</v>
      </c>
      <c r="I25" s="43" t="s">
        <v>257</v>
      </c>
      <c r="J25" s="42" t="n">
        <v>1</v>
      </c>
      <c r="K25" s="43" t="s">
        <v>124</v>
      </c>
      <c r="M25" s="0" t="s">
        <v>91</v>
      </c>
      <c r="N25" s="43" t="s">
        <v>104</v>
      </c>
      <c r="O25" s="43" t="s">
        <v>93</v>
      </c>
      <c r="P25" s="43" t="s">
        <v>148</v>
      </c>
      <c r="Q25" s="0" t="s">
        <v>149</v>
      </c>
      <c r="R25" s="0" t="n">
        <v>41712.603275463</v>
      </c>
      <c r="S25" s="0" t="n">
        <v>40632.5599305556</v>
      </c>
      <c r="V25" s="42" t="n">
        <v>1</v>
      </c>
      <c r="W25" s="42" t="n">
        <v>3.05</v>
      </c>
      <c r="X25" s="0" t="s">
        <v>94</v>
      </c>
      <c r="Y25" s="42" t="n">
        <v>220</v>
      </c>
      <c r="Z25" s="42" t="n">
        <v>816.91</v>
      </c>
      <c r="AA25" s="42" t="n">
        <v>60</v>
      </c>
      <c r="AB25" s="42" t="n">
        <v>33</v>
      </c>
      <c r="AC25" s="42" t="n">
        <v>65</v>
      </c>
      <c r="AF25" s="42" t="n">
        <v>198.7452</v>
      </c>
      <c r="AI25" s="0" t="s">
        <v>258</v>
      </c>
      <c r="AJ25" s="0" t="s">
        <v>107</v>
      </c>
      <c r="AK25" s="0" t="s">
        <v>258</v>
      </c>
      <c r="AL25" s="0" t="n">
        <v>41872.6825694444</v>
      </c>
      <c r="AM25" s="43" t="s">
        <v>157</v>
      </c>
      <c r="AN25" s="42" t="n">
        <v>1580</v>
      </c>
      <c r="AO25" s="0" t="s">
        <v>259</v>
      </c>
      <c r="AP25" s="42" t="n">
        <v>585</v>
      </c>
      <c r="AQ25" s="43" t="s">
        <v>100</v>
      </c>
      <c r="AR25" s="43" t="s">
        <v>101</v>
      </c>
      <c r="AS25" s="43" t="s">
        <v>102</v>
      </c>
      <c r="AT25" s="42" t="n">
        <v>2011</v>
      </c>
    </row>
    <row r="26" customFormat="false" ht="12.75" hidden="false" customHeight="false" outlineLevel="0" collapsed="false">
      <c r="A26" s="42" t="n">
        <v>887</v>
      </c>
      <c r="B26" s="43" t="s">
        <v>260</v>
      </c>
      <c r="C26" s="43" t="s">
        <v>136</v>
      </c>
      <c r="D26" s="0" t="s">
        <v>261</v>
      </c>
      <c r="E26" s="43" t="s">
        <v>262</v>
      </c>
      <c r="F26" s="42" t="n">
        <v>10603</v>
      </c>
      <c r="G26" s="43" t="s">
        <v>263</v>
      </c>
      <c r="H26" s="42" t="n">
        <v>106</v>
      </c>
      <c r="I26" s="43" t="s">
        <v>243</v>
      </c>
      <c r="J26" s="42" t="n">
        <v>1</v>
      </c>
      <c r="K26" s="43" t="s">
        <v>124</v>
      </c>
      <c r="M26" s="0" t="s">
        <v>91</v>
      </c>
      <c r="N26" s="43" t="s">
        <v>92</v>
      </c>
      <c r="O26" s="43" t="s">
        <v>105</v>
      </c>
      <c r="R26" s="0" t="n">
        <v>41784.3736689815</v>
      </c>
      <c r="S26" s="0" t="n">
        <v>40806.7764930556</v>
      </c>
      <c r="V26" s="42" t="n">
        <v>3</v>
      </c>
      <c r="W26" s="42" t="n">
        <v>24</v>
      </c>
      <c r="X26" s="0" t="s">
        <v>94</v>
      </c>
      <c r="Y26" s="42" t="n">
        <v>54</v>
      </c>
      <c r="Z26" s="42" t="n">
        <v>543.13</v>
      </c>
      <c r="AA26" s="42" t="n">
        <v>30</v>
      </c>
      <c r="AB26" s="42" t="n">
        <v>33</v>
      </c>
      <c r="AC26" s="42" t="n">
        <v>48</v>
      </c>
      <c r="AF26" s="42" t="n">
        <v>382.4028</v>
      </c>
      <c r="AI26" s="0" t="s">
        <v>264</v>
      </c>
      <c r="AJ26" s="0" t="s">
        <v>107</v>
      </c>
      <c r="AK26" s="0" t="s">
        <v>264</v>
      </c>
      <c r="AL26" s="0" t="n">
        <v>41766.718275463</v>
      </c>
      <c r="AM26" s="43" t="s">
        <v>108</v>
      </c>
      <c r="AN26" s="42" t="n">
        <v>5</v>
      </c>
      <c r="AO26" s="0" t="s">
        <v>265</v>
      </c>
      <c r="AP26" s="42" t="n">
        <v>585</v>
      </c>
      <c r="AQ26" s="43" t="s">
        <v>100</v>
      </c>
      <c r="AR26" s="43" t="s">
        <v>101</v>
      </c>
      <c r="AS26" s="43" t="s">
        <v>102</v>
      </c>
      <c r="AT26" s="42" t="n">
        <v>2011</v>
      </c>
    </row>
    <row r="27" customFormat="false" ht="12.75" hidden="false" customHeight="false" outlineLevel="0" collapsed="false">
      <c r="A27" s="42" t="n">
        <v>913</v>
      </c>
      <c r="B27" s="43" t="s">
        <v>266</v>
      </c>
      <c r="C27" s="43" t="s">
        <v>247</v>
      </c>
      <c r="D27" s="0" t="s">
        <v>267</v>
      </c>
      <c r="E27" s="43" t="s">
        <v>268</v>
      </c>
      <c r="F27" s="42" t="n">
        <v>12108</v>
      </c>
      <c r="G27" s="43" t="s">
        <v>269</v>
      </c>
      <c r="H27" s="42" t="n">
        <v>121</v>
      </c>
      <c r="I27" s="43" t="s">
        <v>250</v>
      </c>
      <c r="J27" s="42" t="n">
        <v>1</v>
      </c>
      <c r="K27" s="43" t="s">
        <v>124</v>
      </c>
      <c r="L27" s="43" t="s">
        <v>270</v>
      </c>
      <c r="M27" s="0" t="s">
        <v>271</v>
      </c>
      <c r="N27" s="43" t="s">
        <v>114</v>
      </c>
      <c r="O27" s="43" t="s">
        <v>105</v>
      </c>
      <c r="R27" s="0" t="n">
        <v>41782.5813078704</v>
      </c>
      <c r="S27" s="0" t="n">
        <v>40806.7764930556</v>
      </c>
      <c r="V27" s="42" t="n">
        <v>2</v>
      </c>
      <c r="W27" s="42" t="n">
        <v>23.34</v>
      </c>
      <c r="X27" s="0" t="s">
        <v>94</v>
      </c>
      <c r="Y27" s="42" t="n">
        <v>104</v>
      </c>
      <c r="Z27" s="42" t="n">
        <v>1393.33</v>
      </c>
      <c r="AA27" s="42" t="n">
        <v>48</v>
      </c>
      <c r="AB27" s="42" t="n">
        <v>63</v>
      </c>
      <c r="AC27" s="42" t="n">
        <v>128</v>
      </c>
      <c r="AF27" s="42" t="n">
        <v>1500.443</v>
      </c>
      <c r="AI27" s="0" t="s">
        <v>272</v>
      </c>
      <c r="AJ27" s="0" t="s">
        <v>107</v>
      </c>
      <c r="AK27" s="0" t="s">
        <v>272</v>
      </c>
      <c r="AL27" s="0" t="n">
        <v>41836.3694791667</v>
      </c>
      <c r="AM27" s="43" t="s">
        <v>108</v>
      </c>
      <c r="AN27" s="42" t="n">
        <v>5</v>
      </c>
      <c r="AO27" s="0" t="s">
        <v>273</v>
      </c>
      <c r="AP27" s="42" t="n">
        <v>585</v>
      </c>
      <c r="AQ27" s="43" t="s">
        <v>100</v>
      </c>
      <c r="AR27" s="43" t="s">
        <v>101</v>
      </c>
      <c r="AS27" s="43" t="s">
        <v>102</v>
      </c>
      <c r="AT27" s="42" t="n">
        <v>2011</v>
      </c>
    </row>
    <row r="28" customFormat="false" ht="12.75" hidden="false" customHeight="false" outlineLevel="0" collapsed="false">
      <c r="A28" s="42" t="n">
        <v>1539</v>
      </c>
      <c r="B28" s="43" t="s">
        <v>274</v>
      </c>
      <c r="C28" s="43" t="s">
        <v>136</v>
      </c>
      <c r="D28" s="0" t="s">
        <v>275</v>
      </c>
      <c r="E28" s="43" t="s">
        <v>276</v>
      </c>
      <c r="F28" s="42" t="n">
        <v>10801</v>
      </c>
      <c r="G28" s="43" t="s">
        <v>277</v>
      </c>
      <c r="H28" s="42" t="n">
        <v>108</v>
      </c>
      <c r="I28" s="43" t="s">
        <v>278</v>
      </c>
      <c r="J28" s="42" t="n">
        <v>1</v>
      </c>
      <c r="K28" s="43" t="s">
        <v>124</v>
      </c>
      <c r="N28" s="43" t="s">
        <v>104</v>
      </c>
      <c r="O28" s="43" t="s">
        <v>105</v>
      </c>
      <c r="R28" s="0" t="n">
        <v>41702.4852199074</v>
      </c>
      <c r="S28" s="0" t="n">
        <v>40653.722962963</v>
      </c>
      <c r="V28" s="42" t="n">
        <v>1</v>
      </c>
      <c r="W28" s="42" t="n">
        <v>3.7</v>
      </c>
      <c r="X28" s="0" t="s">
        <v>94</v>
      </c>
      <c r="Y28" s="42" t="n">
        <v>59</v>
      </c>
      <c r="Z28" s="42" t="n">
        <v>245.94</v>
      </c>
      <c r="AA28" s="42" t="n">
        <v>25</v>
      </c>
      <c r="AB28" s="42" t="n">
        <v>58</v>
      </c>
      <c r="AC28" s="42" t="n">
        <v>100</v>
      </c>
      <c r="AF28" s="42" t="n">
        <v>373.685</v>
      </c>
      <c r="AI28" s="0" t="s">
        <v>279</v>
      </c>
      <c r="AJ28" s="0" t="s">
        <v>107</v>
      </c>
      <c r="AK28" s="0" t="s">
        <v>279</v>
      </c>
      <c r="AL28" s="0" t="n">
        <v>41766.7175115741</v>
      </c>
      <c r="AM28" s="43" t="s">
        <v>108</v>
      </c>
      <c r="AN28" s="42" t="n">
        <v>5</v>
      </c>
      <c r="AO28" s="0" t="s">
        <v>280</v>
      </c>
      <c r="AP28" s="42" t="n">
        <v>585</v>
      </c>
      <c r="AQ28" s="43" t="s">
        <v>100</v>
      </c>
      <c r="AR28" s="43" t="s">
        <v>101</v>
      </c>
      <c r="AS28" s="43" t="s">
        <v>102</v>
      </c>
      <c r="AT28" s="42" t="n">
        <v>2011</v>
      </c>
    </row>
    <row r="29" customFormat="false" ht="12.75" hidden="false" customHeight="false" outlineLevel="0" collapsed="false">
      <c r="A29" s="42" t="n">
        <v>1628</v>
      </c>
      <c r="B29" s="43" t="s">
        <v>281</v>
      </c>
      <c r="C29" s="43" t="s">
        <v>86</v>
      </c>
      <c r="D29" s="0" t="s">
        <v>282</v>
      </c>
      <c r="E29" s="43" t="s">
        <v>283</v>
      </c>
      <c r="F29" s="42" t="n">
        <v>10307</v>
      </c>
      <c r="G29" s="43" t="s">
        <v>284</v>
      </c>
      <c r="H29" s="42" t="n">
        <v>103</v>
      </c>
      <c r="I29" s="43" t="s">
        <v>285</v>
      </c>
      <c r="J29" s="42" t="n">
        <v>1</v>
      </c>
      <c r="K29" s="43" t="s">
        <v>124</v>
      </c>
      <c r="M29" s="0" t="s">
        <v>91</v>
      </c>
      <c r="N29" s="43" t="s">
        <v>104</v>
      </c>
      <c r="O29" s="43" t="s">
        <v>105</v>
      </c>
      <c r="R29" s="0" t="n">
        <v>41784.3736689815</v>
      </c>
      <c r="S29" s="0" t="n">
        <v>41422.7577893519</v>
      </c>
      <c r="V29" s="42" t="n">
        <v>1</v>
      </c>
      <c r="W29" s="42" t="n">
        <v>8.45</v>
      </c>
      <c r="X29" s="0" t="s">
        <v>94</v>
      </c>
      <c r="Y29" s="42" t="n">
        <v>58</v>
      </c>
      <c r="Z29" s="42" t="n">
        <v>480.93</v>
      </c>
      <c r="AA29" s="42" t="n">
        <v>26</v>
      </c>
      <c r="AB29" s="42" t="n">
        <v>40</v>
      </c>
      <c r="AC29" s="42" t="n">
        <v>59</v>
      </c>
      <c r="AF29" s="42" t="n">
        <v>494.6674</v>
      </c>
      <c r="AI29" s="0" t="s">
        <v>286</v>
      </c>
      <c r="AJ29" s="0" t="s">
        <v>107</v>
      </c>
      <c r="AK29" s="0" t="s">
        <v>286</v>
      </c>
      <c r="AL29" s="0" t="n">
        <v>41836.3694791667</v>
      </c>
      <c r="AM29" s="43" t="s">
        <v>108</v>
      </c>
      <c r="AN29" s="42" t="n">
        <v>5</v>
      </c>
      <c r="AO29" s="0" t="s">
        <v>287</v>
      </c>
      <c r="AP29" s="42" t="n">
        <v>585</v>
      </c>
      <c r="AQ29" s="43" t="s">
        <v>100</v>
      </c>
      <c r="AR29" s="43" t="s">
        <v>101</v>
      </c>
      <c r="AS29" s="43" t="s">
        <v>102</v>
      </c>
      <c r="AT29" s="42" t="n">
        <v>2011</v>
      </c>
    </row>
    <row r="30" customFormat="false" ht="12.75" hidden="false" customHeight="false" outlineLevel="0" collapsed="false">
      <c r="A30" s="42" t="n">
        <v>1674</v>
      </c>
      <c r="B30" s="43" t="s">
        <v>288</v>
      </c>
      <c r="C30" s="43" t="s">
        <v>86</v>
      </c>
      <c r="D30" s="0" t="s">
        <v>289</v>
      </c>
      <c r="E30" s="43" t="s">
        <v>290</v>
      </c>
      <c r="F30" s="42" t="n">
        <v>10905</v>
      </c>
      <c r="G30" s="43" t="s">
        <v>291</v>
      </c>
      <c r="H30" s="42" t="n">
        <v>109</v>
      </c>
      <c r="I30" s="43" t="s">
        <v>292</v>
      </c>
      <c r="J30" s="42" t="n">
        <v>1</v>
      </c>
      <c r="K30" s="43" t="s">
        <v>124</v>
      </c>
      <c r="M30" s="0" t="s">
        <v>91</v>
      </c>
      <c r="N30" s="43" t="s">
        <v>104</v>
      </c>
      <c r="O30" s="43" t="s">
        <v>105</v>
      </c>
      <c r="R30" s="0" t="n">
        <v>41744.6554050926</v>
      </c>
      <c r="S30" s="0" t="n">
        <v>40627.8546296296</v>
      </c>
      <c r="V30" s="42" t="n">
        <v>2</v>
      </c>
      <c r="W30" s="42" t="n">
        <v>31</v>
      </c>
      <c r="X30" s="0" t="s">
        <v>94</v>
      </c>
      <c r="Y30" s="42" t="n">
        <v>45</v>
      </c>
      <c r="Z30" s="42" t="n">
        <v>747.3</v>
      </c>
      <c r="AA30" s="42" t="n">
        <v>8</v>
      </c>
      <c r="AB30" s="42" t="n">
        <v>12</v>
      </c>
      <c r="AC30" s="42" t="n">
        <v>30</v>
      </c>
      <c r="AF30" s="42" t="n">
        <v>462.8</v>
      </c>
      <c r="AI30" s="0" t="s">
        <v>293</v>
      </c>
      <c r="AJ30" s="0" t="s">
        <v>294</v>
      </c>
      <c r="AK30" s="0" t="s">
        <v>244</v>
      </c>
      <c r="AL30" s="0" t="n">
        <v>41822.4550694445</v>
      </c>
      <c r="AM30" s="43" t="s">
        <v>295</v>
      </c>
      <c r="AN30" s="42" t="n">
        <v>21880</v>
      </c>
      <c r="AO30" s="0" t="s">
        <v>296</v>
      </c>
      <c r="AP30" s="42" t="n">
        <v>585</v>
      </c>
      <c r="AQ30" s="43" t="s">
        <v>100</v>
      </c>
      <c r="AR30" s="43" t="s">
        <v>101</v>
      </c>
      <c r="AS30" s="43" t="s">
        <v>102</v>
      </c>
      <c r="AT30" s="42" t="n">
        <v>2011</v>
      </c>
    </row>
    <row r="31" customFormat="false" ht="12.75" hidden="false" customHeight="false" outlineLevel="0" collapsed="false">
      <c r="A31" s="42" t="n">
        <v>2307</v>
      </c>
      <c r="B31" s="43" t="s">
        <v>297</v>
      </c>
      <c r="C31" s="43" t="s">
        <v>86</v>
      </c>
      <c r="D31" s="0" t="s">
        <v>298</v>
      </c>
      <c r="E31" s="43" t="s">
        <v>299</v>
      </c>
      <c r="F31" s="42" t="n">
        <v>10708</v>
      </c>
      <c r="G31" s="43" t="s">
        <v>300</v>
      </c>
      <c r="H31" s="42" t="n">
        <v>107</v>
      </c>
      <c r="I31" s="43" t="s">
        <v>169</v>
      </c>
      <c r="J31" s="42" t="n">
        <v>1</v>
      </c>
      <c r="K31" s="43" t="s">
        <v>124</v>
      </c>
      <c r="M31" s="0" t="s">
        <v>91</v>
      </c>
      <c r="N31" s="43" t="s">
        <v>176</v>
      </c>
      <c r="O31" s="43" t="s">
        <v>93</v>
      </c>
      <c r="P31" s="43" t="s">
        <v>148</v>
      </c>
      <c r="Q31" s="0" t="s">
        <v>149</v>
      </c>
      <c r="R31" s="0" t="n">
        <v>41485.5015625</v>
      </c>
      <c r="S31" s="0" t="n">
        <v>40632.5599305556</v>
      </c>
      <c r="V31" s="42" t="n">
        <v>1</v>
      </c>
      <c r="W31" s="42" t="n">
        <v>26.8</v>
      </c>
      <c r="X31" s="0" t="s">
        <v>94</v>
      </c>
      <c r="Y31" s="42" t="n">
        <v>365</v>
      </c>
      <c r="Z31" s="42" t="n">
        <v>10546.72</v>
      </c>
      <c r="AA31" s="42" t="n">
        <v>20</v>
      </c>
      <c r="AB31" s="42" t="n">
        <v>26</v>
      </c>
      <c r="AC31" s="42" t="n">
        <v>83</v>
      </c>
      <c r="AF31" s="42" t="n">
        <v>2132.9933</v>
      </c>
      <c r="AI31" s="0" t="s">
        <v>301</v>
      </c>
      <c r="AJ31" s="0" t="s">
        <v>107</v>
      </c>
      <c r="AK31" s="0" t="s">
        <v>301</v>
      </c>
      <c r="AL31" s="0" t="n">
        <v>41873.6315625</v>
      </c>
      <c r="AM31" s="43" t="s">
        <v>133</v>
      </c>
      <c r="AN31" s="42" t="n">
        <v>5629</v>
      </c>
      <c r="AO31" s="0" t="s">
        <v>302</v>
      </c>
      <c r="AP31" s="42" t="n">
        <v>585</v>
      </c>
      <c r="AQ31" s="43" t="s">
        <v>100</v>
      </c>
      <c r="AR31" s="43" t="s">
        <v>101</v>
      </c>
      <c r="AS31" s="43" t="s">
        <v>102</v>
      </c>
      <c r="AT31" s="42" t="n">
        <v>2011</v>
      </c>
    </row>
    <row r="32" customFormat="false" ht="12.75" hidden="false" customHeight="false" outlineLevel="0" collapsed="false">
      <c r="A32" s="42" t="n">
        <v>2329</v>
      </c>
      <c r="B32" s="43" t="s">
        <v>303</v>
      </c>
      <c r="C32" s="43" t="s">
        <v>86</v>
      </c>
      <c r="D32" s="0" t="s">
        <v>304</v>
      </c>
      <c r="E32" s="43" t="s">
        <v>305</v>
      </c>
      <c r="F32" s="42" t="n">
        <v>10406</v>
      </c>
      <c r="G32" s="43" t="s">
        <v>306</v>
      </c>
      <c r="H32" s="42" t="n">
        <v>104</v>
      </c>
      <c r="I32" s="43" t="s">
        <v>140</v>
      </c>
      <c r="J32" s="42" t="n">
        <v>1</v>
      </c>
      <c r="K32" s="43" t="s">
        <v>124</v>
      </c>
      <c r="M32" s="0" t="s">
        <v>91</v>
      </c>
      <c r="N32" s="43" t="s">
        <v>104</v>
      </c>
      <c r="O32" s="43" t="s">
        <v>105</v>
      </c>
      <c r="R32" s="0" t="n">
        <v>41636.497662037</v>
      </c>
      <c r="S32" s="0" t="n">
        <v>40627.8546296296</v>
      </c>
      <c r="V32" s="42" t="n">
        <v>2</v>
      </c>
      <c r="W32" s="42" t="n">
        <v>5.6</v>
      </c>
      <c r="X32" s="0" t="s">
        <v>94</v>
      </c>
      <c r="Y32" s="42" t="n">
        <v>26</v>
      </c>
      <c r="Z32" s="42" t="n">
        <v>73.83</v>
      </c>
      <c r="AA32" s="42" t="n">
        <v>17</v>
      </c>
      <c r="AB32" s="42" t="n">
        <v>66</v>
      </c>
      <c r="AC32" s="42" t="n">
        <v>137</v>
      </c>
      <c r="AF32" s="42" t="n">
        <v>383.7508</v>
      </c>
      <c r="AI32" s="0" t="s">
        <v>307</v>
      </c>
      <c r="AJ32" s="0" t="s">
        <v>308</v>
      </c>
      <c r="AK32" s="0" t="s">
        <v>309</v>
      </c>
      <c r="AL32" s="0" t="n">
        <v>41425.471400463</v>
      </c>
      <c r="AM32" s="43" t="s">
        <v>310</v>
      </c>
      <c r="AN32" s="42" t="n">
        <v>1441</v>
      </c>
      <c r="AO32" s="0" t="s">
        <v>311</v>
      </c>
      <c r="AP32" s="42" t="n">
        <v>585</v>
      </c>
      <c r="AQ32" s="43" t="s">
        <v>100</v>
      </c>
      <c r="AR32" s="43" t="s">
        <v>101</v>
      </c>
      <c r="AS32" s="43" t="s">
        <v>102</v>
      </c>
      <c r="AT32" s="42" t="n">
        <v>2011</v>
      </c>
    </row>
    <row r="33" customFormat="false" ht="12.75" hidden="false" customHeight="false" outlineLevel="0" collapsed="false">
      <c r="A33" s="42" t="n">
        <v>2384</v>
      </c>
      <c r="B33" s="43" t="s">
        <v>312</v>
      </c>
      <c r="C33" s="43" t="s">
        <v>86</v>
      </c>
      <c r="D33" s="0" t="s">
        <v>313</v>
      </c>
      <c r="E33" s="43" t="s">
        <v>314</v>
      </c>
      <c r="F33" s="42" t="n">
        <v>12001</v>
      </c>
      <c r="G33" s="43" t="s">
        <v>315</v>
      </c>
      <c r="H33" s="42" t="n">
        <v>120</v>
      </c>
      <c r="I33" s="43" t="s">
        <v>316</v>
      </c>
      <c r="J33" s="42" t="n">
        <v>1</v>
      </c>
      <c r="K33" s="43" t="s">
        <v>124</v>
      </c>
      <c r="M33" s="0" t="s">
        <v>91</v>
      </c>
      <c r="N33" s="43" t="s">
        <v>176</v>
      </c>
      <c r="O33" s="43" t="s">
        <v>105</v>
      </c>
      <c r="R33" s="0" t="n">
        <v>41779.496724537</v>
      </c>
      <c r="S33" s="0" t="n">
        <v>40632.5599305556</v>
      </c>
      <c r="V33" s="42" t="n">
        <v>3</v>
      </c>
      <c r="W33" s="42" t="n">
        <v>156.84</v>
      </c>
      <c r="X33" s="0" t="s">
        <v>94</v>
      </c>
      <c r="Y33" s="42" t="n">
        <v>147</v>
      </c>
      <c r="Z33" s="42" t="n">
        <v>9446.68</v>
      </c>
      <c r="AA33" s="42" t="n">
        <v>31</v>
      </c>
      <c r="AB33" s="42" t="n">
        <v>49</v>
      </c>
      <c r="AC33" s="42" t="n">
        <v>116</v>
      </c>
      <c r="AF33" s="42" t="n">
        <v>6085.48</v>
      </c>
      <c r="AI33" s="0" t="s">
        <v>177</v>
      </c>
      <c r="AJ33" s="0" t="s">
        <v>317</v>
      </c>
      <c r="AK33" s="0" t="s">
        <v>318</v>
      </c>
      <c r="AL33" s="0" t="n">
        <v>41871.5679513889</v>
      </c>
      <c r="AM33" s="43" t="s">
        <v>319</v>
      </c>
      <c r="AN33" s="42" t="n">
        <v>19656</v>
      </c>
      <c r="AO33" s="0" t="s">
        <v>320</v>
      </c>
      <c r="AP33" s="42" t="n">
        <v>585</v>
      </c>
      <c r="AQ33" s="43" t="s">
        <v>100</v>
      </c>
      <c r="AR33" s="43" t="s">
        <v>101</v>
      </c>
      <c r="AS33" s="43" t="s">
        <v>102</v>
      </c>
      <c r="AT33" s="42" t="n">
        <v>2011</v>
      </c>
    </row>
    <row r="34" customFormat="false" ht="12.75" hidden="false" customHeight="false" outlineLevel="0" collapsed="false">
      <c r="A34" s="42" t="n">
        <v>2581</v>
      </c>
      <c r="B34" s="43" t="s">
        <v>321</v>
      </c>
      <c r="C34" s="43" t="s">
        <v>86</v>
      </c>
      <c r="D34" s="0" t="s">
        <v>322</v>
      </c>
      <c r="E34" s="43" t="s">
        <v>323</v>
      </c>
      <c r="F34" s="42" t="n">
        <v>10407</v>
      </c>
      <c r="G34" s="43" t="s">
        <v>155</v>
      </c>
      <c r="H34" s="42" t="n">
        <v>104</v>
      </c>
      <c r="I34" s="43" t="s">
        <v>140</v>
      </c>
      <c r="J34" s="42" t="n">
        <v>1</v>
      </c>
      <c r="K34" s="43" t="s">
        <v>124</v>
      </c>
      <c r="M34" s="0" t="s">
        <v>91</v>
      </c>
      <c r="N34" s="43" t="s">
        <v>114</v>
      </c>
      <c r="O34" s="43" t="s">
        <v>93</v>
      </c>
      <c r="P34" s="43" t="s">
        <v>148</v>
      </c>
      <c r="Q34" s="0" t="s">
        <v>149</v>
      </c>
      <c r="R34" s="0" t="n">
        <v>41784.3736689815</v>
      </c>
      <c r="S34" s="0" t="n">
        <v>41422.7681134259</v>
      </c>
      <c r="V34" s="42" t="n">
        <v>1</v>
      </c>
      <c r="W34" s="42" t="n">
        <v>12.2</v>
      </c>
      <c r="X34" s="0" t="s">
        <v>94</v>
      </c>
      <c r="Y34" s="42" t="n">
        <v>87</v>
      </c>
      <c r="Z34" s="42" t="n">
        <v>1190.5</v>
      </c>
      <c r="AA34" s="42" t="n">
        <v>40</v>
      </c>
      <c r="AB34" s="42" t="n">
        <v>32</v>
      </c>
      <c r="AC34" s="42" t="n">
        <v>50</v>
      </c>
      <c r="AF34" s="42" t="n">
        <v>610.048</v>
      </c>
      <c r="AI34" s="0" t="s">
        <v>324</v>
      </c>
      <c r="AJ34" s="0" t="s">
        <v>107</v>
      </c>
      <c r="AK34" s="0" t="s">
        <v>324</v>
      </c>
      <c r="AL34" s="0" t="n">
        <v>41809.6565856482</v>
      </c>
      <c r="AM34" s="43" t="s">
        <v>133</v>
      </c>
      <c r="AN34" s="42" t="n">
        <v>5629</v>
      </c>
      <c r="AO34" s="0" t="s">
        <v>325</v>
      </c>
      <c r="AP34" s="42" t="n">
        <v>585</v>
      </c>
      <c r="AQ34" s="43" t="s">
        <v>100</v>
      </c>
      <c r="AR34" s="43" t="s">
        <v>101</v>
      </c>
      <c r="AS34" s="43" t="s">
        <v>102</v>
      </c>
      <c r="AT34" s="42" t="n">
        <v>2011</v>
      </c>
    </row>
    <row r="35" customFormat="false" ht="12.75" hidden="false" customHeight="false" outlineLevel="0" collapsed="false">
      <c r="A35" s="42" t="n">
        <v>1791</v>
      </c>
      <c r="B35" s="43" t="s">
        <v>326</v>
      </c>
      <c r="C35" s="43" t="s">
        <v>136</v>
      </c>
      <c r="D35" s="0" t="s">
        <v>327</v>
      </c>
      <c r="E35" s="43" t="s">
        <v>305</v>
      </c>
      <c r="F35" s="42" t="n">
        <v>10201</v>
      </c>
      <c r="G35" s="43" t="s">
        <v>328</v>
      </c>
      <c r="H35" s="42" t="n">
        <v>102</v>
      </c>
      <c r="I35" s="43" t="s">
        <v>329</v>
      </c>
      <c r="J35" s="42" t="n">
        <v>1</v>
      </c>
      <c r="K35" s="43" t="s">
        <v>124</v>
      </c>
      <c r="M35" s="0" t="s">
        <v>91</v>
      </c>
      <c r="N35" s="43" t="s">
        <v>104</v>
      </c>
      <c r="O35" s="43" t="s">
        <v>105</v>
      </c>
      <c r="R35" s="0" t="n">
        <v>41411.6863194444</v>
      </c>
      <c r="S35" s="0" t="n">
        <v>41296.8800462963</v>
      </c>
      <c r="V35" s="42" t="n">
        <v>2</v>
      </c>
      <c r="W35" s="42" t="n">
        <v>7.92</v>
      </c>
      <c r="X35" s="0" t="s">
        <v>94</v>
      </c>
      <c r="Y35" s="42" t="n">
        <v>13</v>
      </c>
      <c r="Z35" s="42" t="n">
        <v>70.4</v>
      </c>
      <c r="AA35" s="42" t="n">
        <v>4</v>
      </c>
      <c r="AB35" s="42" t="n">
        <v>16</v>
      </c>
      <c r="AC35" s="42" t="n">
        <v>39</v>
      </c>
      <c r="AF35" s="42" t="n">
        <v>160.264</v>
      </c>
      <c r="AI35" s="0" t="s">
        <v>330</v>
      </c>
      <c r="AJ35" s="0" t="s">
        <v>331</v>
      </c>
      <c r="AK35" s="0" t="s">
        <v>332</v>
      </c>
      <c r="AL35" s="0" t="n">
        <v>41852.5798148148</v>
      </c>
      <c r="AM35" s="43" t="s">
        <v>310</v>
      </c>
      <c r="AN35" s="42" t="n">
        <v>1441</v>
      </c>
      <c r="AO35" s="0" t="s">
        <v>333</v>
      </c>
      <c r="AP35" s="42" t="n">
        <v>585</v>
      </c>
      <c r="AQ35" s="43" t="s">
        <v>100</v>
      </c>
      <c r="AR35" s="43" t="s">
        <v>101</v>
      </c>
      <c r="AS35" s="43" t="s">
        <v>102</v>
      </c>
      <c r="AT35" s="42" t="n">
        <v>2011</v>
      </c>
    </row>
    <row r="36" customFormat="false" ht="12.75" hidden="false" customHeight="false" outlineLevel="0" collapsed="false">
      <c r="A36" s="42" t="n">
        <v>1824</v>
      </c>
      <c r="B36" s="43" t="s">
        <v>334</v>
      </c>
      <c r="C36" s="43" t="s">
        <v>247</v>
      </c>
      <c r="D36" s="0" t="s">
        <v>335</v>
      </c>
      <c r="E36" s="43" t="s">
        <v>336</v>
      </c>
      <c r="F36" s="42" t="n">
        <v>11104</v>
      </c>
      <c r="G36" s="43" t="s">
        <v>337</v>
      </c>
      <c r="H36" s="42" t="n">
        <v>111</v>
      </c>
      <c r="I36" s="43" t="s">
        <v>257</v>
      </c>
      <c r="J36" s="42" t="n">
        <v>1</v>
      </c>
      <c r="K36" s="43" t="s">
        <v>124</v>
      </c>
      <c r="M36" s="0" t="s">
        <v>91</v>
      </c>
      <c r="N36" s="43" t="s">
        <v>176</v>
      </c>
      <c r="O36" s="43" t="s">
        <v>93</v>
      </c>
      <c r="P36" s="43" t="s">
        <v>148</v>
      </c>
      <c r="Q36" s="0" t="s">
        <v>149</v>
      </c>
      <c r="R36" s="0" t="n">
        <v>41775.4856365741</v>
      </c>
      <c r="S36" s="0" t="n">
        <v>40688.5604861111</v>
      </c>
      <c r="V36" s="42" t="n">
        <v>1</v>
      </c>
      <c r="W36" s="42" t="n">
        <v>7.3</v>
      </c>
      <c r="X36" s="0" t="s">
        <v>94</v>
      </c>
      <c r="Y36" s="42" t="n">
        <v>272</v>
      </c>
      <c r="Z36" s="42" t="n">
        <v>2403.16</v>
      </c>
      <c r="AA36" s="42" t="n">
        <v>65</v>
      </c>
      <c r="AB36" s="42" t="n">
        <v>28</v>
      </c>
      <c r="AC36" s="42" t="n">
        <v>44</v>
      </c>
      <c r="AF36" s="42" t="n">
        <v>319.184</v>
      </c>
      <c r="AI36" s="0" t="s">
        <v>338</v>
      </c>
      <c r="AJ36" s="0" t="s">
        <v>107</v>
      </c>
      <c r="AK36" s="0" t="s">
        <v>338</v>
      </c>
      <c r="AL36" s="0" t="n">
        <v>41809.6565856482</v>
      </c>
      <c r="AM36" s="43" t="s">
        <v>133</v>
      </c>
      <c r="AN36" s="42" t="n">
        <v>5629</v>
      </c>
      <c r="AO36" s="0" t="s">
        <v>339</v>
      </c>
      <c r="AP36" s="42" t="n">
        <v>585</v>
      </c>
      <c r="AQ36" s="43" t="s">
        <v>100</v>
      </c>
      <c r="AR36" s="43" t="s">
        <v>101</v>
      </c>
      <c r="AS36" s="43" t="s">
        <v>102</v>
      </c>
      <c r="AT36" s="42" t="n">
        <v>2011</v>
      </c>
    </row>
    <row r="37" customFormat="false" ht="12.75" hidden="false" customHeight="false" outlineLevel="0" collapsed="false">
      <c r="A37" s="42" t="n">
        <v>1838</v>
      </c>
      <c r="B37" s="43" t="s">
        <v>340</v>
      </c>
      <c r="C37" s="43" t="s">
        <v>86</v>
      </c>
      <c r="D37" s="0" t="s">
        <v>341</v>
      </c>
      <c r="E37" s="43" t="s">
        <v>342</v>
      </c>
      <c r="F37" s="42" t="n">
        <v>11507</v>
      </c>
      <c r="G37" s="43" t="s">
        <v>343</v>
      </c>
      <c r="H37" s="42" t="n">
        <v>115</v>
      </c>
      <c r="I37" s="43" t="s">
        <v>123</v>
      </c>
      <c r="J37" s="42" t="n">
        <v>1</v>
      </c>
      <c r="K37" s="43" t="s">
        <v>124</v>
      </c>
      <c r="M37" s="0" t="s">
        <v>91</v>
      </c>
      <c r="N37" s="43" t="s">
        <v>114</v>
      </c>
      <c r="O37" s="43" t="s">
        <v>93</v>
      </c>
      <c r="P37" s="43" t="s">
        <v>148</v>
      </c>
      <c r="Q37" s="0" t="s">
        <v>149</v>
      </c>
      <c r="R37" s="0" t="n">
        <v>41495.761412037</v>
      </c>
      <c r="S37" s="0" t="n">
        <v>40632.5710069445</v>
      </c>
      <c r="V37" s="42" t="n">
        <v>3</v>
      </c>
      <c r="W37" s="42" t="n">
        <v>21.894</v>
      </c>
      <c r="X37" s="0" t="s">
        <v>94</v>
      </c>
      <c r="Y37" s="42" t="n">
        <v>215</v>
      </c>
      <c r="Z37" s="42" t="n">
        <v>1686.09</v>
      </c>
      <c r="AA37" s="42" t="n">
        <v>62</v>
      </c>
      <c r="AB37" s="42" t="n">
        <v>43</v>
      </c>
      <c r="AC37" s="42" t="n">
        <v>111</v>
      </c>
      <c r="AF37" s="42" t="n">
        <v>806.881</v>
      </c>
      <c r="AI37" s="0" t="s">
        <v>344</v>
      </c>
      <c r="AJ37" s="0" t="s">
        <v>107</v>
      </c>
      <c r="AK37" s="0" t="s">
        <v>344</v>
      </c>
      <c r="AL37" s="0" t="n">
        <v>41512.3910185185</v>
      </c>
      <c r="AM37" s="43" t="s">
        <v>108</v>
      </c>
      <c r="AN37" s="42" t="n">
        <v>5</v>
      </c>
      <c r="AO37" s="0" t="s">
        <v>345</v>
      </c>
      <c r="AP37" s="42" t="n">
        <v>585</v>
      </c>
      <c r="AQ37" s="43" t="s">
        <v>100</v>
      </c>
      <c r="AR37" s="43" t="s">
        <v>101</v>
      </c>
      <c r="AS37" s="43" t="s">
        <v>102</v>
      </c>
      <c r="AT37" s="42" t="n">
        <v>2011</v>
      </c>
    </row>
    <row r="38" customFormat="false" ht="12.75" hidden="false" customHeight="false" outlineLevel="0" collapsed="false">
      <c r="A38" s="42" t="n">
        <v>1898</v>
      </c>
      <c r="B38" s="43" t="s">
        <v>346</v>
      </c>
      <c r="C38" s="43" t="s">
        <v>136</v>
      </c>
      <c r="D38" s="0" t="s">
        <v>347</v>
      </c>
      <c r="E38" s="43" t="s">
        <v>348</v>
      </c>
      <c r="F38" s="42" t="n">
        <v>10307</v>
      </c>
      <c r="G38" s="43" t="s">
        <v>284</v>
      </c>
      <c r="H38" s="42" t="n">
        <v>103</v>
      </c>
      <c r="I38" s="43" t="s">
        <v>285</v>
      </c>
      <c r="J38" s="42" t="n">
        <v>1</v>
      </c>
      <c r="K38" s="43" t="s">
        <v>124</v>
      </c>
      <c r="M38" s="0" t="s">
        <v>91</v>
      </c>
      <c r="N38" s="43" t="s">
        <v>114</v>
      </c>
      <c r="O38" s="43" t="s">
        <v>105</v>
      </c>
      <c r="R38" s="0" t="n">
        <v>41782.5813078704</v>
      </c>
      <c r="S38" s="0" t="n">
        <v>40632.5599305556</v>
      </c>
      <c r="V38" s="42" t="n">
        <v>2</v>
      </c>
      <c r="W38" s="42" t="n">
        <v>22</v>
      </c>
      <c r="X38" s="0" t="s">
        <v>94</v>
      </c>
      <c r="Y38" s="42" t="n">
        <v>129</v>
      </c>
      <c r="Z38" s="42" t="n">
        <v>1686.8</v>
      </c>
      <c r="AA38" s="42" t="n">
        <v>59</v>
      </c>
      <c r="AB38" s="42" t="n">
        <v>77</v>
      </c>
      <c r="AC38" s="42" t="n">
        <v>119</v>
      </c>
      <c r="AF38" s="42" t="n">
        <v>1264.761</v>
      </c>
      <c r="AI38" s="0" t="s">
        <v>349</v>
      </c>
      <c r="AJ38" s="0" t="s">
        <v>107</v>
      </c>
      <c r="AK38" s="0" t="s">
        <v>349</v>
      </c>
      <c r="AL38" s="0" t="n">
        <v>41855.4665740741</v>
      </c>
      <c r="AM38" s="43" t="s">
        <v>108</v>
      </c>
      <c r="AN38" s="42" t="n">
        <v>5</v>
      </c>
      <c r="AO38" s="0" t="s">
        <v>350</v>
      </c>
      <c r="AP38" s="42" t="n">
        <v>585</v>
      </c>
      <c r="AQ38" s="43" t="s">
        <v>100</v>
      </c>
      <c r="AR38" s="43" t="s">
        <v>101</v>
      </c>
      <c r="AS38" s="43" t="s">
        <v>102</v>
      </c>
      <c r="AT38" s="42" t="n">
        <v>2011</v>
      </c>
    </row>
    <row r="39" customFormat="false" ht="12.75" hidden="false" customHeight="false" outlineLevel="0" collapsed="false">
      <c r="A39" s="42" t="n">
        <v>1932</v>
      </c>
      <c r="B39" s="43" t="s">
        <v>351</v>
      </c>
      <c r="C39" s="43" t="s">
        <v>136</v>
      </c>
      <c r="D39" s="0" t="s">
        <v>352</v>
      </c>
      <c r="E39" s="43" t="s">
        <v>121</v>
      </c>
      <c r="F39" s="42" t="n">
        <v>11501</v>
      </c>
      <c r="G39" s="43" t="s">
        <v>122</v>
      </c>
      <c r="H39" s="42" t="n">
        <v>115</v>
      </c>
      <c r="I39" s="43" t="s">
        <v>123</v>
      </c>
      <c r="J39" s="42" t="n">
        <v>1</v>
      </c>
      <c r="K39" s="43" t="s">
        <v>124</v>
      </c>
      <c r="M39" s="0" t="s">
        <v>91</v>
      </c>
      <c r="N39" s="43" t="s">
        <v>104</v>
      </c>
      <c r="O39" s="43" t="s">
        <v>93</v>
      </c>
      <c r="P39" s="43" t="s">
        <v>148</v>
      </c>
      <c r="Q39" s="0" t="s">
        <v>149</v>
      </c>
      <c r="R39" s="0" t="n">
        <v>41782.5848611111</v>
      </c>
      <c r="S39" s="0" t="n">
        <v>40632.5710069445</v>
      </c>
      <c r="V39" s="42" t="n">
        <v>1</v>
      </c>
      <c r="W39" s="42" t="n">
        <v>36.2</v>
      </c>
      <c r="X39" s="0" t="s">
        <v>94</v>
      </c>
      <c r="Y39" s="42" t="n">
        <v>79</v>
      </c>
      <c r="Z39" s="42" t="n">
        <v>3108.07</v>
      </c>
      <c r="AA39" s="42" t="n">
        <v>30</v>
      </c>
      <c r="AB39" s="42" t="n">
        <v>43</v>
      </c>
      <c r="AC39" s="42" t="n">
        <v>59</v>
      </c>
      <c r="AF39" s="42" t="n">
        <v>2042.8</v>
      </c>
      <c r="AI39" s="0" t="s">
        <v>353</v>
      </c>
      <c r="AJ39" s="0" t="s">
        <v>107</v>
      </c>
      <c r="AK39" s="0" t="s">
        <v>353</v>
      </c>
      <c r="AL39" s="0" t="n">
        <v>41614.4628703704</v>
      </c>
      <c r="AM39" s="43" t="s">
        <v>108</v>
      </c>
      <c r="AN39" s="42" t="n">
        <v>5</v>
      </c>
      <c r="AO39" s="0" t="s">
        <v>354</v>
      </c>
      <c r="AP39" s="42" t="n">
        <v>585</v>
      </c>
      <c r="AQ39" s="43" t="s">
        <v>100</v>
      </c>
      <c r="AR39" s="43" t="s">
        <v>101</v>
      </c>
      <c r="AS39" s="43" t="s">
        <v>102</v>
      </c>
      <c r="AT39" s="42" t="n">
        <v>2011</v>
      </c>
    </row>
    <row r="40" customFormat="false" ht="12.75" hidden="false" customHeight="false" outlineLevel="0" collapsed="false">
      <c r="A40" s="42" t="n">
        <v>1987</v>
      </c>
      <c r="B40" s="43" t="s">
        <v>355</v>
      </c>
      <c r="C40" s="43" t="s">
        <v>86</v>
      </c>
      <c r="D40" s="0" t="s">
        <v>356</v>
      </c>
      <c r="E40" s="43" t="s">
        <v>357</v>
      </c>
      <c r="F40" s="42" t="n">
        <v>12306</v>
      </c>
      <c r="G40" s="43" t="s">
        <v>358</v>
      </c>
      <c r="H40" s="42" t="n">
        <v>123</v>
      </c>
      <c r="I40" s="43" t="s">
        <v>201</v>
      </c>
      <c r="J40" s="42" t="n">
        <v>1</v>
      </c>
      <c r="K40" s="43" t="s">
        <v>124</v>
      </c>
      <c r="N40" s="43" t="s">
        <v>104</v>
      </c>
      <c r="O40" s="43" t="s">
        <v>105</v>
      </c>
      <c r="R40" s="0" t="n">
        <v>41576.5901851852</v>
      </c>
      <c r="S40" s="0" t="n">
        <v>40806.7797800926</v>
      </c>
      <c r="V40" s="42" t="n">
        <v>1</v>
      </c>
      <c r="W40" s="42" t="n">
        <v>1.65</v>
      </c>
      <c r="X40" s="0" t="s">
        <v>94</v>
      </c>
      <c r="Y40" s="42" t="n">
        <v>235</v>
      </c>
      <c r="Z40" s="42" t="n">
        <v>405.77</v>
      </c>
      <c r="AA40" s="42" t="n">
        <v>44</v>
      </c>
      <c r="AB40" s="42" t="n">
        <v>67</v>
      </c>
      <c r="AC40" s="42" t="n">
        <v>264</v>
      </c>
      <c r="AF40" s="42" t="n">
        <v>423.8257</v>
      </c>
      <c r="AI40" s="0" t="s">
        <v>359</v>
      </c>
      <c r="AJ40" s="0" t="s">
        <v>360</v>
      </c>
      <c r="AK40" s="0" t="s">
        <v>361</v>
      </c>
      <c r="AL40" s="0" t="n">
        <v>41841.6580555556</v>
      </c>
      <c r="AM40" s="43" t="s">
        <v>133</v>
      </c>
      <c r="AN40" s="42" t="n">
        <v>5629</v>
      </c>
      <c r="AO40" s="0" t="s">
        <v>362</v>
      </c>
      <c r="AP40" s="42" t="n">
        <v>585</v>
      </c>
      <c r="AQ40" s="43" t="s">
        <v>100</v>
      </c>
      <c r="AR40" s="43" t="s">
        <v>101</v>
      </c>
      <c r="AS40" s="43" t="s">
        <v>102</v>
      </c>
      <c r="AT40" s="42" t="n">
        <v>2011</v>
      </c>
    </row>
    <row r="41" customFormat="false" ht="12.75" hidden="false" customHeight="false" outlineLevel="0" collapsed="false">
      <c r="A41" s="42" t="n">
        <v>2018</v>
      </c>
      <c r="B41" s="43" t="s">
        <v>363</v>
      </c>
      <c r="C41" s="43" t="s">
        <v>136</v>
      </c>
      <c r="D41" s="0" t="s">
        <v>364</v>
      </c>
      <c r="E41" s="43" t="s">
        <v>365</v>
      </c>
      <c r="F41" s="42" t="n">
        <v>11202</v>
      </c>
      <c r="G41" s="43" t="s">
        <v>366</v>
      </c>
      <c r="H41" s="42" t="n">
        <v>112</v>
      </c>
      <c r="I41" s="43" t="s">
        <v>367</v>
      </c>
      <c r="J41" s="42" t="n">
        <v>1</v>
      </c>
      <c r="K41" s="43" t="s">
        <v>124</v>
      </c>
      <c r="N41" s="43" t="s">
        <v>104</v>
      </c>
      <c r="O41" s="43" t="s">
        <v>105</v>
      </c>
      <c r="R41" s="0" t="n">
        <v>41789.6393055556</v>
      </c>
      <c r="S41" s="0" t="n">
        <v>41422.7577893519</v>
      </c>
      <c r="V41" s="42" t="n">
        <v>2</v>
      </c>
      <c r="W41" s="42" t="n">
        <v>4.8</v>
      </c>
      <c r="X41" s="0" t="s">
        <v>94</v>
      </c>
      <c r="Y41" s="42" t="n">
        <v>67</v>
      </c>
      <c r="Z41" s="42" t="n">
        <v>221.78</v>
      </c>
      <c r="AA41" s="42" t="n">
        <v>25</v>
      </c>
      <c r="AB41" s="42" t="n">
        <v>44</v>
      </c>
      <c r="AC41" s="42" t="n">
        <v>102</v>
      </c>
      <c r="AF41" s="42" t="n">
        <v>241.0528</v>
      </c>
      <c r="AI41" s="0" t="s">
        <v>368</v>
      </c>
      <c r="AJ41" s="0" t="s">
        <v>107</v>
      </c>
      <c r="AK41" s="0" t="s">
        <v>368</v>
      </c>
      <c r="AL41" s="0" t="n">
        <v>41841.6580555556</v>
      </c>
      <c r="AM41" s="43" t="s">
        <v>133</v>
      </c>
      <c r="AN41" s="42" t="n">
        <v>5629</v>
      </c>
      <c r="AO41" s="0" t="s">
        <v>369</v>
      </c>
      <c r="AP41" s="42" t="n">
        <v>585</v>
      </c>
      <c r="AQ41" s="43" t="s">
        <v>100</v>
      </c>
      <c r="AR41" s="43" t="s">
        <v>101</v>
      </c>
      <c r="AS41" s="43" t="s">
        <v>102</v>
      </c>
      <c r="AT41" s="42" t="n">
        <v>2011</v>
      </c>
    </row>
    <row r="42" customFormat="false" ht="12.75" hidden="false" customHeight="false" outlineLevel="0" collapsed="false">
      <c r="A42" s="42" t="n">
        <v>2114</v>
      </c>
      <c r="B42" s="43" t="s">
        <v>370</v>
      </c>
      <c r="C42" s="43" t="s">
        <v>136</v>
      </c>
      <c r="D42" s="0" t="s">
        <v>371</v>
      </c>
      <c r="E42" s="43" t="s">
        <v>372</v>
      </c>
      <c r="F42" s="42" t="n">
        <v>11602</v>
      </c>
      <c r="G42" s="43" t="s">
        <v>373</v>
      </c>
      <c r="H42" s="42" t="n">
        <v>116</v>
      </c>
      <c r="I42" s="43" t="s">
        <v>374</v>
      </c>
      <c r="J42" s="42" t="n">
        <v>1</v>
      </c>
      <c r="K42" s="43" t="s">
        <v>124</v>
      </c>
      <c r="M42" s="0" t="s">
        <v>91</v>
      </c>
      <c r="N42" s="43" t="s">
        <v>114</v>
      </c>
      <c r="O42" s="43" t="s">
        <v>105</v>
      </c>
      <c r="R42" s="0" t="n">
        <v>41474.5460648148</v>
      </c>
      <c r="S42" s="0" t="n">
        <v>40806.7797800926</v>
      </c>
      <c r="V42" s="42" t="n">
        <v>1</v>
      </c>
      <c r="W42" s="42" t="n">
        <v>6.316</v>
      </c>
      <c r="X42" s="0" t="s">
        <v>94</v>
      </c>
      <c r="Y42" s="42" t="n">
        <v>113</v>
      </c>
      <c r="Z42" s="42" t="n">
        <v>1044.05</v>
      </c>
      <c r="AA42" s="42" t="n">
        <v>45</v>
      </c>
      <c r="AB42" s="42" t="n">
        <v>77</v>
      </c>
      <c r="AC42" s="42" t="n">
        <v>137</v>
      </c>
      <c r="AF42" s="42" t="n">
        <v>1030.48</v>
      </c>
      <c r="AI42" s="0" t="s">
        <v>375</v>
      </c>
      <c r="AJ42" s="0" t="s">
        <v>107</v>
      </c>
      <c r="AK42" s="0" t="s">
        <v>375</v>
      </c>
      <c r="AL42" s="0" t="n">
        <v>41842.4297800926</v>
      </c>
      <c r="AM42" s="43" t="s">
        <v>133</v>
      </c>
      <c r="AN42" s="42" t="n">
        <v>5629</v>
      </c>
      <c r="AO42" s="0" t="s">
        <v>376</v>
      </c>
      <c r="AP42" s="42" t="n">
        <v>585</v>
      </c>
      <c r="AQ42" s="43" t="s">
        <v>100</v>
      </c>
      <c r="AR42" s="43" t="s">
        <v>101</v>
      </c>
      <c r="AS42" s="43" t="s">
        <v>102</v>
      </c>
      <c r="AT42" s="42" t="n">
        <v>2011</v>
      </c>
    </row>
    <row r="43" customFormat="false" ht="12.75" hidden="false" customHeight="false" outlineLevel="0" collapsed="false">
      <c r="A43" s="42" t="n">
        <v>2116</v>
      </c>
      <c r="B43" s="43" t="s">
        <v>377</v>
      </c>
      <c r="C43" s="43" t="s">
        <v>86</v>
      </c>
      <c r="D43" s="0" t="s">
        <v>378</v>
      </c>
      <c r="E43" s="43" t="s">
        <v>212</v>
      </c>
      <c r="F43" s="42" t="n">
        <v>10603</v>
      </c>
      <c r="G43" s="43" t="s">
        <v>263</v>
      </c>
      <c r="H43" s="42" t="n">
        <v>106</v>
      </c>
      <c r="I43" s="43" t="s">
        <v>243</v>
      </c>
      <c r="J43" s="42" t="n">
        <v>1</v>
      </c>
      <c r="K43" s="43" t="s">
        <v>124</v>
      </c>
      <c r="M43" s="0" t="s">
        <v>91</v>
      </c>
      <c r="N43" s="43" t="s">
        <v>92</v>
      </c>
      <c r="O43" s="43" t="s">
        <v>105</v>
      </c>
      <c r="R43" s="0" t="n">
        <v>41702.4468287037</v>
      </c>
      <c r="S43" s="0" t="n">
        <v>41702.4468287037</v>
      </c>
      <c r="V43" s="42" t="n">
        <v>3</v>
      </c>
      <c r="W43" s="42" t="n">
        <v>78.15</v>
      </c>
      <c r="X43" s="0" t="s">
        <v>94</v>
      </c>
      <c r="Y43" s="42" t="n">
        <v>71</v>
      </c>
      <c r="Z43" s="42" t="n">
        <v>2272.68</v>
      </c>
      <c r="AA43" s="42" t="n">
        <v>44</v>
      </c>
      <c r="AB43" s="42" t="n">
        <v>95</v>
      </c>
      <c r="AC43" s="42" t="n">
        <v>199</v>
      </c>
      <c r="AF43" s="42" t="n">
        <v>5219.6126</v>
      </c>
      <c r="AI43" s="0" t="s">
        <v>379</v>
      </c>
      <c r="AJ43" s="0" t="s">
        <v>107</v>
      </c>
      <c r="AK43" s="0" t="s">
        <v>379</v>
      </c>
      <c r="AL43" s="0" t="n">
        <v>41599.6773148148</v>
      </c>
      <c r="AM43" s="43" t="s">
        <v>216</v>
      </c>
      <c r="AN43" s="42" t="n">
        <v>18036</v>
      </c>
      <c r="AO43" s="0" t="s">
        <v>380</v>
      </c>
      <c r="AP43" s="42" t="n">
        <v>585</v>
      </c>
      <c r="AQ43" s="43" t="s">
        <v>100</v>
      </c>
      <c r="AR43" s="43" t="s">
        <v>101</v>
      </c>
      <c r="AS43" s="43" t="s">
        <v>102</v>
      </c>
      <c r="AT43" s="42" t="n">
        <v>2011</v>
      </c>
    </row>
    <row r="44" customFormat="false" ht="12.75" hidden="false" customHeight="false" outlineLevel="0" collapsed="false">
      <c r="A44" s="42" t="n">
        <v>2124</v>
      </c>
      <c r="B44" s="43" t="s">
        <v>381</v>
      </c>
      <c r="C44" s="43" t="s">
        <v>136</v>
      </c>
      <c r="D44" s="0" t="s">
        <v>382</v>
      </c>
      <c r="E44" s="43" t="s">
        <v>383</v>
      </c>
      <c r="F44" s="42" t="n">
        <v>12302</v>
      </c>
      <c r="G44" s="43" t="s">
        <v>384</v>
      </c>
      <c r="H44" s="42" t="n">
        <v>123</v>
      </c>
      <c r="I44" s="43" t="s">
        <v>201</v>
      </c>
      <c r="J44" s="42" t="n">
        <v>1</v>
      </c>
      <c r="K44" s="43" t="s">
        <v>124</v>
      </c>
      <c r="N44" s="43" t="s">
        <v>104</v>
      </c>
      <c r="O44" s="43" t="s">
        <v>105</v>
      </c>
      <c r="R44" s="0" t="n">
        <v>41422.7577893519</v>
      </c>
      <c r="S44" s="0" t="n">
        <v>40806.7797800926</v>
      </c>
      <c r="V44" s="42" t="n">
        <v>4</v>
      </c>
      <c r="W44" s="42" t="n">
        <v>9.8</v>
      </c>
      <c r="X44" s="0" t="s">
        <v>94</v>
      </c>
      <c r="Y44" s="42" t="n">
        <v>79</v>
      </c>
      <c r="Z44" s="42" t="n">
        <v>257.41</v>
      </c>
      <c r="AA44" s="42" t="n">
        <v>29</v>
      </c>
      <c r="AB44" s="42" t="n">
        <v>64</v>
      </c>
      <c r="AC44" s="42" t="n">
        <v>143</v>
      </c>
      <c r="AF44" s="42" t="n">
        <v>344.6194</v>
      </c>
      <c r="AI44" s="0" t="s">
        <v>385</v>
      </c>
      <c r="AJ44" s="0" t="s">
        <v>107</v>
      </c>
      <c r="AK44" s="0" t="s">
        <v>385</v>
      </c>
      <c r="AL44" s="0" t="n">
        <v>41837.4136458333</v>
      </c>
      <c r="AM44" s="43" t="s">
        <v>98</v>
      </c>
      <c r="AN44" s="42" t="n">
        <v>1534</v>
      </c>
      <c r="AO44" s="0" t="s">
        <v>386</v>
      </c>
      <c r="AP44" s="42" t="n">
        <v>585</v>
      </c>
      <c r="AQ44" s="43" t="s">
        <v>100</v>
      </c>
      <c r="AR44" s="43" t="s">
        <v>101</v>
      </c>
      <c r="AS44" s="43" t="s">
        <v>102</v>
      </c>
      <c r="AT44" s="42" t="n">
        <v>2011</v>
      </c>
    </row>
    <row r="45" customFormat="false" ht="12.75" hidden="false" customHeight="false" outlineLevel="0" collapsed="false">
      <c r="A45" s="42" t="n">
        <v>2145</v>
      </c>
      <c r="B45" s="43" t="s">
        <v>387</v>
      </c>
      <c r="C45" s="43" t="s">
        <v>86</v>
      </c>
      <c r="D45" s="0" t="s">
        <v>388</v>
      </c>
      <c r="E45" s="43" t="s">
        <v>389</v>
      </c>
      <c r="F45" s="42" t="n">
        <v>11406</v>
      </c>
      <c r="G45" s="43" t="s">
        <v>390</v>
      </c>
      <c r="H45" s="42" t="n">
        <v>114</v>
      </c>
      <c r="I45" s="43" t="s">
        <v>391</v>
      </c>
      <c r="J45" s="42" t="n">
        <v>1</v>
      </c>
      <c r="K45" s="43" t="s">
        <v>124</v>
      </c>
      <c r="M45" s="0" t="s">
        <v>91</v>
      </c>
      <c r="N45" s="43" t="s">
        <v>104</v>
      </c>
      <c r="O45" s="43" t="s">
        <v>93</v>
      </c>
      <c r="P45" s="43" t="s">
        <v>148</v>
      </c>
      <c r="Q45" s="0" t="s">
        <v>149</v>
      </c>
      <c r="R45" s="0" t="n">
        <v>41765.5390509259</v>
      </c>
      <c r="S45" s="0" t="n">
        <v>40889.6518055556</v>
      </c>
      <c r="V45" s="42" t="n">
        <v>5</v>
      </c>
      <c r="W45" s="42" t="n">
        <v>61.5</v>
      </c>
      <c r="X45" s="0" t="s">
        <v>94</v>
      </c>
      <c r="Y45" s="42" t="n">
        <v>27</v>
      </c>
      <c r="Z45" s="42" t="n">
        <v>388.59</v>
      </c>
      <c r="AA45" s="42" t="n">
        <v>14</v>
      </c>
      <c r="AB45" s="42" t="n">
        <v>17</v>
      </c>
      <c r="AC45" s="42" t="n">
        <v>38</v>
      </c>
      <c r="AF45" s="42" t="n">
        <v>467.4</v>
      </c>
      <c r="AI45" s="0" t="s">
        <v>392</v>
      </c>
      <c r="AJ45" s="0" t="s">
        <v>107</v>
      </c>
      <c r="AK45" s="0" t="s">
        <v>392</v>
      </c>
      <c r="AL45" s="0" t="n">
        <v>41873.4200462963</v>
      </c>
      <c r="AM45" s="43" t="s">
        <v>98</v>
      </c>
      <c r="AN45" s="42" t="n">
        <v>1534</v>
      </c>
      <c r="AO45" s="0" t="s">
        <v>393</v>
      </c>
      <c r="AP45" s="42" t="n">
        <v>585</v>
      </c>
      <c r="AQ45" s="43" t="s">
        <v>100</v>
      </c>
      <c r="AR45" s="43" t="s">
        <v>101</v>
      </c>
      <c r="AS45" s="43" t="s">
        <v>102</v>
      </c>
      <c r="AT45" s="42" t="n">
        <v>2011</v>
      </c>
    </row>
    <row r="46" customFormat="false" ht="12.75" hidden="false" customHeight="false" outlineLevel="0" collapsed="false">
      <c r="A46" s="42" t="n">
        <v>2171</v>
      </c>
      <c r="B46" s="43" t="s">
        <v>394</v>
      </c>
      <c r="C46" s="43" t="s">
        <v>136</v>
      </c>
      <c r="D46" s="0" t="s">
        <v>395</v>
      </c>
      <c r="E46" s="43" t="s">
        <v>396</v>
      </c>
      <c r="F46" s="42" t="n">
        <v>10601</v>
      </c>
      <c r="G46" s="43" t="s">
        <v>242</v>
      </c>
      <c r="H46" s="42" t="n">
        <v>106</v>
      </c>
      <c r="I46" s="43" t="s">
        <v>243</v>
      </c>
      <c r="J46" s="42" t="n">
        <v>1</v>
      </c>
      <c r="K46" s="43" t="s">
        <v>124</v>
      </c>
      <c r="N46" s="43" t="s">
        <v>104</v>
      </c>
      <c r="O46" s="43" t="s">
        <v>105</v>
      </c>
      <c r="R46" s="0" t="n">
        <v>41546.7059375</v>
      </c>
      <c r="S46" s="0" t="n">
        <v>40627.8546296296</v>
      </c>
      <c r="V46" s="42" t="n">
        <v>2</v>
      </c>
      <c r="W46" s="42" t="n">
        <v>3.4</v>
      </c>
      <c r="X46" s="0" t="s">
        <v>94</v>
      </c>
      <c r="Y46" s="42" t="n">
        <v>31</v>
      </c>
      <c r="Z46" s="42" t="n">
        <v>55.46</v>
      </c>
      <c r="AA46" s="42" t="n">
        <v>11</v>
      </c>
      <c r="AB46" s="42" t="n">
        <v>6</v>
      </c>
      <c r="AC46" s="42" t="n">
        <v>9</v>
      </c>
      <c r="AF46" s="42" t="n">
        <v>15.75</v>
      </c>
      <c r="AI46" s="0" t="s">
        <v>397</v>
      </c>
      <c r="AJ46" s="0" t="s">
        <v>107</v>
      </c>
      <c r="AK46" s="0" t="s">
        <v>397</v>
      </c>
      <c r="AL46" s="0" t="n">
        <v>41827.6815625</v>
      </c>
      <c r="AM46" s="43" t="s">
        <v>133</v>
      </c>
      <c r="AN46" s="42" t="n">
        <v>5629</v>
      </c>
      <c r="AO46" s="0" t="s">
        <v>398</v>
      </c>
      <c r="AP46" s="42" t="n">
        <v>585</v>
      </c>
      <c r="AQ46" s="43" t="s">
        <v>100</v>
      </c>
      <c r="AR46" s="43" t="s">
        <v>101</v>
      </c>
      <c r="AS46" s="43" t="s">
        <v>102</v>
      </c>
      <c r="AT46" s="42" t="n">
        <v>2011</v>
      </c>
    </row>
    <row r="47" customFormat="false" ht="12.75" hidden="false" customHeight="false" outlineLevel="0" collapsed="false">
      <c r="A47" s="42" t="n">
        <v>2197</v>
      </c>
      <c r="B47" s="43" t="s">
        <v>399</v>
      </c>
      <c r="C47" s="43" t="s">
        <v>86</v>
      </c>
      <c r="D47" s="0" t="s">
        <v>400</v>
      </c>
      <c r="E47" s="43" t="s">
        <v>401</v>
      </c>
      <c r="F47" s="42" t="n">
        <v>12404</v>
      </c>
      <c r="G47" s="43" t="s">
        <v>402</v>
      </c>
      <c r="H47" s="42" t="n">
        <v>124</v>
      </c>
      <c r="I47" s="43" t="s">
        <v>183</v>
      </c>
      <c r="J47" s="42" t="n">
        <v>1</v>
      </c>
      <c r="K47" s="43" t="s">
        <v>124</v>
      </c>
      <c r="M47" s="0" t="s">
        <v>91</v>
      </c>
      <c r="N47" s="43" t="s">
        <v>114</v>
      </c>
      <c r="O47" s="43" t="s">
        <v>105</v>
      </c>
      <c r="R47" s="0" t="n">
        <v>41607.5574189815</v>
      </c>
      <c r="S47" s="0" t="n">
        <v>40632.5599305556</v>
      </c>
      <c r="V47" s="42" t="n">
        <v>2</v>
      </c>
      <c r="W47" s="42" t="n">
        <v>9.792</v>
      </c>
      <c r="X47" s="0" t="s">
        <v>94</v>
      </c>
      <c r="Y47" s="42" t="n">
        <v>133</v>
      </c>
      <c r="Z47" s="42" t="n">
        <v>802.55</v>
      </c>
      <c r="AA47" s="42" t="n">
        <v>28</v>
      </c>
      <c r="AB47" s="42" t="n">
        <v>51</v>
      </c>
      <c r="AC47" s="42" t="n">
        <v>169</v>
      </c>
      <c r="AF47" s="42" t="n">
        <v>828.3252</v>
      </c>
      <c r="AI47" s="0" t="s">
        <v>403</v>
      </c>
      <c r="AJ47" s="0" t="s">
        <v>107</v>
      </c>
      <c r="AK47" s="0" t="s">
        <v>403</v>
      </c>
      <c r="AL47" s="0" t="n">
        <v>41733.7094560185</v>
      </c>
      <c r="AM47" s="43" t="s">
        <v>108</v>
      </c>
      <c r="AN47" s="42" t="n">
        <v>5</v>
      </c>
      <c r="AO47" s="0" t="s">
        <v>404</v>
      </c>
      <c r="AP47" s="42" t="n">
        <v>585</v>
      </c>
      <c r="AQ47" s="43" t="s">
        <v>100</v>
      </c>
      <c r="AR47" s="43" t="s">
        <v>101</v>
      </c>
      <c r="AS47" s="43" t="s">
        <v>102</v>
      </c>
      <c r="AT47" s="42" t="n">
        <v>2011</v>
      </c>
    </row>
    <row r="48" customFormat="false" ht="12.75" hidden="false" customHeight="false" outlineLevel="0" collapsed="false">
      <c r="A48" s="42" t="n">
        <v>2200</v>
      </c>
      <c r="B48" s="0" t="s">
        <v>405</v>
      </c>
      <c r="C48" s="43" t="s">
        <v>136</v>
      </c>
      <c r="D48" s="0" t="s">
        <v>406</v>
      </c>
      <c r="E48" s="43" t="s">
        <v>407</v>
      </c>
      <c r="F48" s="42" t="n">
        <v>11602</v>
      </c>
      <c r="G48" s="43" t="s">
        <v>373</v>
      </c>
      <c r="H48" s="42" t="n">
        <v>116</v>
      </c>
      <c r="I48" s="43" t="s">
        <v>374</v>
      </c>
      <c r="J48" s="42" t="n">
        <v>1</v>
      </c>
      <c r="K48" s="43" t="s">
        <v>124</v>
      </c>
      <c r="N48" s="43" t="s">
        <v>104</v>
      </c>
      <c r="O48" s="43" t="s">
        <v>105</v>
      </c>
      <c r="R48" s="0" t="n">
        <v>41740.4697106482</v>
      </c>
      <c r="S48" s="0" t="n">
        <v>40806.7797800926</v>
      </c>
      <c r="V48" s="42" t="n">
        <v>1</v>
      </c>
      <c r="W48" s="42" t="n">
        <v>5.7</v>
      </c>
      <c r="X48" s="0" t="s">
        <v>94</v>
      </c>
      <c r="Y48" s="42" t="n">
        <v>29</v>
      </c>
      <c r="Z48" s="42" t="n">
        <v>133.07</v>
      </c>
      <c r="AA48" s="42" t="n">
        <v>21</v>
      </c>
      <c r="AB48" s="42" t="n">
        <v>39</v>
      </c>
      <c r="AC48" s="42" t="n">
        <v>60</v>
      </c>
      <c r="AF48" s="42" t="n">
        <v>327.468</v>
      </c>
      <c r="AI48" s="0" t="s">
        <v>408</v>
      </c>
      <c r="AJ48" s="0" t="s">
        <v>107</v>
      </c>
      <c r="AK48" s="0" t="s">
        <v>408</v>
      </c>
      <c r="AL48" s="0" t="n">
        <v>41827.7139236111</v>
      </c>
      <c r="AM48" s="43" t="s">
        <v>157</v>
      </c>
      <c r="AN48" s="42" t="n">
        <v>1580</v>
      </c>
      <c r="AO48" s="0" t="s">
        <v>409</v>
      </c>
      <c r="AP48" s="42" t="n">
        <v>585</v>
      </c>
      <c r="AQ48" s="43" t="s">
        <v>100</v>
      </c>
      <c r="AR48" s="43" t="s">
        <v>101</v>
      </c>
      <c r="AS48" s="43" t="s">
        <v>102</v>
      </c>
      <c r="AT48" s="42" t="n">
        <v>2011</v>
      </c>
    </row>
    <row r="49" customFormat="false" ht="12.75" hidden="false" customHeight="false" outlineLevel="0" collapsed="false">
      <c r="A49" s="42" t="n">
        <v>2284</v>
      </c>
      <c r="B49" s="43" t="s">
        <v>410</v>
      </c>
      <c r="C49" s="43" t="s">
        <v>86</v>
      </c>
      <c r="D49" s="0" t="s">
        <v>411</v>
      </c>
      <c r="E49" s="43" t="s">
        <v>412</v>
      </c>
      <c r="F49" s="42" t="n">
        <v>11401</v>
      </c>
      <c r="G49" s="43" t="s">
        <v>413</v>
      </c>
      <c r="H49" s="42" t="n">
        <v>114</v>
      </c>
      <c r="I49" s="43" t="s">
        <v>391</v>
      </c>
      <c r="J49" s="42" t="n">
        <v>1</v>
      </c>
      <c r="K49" s="43" t="s">
        <v>124</v>
      </c>
      <c r="M49" s="0" t="s">
        <v>91</v>
      </c>
      <c r="N49" s="43" t="s">
        <v>114</v>
      </c>
      <c r="O49" s="43" t="s">
        <v>105</v>
      </c>
      <c r="R49" s="0" t="n">
        <v>41698.480462963</v>
      </c>
      <c r="S49" s="0" t="n">
        <v>40627.8546296296</v>
      </c>
      <c r="V49" s="42" t="n">
        <v>1</v>
      </c>
      <c r="W49" s="42" t="n">
        <v>18.87</v>
      </c>
      <c r="X49" s="0" t="s">
        <v>94</v>
      </c>
      <c r="Y49" s="42" t="n">
        <v>130</v>
      </c>
      <c r="Z49" s="42" t="n">
        <v>3281.45</v>
      </c>
      <c r="AA49" s="42" t="n">
        <v>38</v>
      </c>
      <c r="AB49" s="42" t="n">
        <v>62</v>
      </c>
      <c r="AC49" s="42" t="n">
        <v>135</v>
      </c>
      <c r="AF49" s="42" t="n">
        <v>2551.21</v>
      </c>
      <c r="AI49" s="0" t="s">
        <v>414</v>
      </c>
      <c r="AJ49" s="0" t="s">
        <v>107</v>
      </c>
      <c r="AK49" s="0" t="s">
        <v>414</v>
      </c>
      <c r="AL49" s="0" t="n">
        <v>41836.3694791667</v>
      </c>
      <c r="AM49" s="43" t="s">
        <v>108</v>
      </c>
      <c r="AN49" s="42" t="n">
        <v>5</v>
      </c>
      <c r="AO49" s="0" t="s">
        <v>415</v>
      </c>
      <c r="AP49" s="42" t="n">
        <v>585</v>
      </c>
      <c r="AQ49" s="43" t="s">
        <v>100</v>
      </c>
      <c r="AR49" s="43" t="s">
        <v>101</v>
      </c>
      <c r="AS49" s="43" t="s">
        <v>102</v>
      </c>
      <c r="AT49" s="42" t="n">
        <v>2011</v>
      </c>
    </row>
    <row r="50" customFormat="false" ht="12.75" hidden="false" customHeight="false" outlineLevel="0" collapsed="false">
      <c r="A50" s="42" t="n">
        <v>2289</v>
      </c>
      <c r="B50" s="43" t="s">
        <v>416</v>
      </c>
      <c r="C50" s="43" t="s">
        <v>86</v>
      </c>
      <c r="D50" s="0" t="s">
        <v>417</v>
      </c>
      <c r="E50" s="43" t="s">
        <v>418</v>
      </c>
      <c r="F50" s="42" t="n">
        <v>11602</v>
      </c>
      <c r="G50" s="43" t="s">
        <v>373</v>
      </c>
      <c r="H50" s="42" t="n">
        <v>116</v>
      </c>
      <c r="I50" s="43" t="s">
        <v>374</v>
      </c>
      <c r="J50" s="42" t="n">
        <v>1</v>
      </c>
      <c r="K50" s="43" t="s">
        <v>124</v>
      </c>
      <c r="M50" s="0" t="s">
        <v>91</v>
      </c>
      <c r="N50" s="43" t="s">
        <v>104</v>
      </c>
      <c r="O50" s="43" t="s">
        <v>105</v>
      </c>
      <c r="R50" s="0" t="n">
        <v>41744.6554050926</v>
      </c>
      <c r="S50" s="0" t="n">
        <v>41731.6209606482</v>
      </c>
      <c r="V50" s="42" t="n">
        <v>3</v>
      </c>
      <c r="W50" s="42" t="n">
        <v>204.9</v>
      </c>
      <c r="X50" s="0" t="s">
        <v>94</v>
      </c>
      <c r="Y50" s="42" t="n">
        <v>33</v>
      </c>
      <c r="Z50" s="42" t="n">
        <v>2432.42</v>
      </c>
      <c r="AA50" s="42" t="n">
        <v>5</v>
      </c>
      <c r="AB50" s="42" t="n">
        <v>8</v>
      </c>
      <c r="AC50" s="42" t="n">
        <v>21</v>
      </c>
      <c r="AF50" s="42" t="n">
        <v>1418.7</v>
      </c>
      <c r="AI50" s="0" t="s">
        <v>419</v>
      </c>
      <c r="AJ50" s="0" t="s">
        <v>107</v>
      </c>
      <c r="AK50" s="0" t="s">
        <v>419</v>
      </c>
      <c r="AL50" s="0" t="n">
        <v>41844.6429398148</v>
      </c>
      <c r="AM50" s="43" t="s">
        <v>319</v>
      </c>
      <c r="AN50" s="42" t="n">
        <v>19656</v>
      </c>
      <c r="AO50" s="0" t="s">
        <v>420</v>
      </c>
      <c r="AP50" s="42" t="n">
        <v>585</v>
      </c>
      <c r="AQ50" s="43" t="s">
        <v>100</v>
      </c>
      <c r="AR50" s="43" t="s">
        <v>101</v>
      </c>
      <c r="AS50" s="43" t="s">
        <v>102</v>
      </c>
      <c r="AT50" s="42" t="n">
        <v>2011</v>
      </c>
    </row>
    <row r="51" customFormat="false" ht="12.75" hidden="false" customHeight="false" outlineLevel="0" collapsed="false">
      <c r="A51" s="42" t="n">
        <v>945</v>
      </c>
      <c r="B51" s="43" t="s">
        <v>246</v>
      </c>
      <c r="C51" s="43" t="s">
        <v>247</v>
      </c>
      <c r="D51" s="0" t="s">
        <v>421</v>
      </c>
      <c r="E51" s="43" t="s">
        <v>422</v>
      </c>
      <c r="F51" s="42" t="n">
        <v>12114</v>
      </c>
      <c r="G51" s="43" t="s">
        <v>249</v>
      </c>
      <c r="H51" s="42" t="n">
        <v>121</v>
      </c>
      <c r="I51" s="43" t="s">
        <v>250</v>
      </c>
      <c r="J51" s="42" t="n">
        <v>1</v>
      </c>
      <c r="K51" s="43" t="s">
        <v>124</v>
      </c>
      <c r="M51" s="0" t="s">
        <v>91</v>
      </c>
      <c r="N51" s="43" t="s">
        <v>104</v>
      </c>
      <c r="O51" s="43" t="s">
        <v>105</v>
      </c>
      <c r="R51" s="0" t="n">
        <v>41698.480462963</v>
      </c>
      <c r="S51" s="0" t="n">
        <v>40632.5599305556</v>
      </c>
      <c r="V51" s="42" t="n">
        <v>1</v>
      </c>
      <c r="W51" s="42" t="n">
        <v>0.63</v>
      </c>
      <c r="X51" s="0" t="s">
        <v>94</v>
      </c>
      <c r="Y51" s="42" t="n">
        <v>175</v>
      </c>
      <c r="Z51" s="42" t="n">
        <v>132.95</v>
      </c>
      <c r="AA51" s="42" t="n">
        <v>53</v>
      </c>
      <c r="AB51" s="42" t="n">
        <v>80</v>
      </c>
      <c r="AC51" s="42" t="n">
        <v>212</v>
      </c>
      <c r="AF51" s="42" t="n">
        <v>134.5601</v>
      </c>
      <c r="AI51" s="0" t="s">
        <v>423</v>
      </c>
      <c r="AJ51" s="0" t="s">
        <v>424</v>
      </c>
      <c r="AK51" s="0" t="s">
        <v>425</v>
      </c>
      <c r="AL51" s="0" t="n">
        <v>41850.4090393519</v>
      </c>
      <c r="AM51" s="43" t="s">
        <v>108</v>
      </c>
      <c r="AN51" s="42" t="n">
        <v>5</v>
      </c>
      <c r="AO51" s="0" t="s">
        <v>426</v>
      </c>
      <c r="AP51" s="42" t="n">
        <v>585</v>
      </c>
      <c r="AQ51" s="43" t="s">
        <v>100</v>
      </c>
      <c r="AR51" s="43" t="s">
        <v>101</v>
      </c>
      <c r="AS51" s="43" t="s">
        <v>102</v>
      </c>
      <c r="AT51" s="42" t="n">
        <v>2011</v>
      </c>
    </row>
    <row r="52" customFormat="false" ht="12.75" hidden="false" customHeight="false" outlineLevel="0" collapsed="false">
      <c r="A52" s="42" t="n">
        <v>1205</v>
      </c>
      <c r="B52" s="43" t="s">
        <v>427</v>
      </c>
      <c r="C52" s="43" t="s">
        <v>136</v>
      </c>
      <c r="D52" s="0" t="s">
        <v>428</v>
      </c>
      <c r="E52" s="43" t="s">
        <v>342</v>
      </c>
      <c r="F52" s="42" t="n">
        <v>11108</v>
      </c>
      <c r="G52" s="43" t="s">
        <v>429</v>
      </c>
      <c r="H52" s="42" t="n">
        <v>111</v>
      </c>
      <c r="I52" s="43" t="s">
        <v>257</v>
      </c>
      <c r="J52" s="42" t="n">
        <v>1</v>
      </c>
      <c r="K52" s="43" t="s">
        <v>124</v>
      </c>
      <c r="M52" s="0" t="s">
        <v>91</v>
      </c>
      <c r="N52" s="43" t="s">
        <v>114</v>
      </c>
      <c r="O52" s="43" t="s">
        <v>105</v>
      </c>
      <c r="R52" s="0" t="n">
        <v>41663.754537037</v>
      </c>
      <c r="S52" s="0" t="n">
        <v>40632.5710069445</v>
      </c>
      <c r="V52" s="42" t="n">
        <v>6</v>
      </c>
      <c r="W52" s="42" t="n">
        <v>58.7013</v>
      </c>
      <c r="X52" s="0" t="s">
        <v>94</v>
      </c>
      <c r="Y52" s="42" t="n">
        <v>181</v>
      </c>
      <c r="Z52" s="42" t="n">
        <v>2329.46</v>
      </c>
      <c r="AA52" s="42" t="n">
        <v>53</v>
      </c>
      <c r="AB52" s="42" t="n">
        <v>89</v>
      </c>
      <c r="AC52" s="42" t="n">
        <v>200</v>
      </c>
      <c r="AF52" s="42" t="n">
        <v>1958.2329</v>
      </c>
      <c r="AI52" s="0" t="s">
        <v>430</v>
      </c>
      <c r="AJ52" s="0" t="s">
        <v>431</v>
      </c>
      <c r="AK52" s="0" t="s">
        <v>432</v>
      </c>
      <c r="AL52" s="0" t="n">
        <v>41870.6053009259</v>
      </c>
      <c r="AM52" s="43" t="s">
        <v>108</v>
      </c>
      <c r="AN52" s="42" t="n">
        <v>5</v>
      </c>
      <c r="AO52" s="0" t="s">
        <v>433</v>
      </c>
      <c r="AP52" s="42" t="n">
        <v>585</v>
      </c>
      <c r="AQ52" s="43" t="s">
        <v>100</v>
      </c>
      <c r="AR52" s="43" t="s">
        <v>101</v>
      </c>
      <c r="AS52" s="43" t="s">
        <v>102</v>
      </c>
      <c r="AT52" s="42" t="n">
        <v>2011</v>
      </c>
    </row>
    <row r="53" customFormat="false" ht="12.75" hidden="false" customHeight="false" outlineLevel="0" collapsed="false">
      <c r="A53" s="42" t="n">
        <v>1207</v>
      </c>
      <c r="B53" s="43" t="s">
        <v>434</v>
      </c>
      <c r="C53" s="43" t="s">
        <v>136</v>
      </c>
      <c r="D53" s="0" t="s">
        <v>435</v>
      </c>
      <c r="E53" s="43" t="s">
        <v>436</v>
      </c>
      <c r="F53" s="42" t="n">
        <v>12114</v>
      </c>
      <c r="G53" s="43" t="s">
        <v>249</v>
      </c>
      <c r="H53" s="42" t="n">
        <v>121</v>
      </c>
      <c r="I53" s="43" t="s">
        <v>250</v>
      </c>
      <c r="J53" s="42" t="n">
        <v>1</v>
      </c>
      <c r="K53" s="43" t="s">
        <v>124</v>
      </c>
      <c r="M53" s="0" t="s">
        <v>91</v>
      </c>
      <c r="N53" s="43" t="s">
        <v>92</v>
      </c>
      <c r="O53" s="43" t="s">
        <v>105</v>
      </c>
      <c r="R53" s="0" t="n">
        <v>41425.5864351852</v>
      </c>
      <c r="S53" s="0" t="n">
        <v>40889.6518055556</v>
      </c>
      <c r="V53" s="42" t="n">
        <v>2</v>
      </c>
      <c r="W53" s="42" t="n">
        <v>19.7</v>
      </c>
      <c r="X53" s="0" t="s">
        <v>94</v>
      </c>
      <c r="Y53" s="42" t="n">
        <v>46</v>
      </c>
      <c r="Z53" s="42" t="n">
        <v>503.8</v>
      </c>
      <c r="AA53" s="42" t="n">
        <v>23</v>
      </c>
      <c r="AB53" s="42" t="n">
        <v>41</v>
      </c>
      <c r="AC53" s="42" t="n">
        <v>60</v>
      </c>
      <c r="AF53" s="42" t="n">
        <v>585.3</v>
      </c>
      <c r="AI53" s="0" t="s">
        <v>437</v>
      </c>
      <c r="AJ53" s="0" t="s">
        <v>107</v>
      </c>
      <c r="AK53" s="0" t="s">
        <v>437</v>
      </c>
      <c r="AL53" s="0" t="n">
        <v>41787.7034259259</v>
      </c>
      <c r="AM53" s="43" t="s">
        <v>438</v>
      </c>
      <c r="AN53" s="42" t="n">
        <v>13597</v>
      </c>
      <c r="AO53" s="0" t="s">
        <v>439</v>
      </c>
      <c r="AP53" s="42" t="n">
        <v>585</v>
      </c>
      <c r="AQ53" s="43" t="s">
        <v>100</v>
      </c>
      <c r="AR53" s="43" t="s">
        <v>101</v>
      </c>
      <c r="AS53" s="43" t="s">
        <v>102</v>
      </c>
      <c r="AT53" s="42" t="n">
        <v>2011</v>
      </c>
    </row>
    <row r="54" customFormat="false" ht="12.75" hidden="false" customHeight="false" outlineLevel="0" collapsed="false">
      <c r="A54" s="42" t="n">
        <v>1208</v>
      </c>
      <c r="B54" s="43" t="s">
        <v>440</v>
      </c>
      <c r="C54" s="43" t="s">
        <v>136</v>
      </c>
      <c r="D54" s="0" t="s">
        <v>441</v>
      </c>
      <c r="E54" s="43" t="s">
        <v>305</v>
      </c>
      <c r="F54" s="42" t="n">
        <v>11501</v>
      </c>
      <c r="G54" s="43" t="s">
        <v>122</v>
      </c>
      <c r="H54" s="42" t="n">
        <v>115</v>
      </c>
      <c r="I54" s="43" t="s">
        <v>123</v>
      </c>
      <c r="J54" s="42" t="n">
        <v>1</v>
      </c>
      <c r="K54" s="43" t="s">
        <v>124</v>
      </c>
      <c r="N54" s="43" t="s">
        <v>104</v>
      </c>
      <c r="O54" s="43" t="s">
        <v>105</v>
      </c>
      <c r="R54" s="0" t="n">
        <v>41600.5415856482</v>
      </c>
      <c r="S54" s="0" t="n">
        <v>40875.6956944445</v>
      </c>
      <c r="V54" s="42" t="n">
        <v>2</v>
      </c>
      <c r="W54" s="42" t="n">
        <v>9.9</v>
      </c>
      <c r="X54" s="0" t="s">
        <v>94</v>
      </c>
      <c r="Y54" s="42" t="n">
        <v>16</v>
      </c>
      <c r="Z54" s="42" t="n">
        <v>111.3</v>
      </c>
      <c r="AA54" s="42" t="n">
        <v>6</v>
      </c>
      <c r="AB54" s="42" t="n">
        <v>51</v>
      </c>
      <c r="AC54" s="42" t="n">
        <v>124</v>
      </c>
      <c r="AF54" s="42" t="n">
        <v>614.55</v>
      </c>
      <c r="AI54" s="0" t="s">
        <v>442</v>
      </c>
      <c r="AJ54" s="0" t="s">
        <v>107</v>
      </c>
      <c r="AK54" s="0" t="s">
        <v>442</v>
      </c>
      <c r="AL54" s="0" t="n">
        <v>41481.5816203704</v>
      </c>
      <c r="AM54" s="43" t="s">
        <v>108</v>
      </c>
      <c r="AN54" s="42" t="n">
        <v>5</v>
      </c>
      <c r="AO54" s="0" t="s">
        <v>443</v>
      </c>
      <c r="AP54" s="42" t="n">
        <v>585</v>
      </c>
      <c r="AQ54" s="43" t="s">
        <v>100</v>
      </c>
      <c r="AR54" s="43" t="s">
        <v>101</v>
      </c>
      <c r="AS54" s="43" t="s">
        <v>102</v>
      </c>
      <c r="AT54" s="42" t="n">
        <v>2011</v>
      </c>
    </row>
    <row r="55" customFormat="false" ht="12.75" hidden="false" customHeight="false" outlineLevel="0" collapsed="false">
      <c r="A55" s="42" t="n">
        <v>1210</v>
      </c>
      <c r="B55" s="43" t="s">
        <v>444</v>
      </c>
      <c r="C55" s="43" t="s">
        <v>136</v>
      </c>
      <c r="D55" s="0" t="s">
        <v>445</v>
      </c>
      <c r="E55" s="43" t="s">
        <v>305</v>
      </c>
      <c r="F55" s="42" t="n">
        <v>10708</v>
      </c>
      <c r="G55" s="43" t="s">
        <v>300</v>
      </c>
      <c r="H55" s="42" t="n">
        <v>107</v>
      </c>
      <c r="I55" s="43" t="s">
        <v>169</v>
      </c>
      <c r="J55" s="42" t="n">
        <v>1</v>
      </c>
      <c r="K55" s="43" t="s">
        <v>124</v>
      </c>
      <c r="M55" s="0" t="s">
        <v>91</v>
      </c>
      <c r="N55" s="43" t="s">
        <v>114</v>
      </c>
      <c r="O55" s="43" t="s">
        <v>105</v>
      </c>
      <c r="R55" s="0" t="n">
        <v>41474.8560648148</v>
      </c>
      <c r="S55" s="0" t="n">
        <v>40969.7227893519</v>
      </c>
      <c r="V55" s="42" t="n">
        <v>4</v>
      </c>
      <c r="W55" s="42" t="n">
        <v>20.2</v>
      </c>
      <c r="X55" s="0" t="s">
        <v>94</v>
      </c>
      <c r="Y55" s="42" t="n">
        <v>114</v>
      </c>
      <c r="Z55" s="42" t="n">
        <v>830.72</v>
      </c>
      <c r="AA55" s="42" t="n">
        <v>32</v>
      </c>
      <c r="AB55" s="42" t="n">
        <v>93</v>
      </c>
      <c r="AC55" s="42" t="n">
        <v>295</v>
      </c>
      <c r="AF55" s="42" t="n">
        <v>1492.638</v>
      </c>
      <c r="AI55" s="0" t="s">
        <v>446</v>
      </c>
      <c r="AJ55" s="0" t="s">
        <v>107</v>
      </c>
      <c r="AK55" s="0" t="s">
        <v>446</v>
      </c>
      <c r="AL55" s="0" t="n">
        <v>41481.5816203704</v>
      </c>
      <c r="AM55" s="43" t="s">
        <v>108</v>
      </c>
      <c r="AN55" s="42" t="n">
        <v>5</v>
      </c>
      <c r="AO55" s="0" t="s">
        <v>447</v>
      </c>
      <c r="AP55" s="42" t="n">
        <v>585</v>
      </c>
      <c r="AQ55" s="43" t="s">
        <v>100</v>
      </c>
      <c r="AR55" s="43" t="s">
        <v>101</v>
      </c>
      <c r="AS55" s="43" t="s">
        <v>102</v>
      </c>
      <c r="AT55" s="42" t="n">
        <v>2011</v>
      </c>
    </row>
    <row r="56" customFormat="false" ht="12.75" hidden="false" customHeight="false" outlineLevel="0" collapsed="false">
      <c r="A56" s="42" t="n">
        <v>1219</v>
      </c>
      <c r="B56" s="43" t="s">
        <v>427</v>
      </c>
      <c r="C56" s="43" t="s">
        <v>136</v>
      </c>
      <c r="D56" s="0" t="s">
        <v>448</v>
      </c>
      <c r="E56" s="43" t="s">
        <v>305</v>
      </c>
      <c r="F56" s="42" t="n">
        <v>11108</v>
      </c>
      <c r="G56" s="43" t="s">
        <v>429</v>
      </c>
      <c r="H56" s="42" t="n">
        <v>111</v>
      </c>
      <c r="I56" s="43" t="s">
        <v>257</v>
      </c>
      <c r="J56" s="42" t="n">
        <v>1</v>
      </c>
      <c r="K56" s="43" t="s">
        <v>124</v>
      </c>
      <c r="M56" s="0" t="s">
        <v>91</v>
      </c>
      <c r="N56" s="43" t="s">
        <v>104</v>
      </c>
      <c r="O56" s="43" t="s">
        <v>105</v>
      </c>
      <c r="R56" s="0" t="n">
        <v>41603.7241319444</v>
      </c>
      <c r="S56" s="0" t="n">
        <v>41422.7681134259</v>
      </c>
      <c r="V56" s="42" t="n">
        <v>1</v>
      </c>
      <c r="W56" s="42" t="n">
        <v>4.59</v>
      </c>
      <c r="X56" s="0" t="s">
        <v>94</v>
      </c>
      <c r="Y56" s="42" t="n">
        <v>10</v>
      </c>
      <c r="Z56" s="42" t="n">
        <v>54.44</v>
      </c>
      <c r="AA56" s="42" t="n">
        <v>8</v>
      </c>
      <c r="AB56" s="42" t="n">
        <v>30</v>
      </c>
      <c r="AC56" s="42" t="n">
        <v>52</v>
      </c>
      <c r="AF56" s="42" t="n">
        <v>235.5</v>
      </c>
      <c r="AI56" s="0" t="s">
        <v>449</v>
      </c>
      <c r="AJ56" s="0" t="s">
        <v>107</v>
      </c>
      <c r="AK56" s="0" t="s">
        <v>449</v>
      </c>
      <c r="AL56" s="0" t="n">
        <v>41757.471099537</v>
      </c>
      <c r="AM56" s="43" t="s">
        <v>108</v>
      </c>
      <c r="AN56" s="42" t="n">
        <v>5</v>
      </c>
      <c r="AO56" s="0" t="s">
        <v>450</v>
      </c>
      <c r="AP56" s="42" t="n">
        <v>585</v>
      </c>
      <c r="AQ56" s="43" t="s">
        <v>100</v>
      </c>
      <c r="AR56" s="43" t="s">
        <v>101</v>
      </c>
      <c r="AS56" s="43" t="s">
        <v>102</v>
      </c>
      <c r="AT56" s="42" t="n">
        <v>2011</v>
      </c>
    </row>
    <row r="57" customFormat="false" ht="12.75" hidden="false" customHeight="false" outlineLevel="0" collapsed="false">
      <c r="A57" s="42" t="n">
        <v>1222</v>
      </c>
      <c r="B57" s="43" t="s">
        <v>451</v>
      </c>
      <c r="C57" s="43" t="s">
        <v>86</v>
      </c>
      <c r="D57" s="0" t="s">
        <v>452</v>
      </c>
      <c r="E57" s="43" t="s">
        <v>453</v>
      </c>
      <c r="F57" s="42" t="n">
        <v>11602</v>
      </c>
      <c r="G57" s="43" t="s">
        <v>373</v>
      </c>
      <c r="H57" s="42" t="n">
        <v>116</v>
      </c>
      <c r="I57" s="43" t="s">
        <v>374</v>
      </c>
      <c r="J57" s="42" t="n">
        <v>1</v>
      </c>
      <c r="K57" s="43" t="s">
        <v>124</v>
      </c>
      <c r="M57" s="0" t="s">
        <v>91</v>
      </c>
      <c r="N57" s="43" t="s">
        <v>114</v>
      </c>
      <c r="O57" s="43" t="s">
        <v>105</v>
      </c>
      <c r="R57" s="0" t="n">
        <v>41682.3769328704</v>
      </c>
      <c r="S57" s="0" t="n">
        <v>40806.7813078704</v>
      </c>
      <c r="V57" s="42" t="n">
        <v>1</v>
      </c>
      <c r="W57" s="42" t="n">
        <v>14.295</v>
      </c>
      <c r="X57" s="0" t="s">
        <v>94</v>
      </c>
      <c r="Y57" s="42" t="n">
        <v>80</v>
      </c>
      <c r="Z57" s="42" t="n">
        <v>1211.13</v>
      </c>
      <c r="AA57" s="42" t="n">
        <v>33</v>
      </c>
      <c r="AB57" s="42" t="n">
        <v>58</v>
      </c>
      <c r="AC57" s="42" t="n">
        <v>128</v>
      </c>
      <c r="AF57" s="42" t="n">
        <v>1821.657</v>
      </c>
      <c r="AI57" s="0" t="s">
        <v>454</v>
      </c>
      <c r="AJ57" s="0" t="s">
        <v>107</v>
      </c>
      <c r="AK57" s="0" t="s">
        <v>454</v>
      </c>
      <c r="AL57" s="0" t="n">
        <v>41794.6199074074</v>
      </c>
      <c r="AM57" s="43" t="s">
        <v>108</v>
      </c>
      <c r="AN57" s="42" t="n">
        <v>5</v>
      </c>
      <c r="AO57" s="0" t="s">
        <v>455</v>
      </c>
      <c r="AP57" s="42" t="n">
        <v>585</v>
      </c>
      <c r="AQ57" s="43" t="s">
        <v>100</v>
      </c>
      <c r="AR57" s="43" t="s">
        <v>101</v>
      </c>
      <c r="AS57" s="43" t="s">
        <v>102</v>
      </c>
      <c r="AT57" s="42" t="n">
        <v>2011</v>
      </c>
    </row>
    <row r="58" customFormat="false" ht="12.75" hidden="false" customHeight="false" outlineLevel="0" collapsed="false">
      <c r="A58" s="42" t="n">
        <v>1227</v>
      </c>
      <c r="B58" s="43" t="s">
        <v>456</v>
      </c>
      <c r="C58" s="43" t="s">
        <v>136</v>
      </c>
      <c r="D58" s="0" t="s">
        <v>457</v>
      </c>
      <c r="E58" s="43" t="s">
        <v>458</v>
      </c>
      <c r="F58" s="42" t="n">
        <v>11203</v>
      </c>
      <c r="G58" s="43" t="s">
        <v>459</v>
      </c>
      <c r="H58" s="42" t="n">
        <v>112</v>
      </c>
      <c r="I58" s="43" t="s">
        <v>367</v>
      </c>
      <c r="J58" s="42" t="n">
        <v>1</v>
      </c>
      <c r="K58" s="43" t="s">
        <v>124</v>
      </c>
      <c r="M58" s="0" t="s">
        <v>91</v>
      </c>
      <c r="N58" s="43" t="s">
        <v>114</v>
      </c>
      <c r="O58" s="43" t="s">
        <v>93</v>
      </c>
      <c r="P58" s="43" t="s">
        <v>148</v>
      </c>
      <c r="Q58" s="0" t="s">
        <v>149</v>
      </c>
      <c r="R58" s="0" t="n">
        <v>41660.7473842593</v>
      </c>
      <c r="S58" s="0" t="n">
        <v>40688.5645717593</v>
      </c>
      <c r="V58" s="42" t="n">
        <v>1</v>
      </c>
      <c r="W58" s="42" t="n">
        <v>12.9</v>
      </c>
      <c r="X58" s="0" t="s">
        <v>94</v>
      </c>
      <c r="Y58" s="42" t="n">
        <v>123</v>
      </c>
      <c r="Z58" s="42" t="n">
        <v>1775.94</v>
      </c>
      <c r="AA58" s="42" t="n">
        <v>57</v>
      </c>
      <c r="AB58" s="42" t="n">
        <v>67</v>
      </c>
      <c r="AC58" s="42" t="n">
        <v>133</v>
      </c>
      <c r="AF58" s="42" t="n">
        <v>1604.1974</v>
      </c>
      <c r="AI58" s="0" t="s">
        <v>460</v>
      </c>
      <c r="AJ58" s="0" t="s">
        <v>107</v>
      </c>
      <c r="AK58" s="0" t="s">
        <v>460</v>
      </c>
      <c r="AL58" s="0" t="n">
        <v>41808.6639699074</v>
      </c>
      <c r="AM58" s="43" t="s">
        <v>108</v>
      </c>
      <c r="AN58" s="42" t="n">
        <v>5</v>
      </c>
      <c r="AO58" s="0" t="s">
        <v>461</v>
      </c>
      <c r="AP58" s="42" t="n">
        <v>585</v>
      </c>
      <c r="AQ58" s="43" t="s">
        <v>100</v>
      </c>
      <c r="AR58" s="43" t="s">
        <v>101</v>
      </c>
      <c r="AS58" s="43" t="s">
        <v>102</v>
      </c>
      <c r="AT58" s="42" t="n">
        <v>2011</v>
      </c>
    </row>
    <row r="59" customFormat="false" ht="12.75" hidden="false" customHeight="false" outlineLevel="0" collapsed="false">
      <c r="A59" s="42" t="n">
        <v>1260</v>
      </c>
      <c r="B59" s="43" t="s">
        <v>462</v>
      </c>
      <c r="C59" s="43" t="s">
        <v>86</v>
      </c>
      <c r="D59" s="0" t="s">
        <v>463</v>
      </c>
      <c r="E59" s="43" t="s">
        <v>464</v>
      </c>
      <c r="F59" s="42" t="n">
        <v>10801</v>
      </c>
      <c r="G59" s="43" t="s">
        <v>277</v>
      </c>
      <c r="H59" s="42" t="n">
        <v>108</v>
      </c>
      <c r="I59" s="43" t="s">
        <v>278</v>
      </c>
      <c r="J59" s="42" t="n">
        <v>1</v>
      </c>
      <c r="K59" s="43" t="s">
        <v>124</v>
      </c>
      <c r="N59" s="43" t="s">
        <v>104</v>
      </c>
      <c r="O59" s="43" t="s">
        <v>105</v>
      </c>
      <c r="R59" s="0" t="n">
        <v>41860.4243634259</v>
      </c>
      <c r="S59" s="0" t="n">
        <v>40716.6028009259</v>
      </c>
      <c r="V59" s="42" t="n">
        <v>3</v>
      </c>
      <c r="W59" s="42" t="n">
        <v>2.28</v>
      </c>
      <c r="X59" s="0" t="s">
        <v>94</v>
      </c>
      <c r="Y59" s="42" t="n">
        <v>27</v>
      </c>
      <c r="Z59" s="42" t="n">
        <v>199.48</v>
      </c>
      <c r="AA59" s="42" t="n">
        <v>15</v>
      </c>
      <c r="AB59" s="42" t="n">
        <v>42</v>
      </c>
      <c r="AC59" s="42" t="n">
        <v>101</v>
      </c>
      <c r="AF59" s="42" t="n">
        <v>140.1959</v>
      </c>
      <c r="AI59" s="0" t="s">
        <v>465</v>
      </c>
      <c r="AJ59" s="0" t="s">
        <v>107</v>
      </c>
      <c r="AK59" s="0" t="s">
        <v>465</v>
      </c>
      <c r="AL59" s="0" t="n">
        <v>41424.6451273148</v>
      </c>
      <c r="AM59" s="43" t="s">
        <v>108</v>
      </c>
      <c r="AN59" s="42" t="n">
        <v>5</v>
      </c>
      <c r="AO59" s="0" t="s">
        <v>466</v>
      </c>
      <c r="AP59" s="42" t="n">
        <v>585</v>
      </c>
      <c r="AQ59" s="43" t="s">
        <v>100</v>
      </c>
      <c r="AR59" s="43" t="s">
        <v>101</v>
      </c>
      <c r="AS59" s="43" t="s">
        <v>102</v>
      </c>
      <c r="AT59" s="42" t="n">
        <v>2011</v>
      </c>
    </row>
    <row r="60" customFormat="false" ht="12.75" hidden="false" customHeight="false" outlineLevel="0" collapsed="false">
      <c r="A60" s="42" t="n">
        <v>1265</v>
      </c>
      <c r="B60" s="43" t="s">
        <v>467</v>
      </c>
      <c r="C60" s="43" t="s">
        <v>136</v>
      </c>
      <c r="D60" s="0" t="s">
        <v>468</v>
      </c>
      <c r="E60" s="43" t="s">
        <v>469</v>
      </c>
      <c r="F60" s="42" t="n">
        <v>12301</v>
      </c>
      <c r="G60" s="43" t="s">
        <v>470</v>
      </c>
      <c r="H60" s="42" t="n">
        <v>123</v>
      </c>
      <c r="I60" s="43" t="s">
        <v>201</v>
      </c>
      <c r="J60" s="42" t="n">
        <v>1</v>
      </c>
      <c r="K60" s="43" t="s">
        <v>124</v>
      </c>
      <c r="M60" s="0" t="s">
        <v>91</v>
      </c>
      <c r="N60" s="43" t="s">
        <v>104</v>
      </c>
      <c r="O60" s="43" t="s">
        <v>93</v>
      </c>
      <c r="P60" s="43" t="s">
        <v>148</v>
      </c>
      <c r="Q60" s="0" t="s">
        <v>149</v>
      </c>
      <c r="R60" s="0" t="n">
        <v>41782.5813078704</v>
      </c>
      <c r="S60" s="0" t="n">
        <v>40653.722962963</v>
      </c>
      <c r="V60" s="42" t="n">
        <v>1</v>
      </c>
      <c r="W60" s="42" t="n">
        <v>7.5</v>
      </c>
      <c r="X60" s="0" t="s">
        <v>94</v>
      </c>
      <c r="Y60" s="42" t="n">
        <v>179</v>
      </c>
      <c r="Z60" s="42" t="n">
        <v>1038.77</v>
      </c>
      <c r="AA60" s="42" t="n">
        <v>44</v>
      </c>
      <c r="AB60" s="42" t="n">
        <v>37</v>
      </c>
      <c r="AC60" s="42" t="n">
        <v>117</v>
      </c>
      <c r="AF60" s="42" t="n">
        <v>852.788</v>
      </c>
      <c r="AI60" s="0" t="s">
        <v>471</v>
      </c>
      <c r="AJ60" s="0" t="s">
        <v>107</v>
      </c>
      <c r="AK60" s="0" t="s">
        <v>471</v>
      </c>
      <c r="AL60" s="0" t="n">
        <v>41872.6825694444</v>
      </c>
      <c r="AM60" s="43" t="s">
        <v>157</v>
      </c>
      <c r="AN60" s="42" t="n">
        <v>1580</v>
      </c>
      <c r="AO60" s="0" t="s">
        <v>472</v>
      </c>
      <c r="AP60" s="42" t="n">
        <v>585</v>
      </c>
      <c r="AQ60" s="43" t="s">
        <v>100</v>
      </c>
      <c r="AR60" s="43" t="s">
        <v>101</v>
      </c>
      <c r="AS60" s="43" t="s">
        <v>102</v>
      </c>
      <c r="AT60" s="42" t="n">
        <v>2011</v>
      </c>
    </row>
    <row r="61" customFormat="false" ht="12.75" hidden="false" customHeight="false" outlineLevel="0" collapsed="false">
      <c r="A61" s="42" t="n">
        <v>1320</v>
      </c>
      <c r="B61" s="43" t="s">
        <v>473</v>
      </c>
      <c r="C61" s="43" t="s">
        <v>86</v>
      </c>
      <c r="D61" s="0" t="s">
        <v>474</v>
      </c>
      <c r="E61" s="43" t="s">
        <v>475</v>
      </c>
      <c r="F61" s="42" t="n">
        <v>10801</v>
      </c>
      <c r="G61" s="43" t="s">
        <v>277</v>
      </c>
      <c r="H61" s="42" t="n">
        <v>108</v>
      </c>
      <c r="I61" s="43" t="s">
        <v>278</v>
      </c>
      <c r="J61" s="42" t="n">
        <v>1</v>
      </c>
      <c r="K61" s="43" t="s">
        <v>124</v>
      </c>
      <c r="M61" s="0" t="s">
        <v>91</v>
      </c>
      <c r="N61" s="43" t="s">
        <v>114</v>
      </c>
      <c r="O61" s="43" t="s">
        <v>105</v>
      </c>
      <c r="R61" s="0" t="n">
        <v>41663.754537037</v>
      </c>
      <c r="S61" s="0" t="n">
        <v>40691.6623958333</v>
      </c>
      <c r="V61" s="42" t="n">
        <v>1</v>
      </c>
      <c r="W61" s="42" t="n">
        <v>55.209</v>
      </c>
      <c r="X61" s="0" t="s">
        <v>94</v>
      </c>
      <c r="Y61" s="42" t="n">
        <v>110.33334</v>
      </c>
      <c r="Z61" s="42" t="n">
        <v>6583.03</v>
      </c>
      <c r="AA61" s="42" t="n">
        <v>35</v>
      </c>
      <c r="AB61" s="42" t="n">
        <v>53</v>
      </c>
      <c r="AC61" s="42" t="n">
        <v>128</v>
      </c>
      <c r="AF61" s="42" t="n">
        <v>7045.602</v>
      </c>
      <c r="AI61" s="0" t="s">
        <v>476</v>
      </c>
      <c r="AJ61" s="0" t="s">
        <v>477</v>
      </c>
      <c r="AK61" s="0" t="s">
        <v>478</v>
      </c>
      <c r="AL61" s="0" t="n">
        <v>41841.5822222222</v>
      </c>
      <c r="AM61" s="43" t="s">
        <v>157</v>
      </c>
      <c r="AN61" s="42" t="n">
        <v>1580</v>
      </c>
      <c r="AO61" s="0" t="s">
        <v>479</v>
      </c>
      <c r="AP61" s="42" t="n">
        <v>585</v>
      </c>
      <c r="AQ61" s="43" t="s">
        <v>100</v>
      </c>
      <c r="AR61" s="43" t="s">
        <v>101</v>
      </c>
      <c r="AS61" s="43" t="s">
        <v>102</v>
      </c>
      <c r="AT61" s="42" t="n">
        <v>2011</v>
      </c>
    </row>
    <row r="62" customFormat="false" ht="12.75" hidden="false" customHeight="false" outlineLevel="0" collapsed="false">
      <c r="A62" s="42" t="n">
        <v>1330</v>
      </c>
      <c r="B62" s="43" t="s">
        <v>480</v>
      </c>
      <c r="C62" s="43" t="s">
        <v>86</v>
      </c>
      <c r="D62" s="0" t="s">
        <v>481</v>
      </c>
      <c r="E62" s="43" t="s">
        <v>305</v>
      </c>
      <c r="F62" s="42" t="n">
        <v>11509</v>
      </c>
      <c r="G62" s="43" t="s">
        <v>482</v>
      </c>
      <c r="H62" s="42" t="n">
        <v>115</v>
      </c>
      <c r="I62" s="43" t="s">
        <v>123</v>
      </c>
      <c r="J62" s="42" t="n">
        <v>1</v>
      </c>
      <c r="K62" s="43" t="s">
        <v>124</v>
      </c>
      <c r="L62" s="0" t="s">
        <v>483</v>
      </c>
      <c r="M62" s="0" t="s">
        <v>484</v>
      </c>
      <c r="N62" s="43" t="s">
        <v>114</v>
      </c>
      <c r="O62" s="43" t="s">
        <v>105</v>
      </c>
      <c r="R62" s="0" t="n">
        <v>41754.6757986111</v>
      </c>
      <c r="S62" s="0" t="n">
        <v>40806.7797800926</v>
      </c>
      <c r="V62" s="42" t="n">
        <v>3</v>
      </c>
      <c r="W62" s="42" t="n">
        <v>76.5</v>
      </c>
      <c r="X62" s="0" t="s">
        <v>94</v>
      </c>
      <c r="Y62" s="42" t="n">
        <v>251</v>
      </c>
      <c r="Z62" s="42" t="n">
        <v>16289.62</v>
      </c>
      <c r="AA62" s="42" t="n">
        <v>55</v>
      </c>
      <c r="AB62" s="42" t="n">
        <v>99</v>
      </c>
      <c r="AC62" s="42" t="n">
        <v>379</v>
      </c>
      <c r="AF62" s="42" t="n">
        <v>9532.6178</v>
      </c>
      <c r="AI62" s="0" t="s">
        <v>485</v>
      </c>
      <c r="AJ62" s="0" t="s">
        <v>486</v>
      </c>
      <c r="AK62" s="0" t="s">
        <v>487</v>
      </c>
      <c r="AL62" s="0" t="n">
        <v>41870.6053009259</v>
      </c>
      <c r="AM62" s="43" t="s">
        <v>108</v>
      </c>
      <c r="AN62" s="42" t="n">
        <v>5</v>
      </c>
      <c r="AO62" s="0" t="s">
        <v>488</v>
      </c>
      <c r="AP62" s="42" t="n">
        <v>585</v>
      </c>
      <c r="AQ62" s="43" t="s">
        <v>100</v>
      </c>
      <c r="AR62" s="43" t="s">
        <v>101</v>
      </c>
      <c r="AS62" s="43" t="s">
        <v>102</v>
      </c>
      <c r="AT62" s="42" t="n">
        <v>2011</v>
      </c>
    </row>
    <row r="63" customFormat="false" ht="12.75" hidden="false" customHeight="false" outlineLevel="0" collapsed="false">
      <c r="A63" s="42" t="n">
        <v>1344</v>
      </c>
      <c r="B63" s="43" t="s">
        <v>489</v>
      </c>
      <c r="C63" s="43" t="s">
        <v>86</v>
      </c>
      <c r="D63" s="0" t="s">
        <v>490</v>
      </c>
      <c r="E63" s="43" t="s">
        <v>491</v>
      </c>
      <c r="F63" s="42" t="n">
        <v>10702</v>
      </c>
      <c r="G63" s="43" t="s">
        <v>492</v>
      </c>
      <c r="H63" s="42" t="n">
        <v>107</v>
      </c>
      <c r="I63" s="43" t="s">
        <v>169</v>
      </c>
      <c r="J63" s="42" t="n">
        <v>1</v>
      </c>
      <c r="K63" s="43" t="s">
        <v>124</v>
      </c>
      <c r="M63" s="0" t="s">
        <v>91</v>
      </c>
      <c r="N63" s="43" t="s">
        <v>114</v>
      </c>
      <c r="O63" s="43" t="s">
        <v>105</v>
      </c>
      <c r="R63" s="0" t="n">
        <v>41530.5084837963</v>
      </c>
      <c r="S63" s="0" t="n">
        <v>40632.5710069445</v>
      </c>
      <c r="V63" s="42" t="n">
        <v>1</v>
      </c>
      <c r="W63" s="42" t="n">
        <v>26.01</v>
      </c>
      <c r="X63" s="0" t="s">
        <v>94</v>
      </c>
      <c r="Y63" s="42" t="n">
        <v>33</v>
      </c>
      <c r="Z63" s="42" t="n">
        <v>962.76</v>
      </c>
      <c r="AA63" s="42" t="n">
        <v>8</v>
      </c>
      <c r="AB63" s="42" t="n">
        <v>10</v>
      </c>
      <c r="AC63" s="42" t="n">
        <v>19</v>
      </c>
      <c r="AF63" s="42" t="n">
        <v>491.4</v>
      </c>
      <c r="AI63" s="0" t="s">
        <v>493</v>
      </c>
      <c r="AJ63" s="0" t="s">
        <v>107</v>
      </c>
      <c r="AK63" s="0" t="s">
        <v>493</v>
      </c>
      <c r="AL63" s="0" t="n">
        <v>41781.5638888889</v>
      </c>
      <c r="AM63" s="43" t="s">
        <v>133</v>
      </c>
      <c r="AN63" s="42" t="n">
        <v>5629</v>
      </c>
      <c r="AO63" s="0" t="s">
        <v>494</v>
      </c>
      <c r="AP63" s="42" t="n">
        <v>585</v>
      </c>
      <c r="AQ63" s="43" t="s">
        <v>100</v>
      </c>
      <c r="AR63" s="43" t="s">
        <v>101</v>
      </c>
      <c r="AS63" s="43" t="s">
        <v>102</v>
      </c>
      <c r="AT63" s="42" t="n">
        <v>2011</v>
      </c>
    </row>
    <row r="64" customFormat="false" ht="12.75" hidden="false" customHeight="false" outlineLevel="0" collapsed="false">
      <c r="A64" s="42" t="n">
        <v>1348</v>
      </c>
      <c r="B64" s="43" t="s">
        <v>495</v>
      </c>
      <c r="C64" s="43" t="s">
        <v>86</v>
      </c>
      <c r="D64" s="0" t="s">
        <v>428</v>
      </c>
      <c r="E64" s="43" t="s">
        <v>464</v>
      </c>
      <c r="F64" s="42" t="n">
        <v>10407</v>
      </c>
      <c r="G64" s="43" t="s">
        <v>155</v>
      </c>
      <c r="H64" s="42" t="n">
        <v>104</v>
      </c>
      <c r="I64" s="43" t="s">
        <v>140</v>
      </c>
      <c r="J64" s="42" t="n">
        <v>1</v>
      </c>
      <c r="K64" s="43" t="s">
        <v>124</v>
      </c>
      <c r="M64" s="0" t="s">
        <v>91</v>
      </c>
      <c r="N64" s="43" t="s">
        <v>104</v>
      </c>
      <c r="O64" s="43" t="s">
        <v>105</v>
      </c>
      <c r="R64" s="0" t="n">
        <v>41361.4929398148</v>
      </c>
      <c r="S64" s="0" t="n">
        <v>40806.7797800926</v>
      </c>
      <c r="V64" s="42" t="n">
        <v>1</v>
      </c>
      <c r="W64" s="42" t="n">
        <v>6.0021</v>
      </c>
      <c r="X64" s="0" t="s">
        <v>94</v>
      </c>
      <c r="Y64" s="42" t="n">
        <v>47</v>
      </c>
      <c r="Z64" s="42" t="n">
        <v>344.03</v>
      </c>
      <c r="AA64" s="42" t="n">
        <v>15</v>
      </c>
      <c r="AB64" s="42" t="n">
        <v>23</v>
      </c>
      <c r="AC64" s="42" t="n">
        <v>54</v>
      </c>
      <c r="AF64" s="42" t="n">
        <v>313.5021</v>
      </c>
      <c r="AI64" s="0" t="s">
        <v>496</v>
      </c>
      <c r="AJ64" s="0" t="s">
        <v>497</v>
      </c>
      <c r="AK64" s="0" t="s">
        <v>498</v>
      </c>
      <c r="AL64" s="0" t="n">
        <v>41788.7026967593</v>
      </c>
      <c r="AM64" s="43" t="s">
        <v>499</v>
      </c>
      <c r="AN64" s="42" t="n">
        <v>1014</v>
      </c>
      <c r="AO64" s="0" t="s">
        <v>500</v>
      </c>
      <c r="AP64" s="42" t="n">
        <v>585</v>
      </c>
      <c r="AQ64" s="43" t="s">
        <v>100</v>
      </c>
      <c r="AR64" s="43" t="s">
        <v>101</v>
      </c>
      <c r="AS64" s="43" t="s">
        <v>102</v>
      </c>
      <c r="AT64" s="42" t="n">
        <v>2011</v>
      </c>
    </row>
    <row r="65" customFormat="false" ht="12.75" hidden="false" customHeight="false" outlineLevel="0" collapsed="false">
      <c r="A65" s="42" t="n">
        <v>1363</v>
      </c>
      <c r="B65" s="43" t="s">
        <v>501</v>
      </c>
      <c r="C65" s="43" t="s">
        <v>136</v>
      </c>
      <c r="D65" s="0" t="s">
        <v>445</v>
      </c>
      <c r="E65" s="43" t="s">
        <v>305</v>
      </c>
      <c r="F65" s="42" t="n">
        <v>11502</v>
      </c>
      <c r="G65" s="43" t="s">
        <v>502</v>
      </c>
      <c r="H65" s="42" t="n">
        <v>115</v>
      </c>
      <c r="I65" s="43" t="s">
        <v>123</v>
      </c>
      <c r="J65" s="42" t="n">
        <v>1</v>
      </c>
      <c r="K65" s="43" t="s">
        <v>124</v>
      </c>
      <c r="M65" s="0" t="s">
        <v>91</v>
      </c>
      <c r="N65" s="43" t="s">
        <v>176</v>
      </c>
      <c r="O65" s="43" t="s">
        <v>105</v>
      </c>
      <c r="R65" s="0" t="n">
        <v>41603.7241319444</v>
      </c>
      <c r="S65" s="0" t="n">
        <v>40889.6518055556</v>
      </c>
      <c r="V65" s="42" t="n">
        <v>1</v>
      </c>
      <c r="W65" s="42" t="n">
        <v>4.5</v>
      </c>
      <c r="X65" s="0" t="s">
        <v>94</v>
      </c>
      <c r="Y65" s="42" t="n">
        <v>75</v>
      </c>
      <c r="Z65" s="42" t="n">
        <v>463.62</v>
      </c>
      <c r="AA65" s="42" t="n">
        <v>34</v>
      </c>
      <c r="AB65" s="42" t="n">
        <v>75</v>
      </c>
      <c r="AC65" s="42" t="n">
        <v>130</v>
      </c>
      <c r="AF65" s="42" t="n">
        <v>585.6090000001</v>
      </c>
      <c r="AI65" s="0" t="s">
        <v>503</v>
      </c>
      <c r="AJ65" s="0" t="s">
        <v>504</v>
      </c>
      <c r="AK65" s="0" t="s">
        <v>505</v>
      </c>
      <c r="AL65" s="0" t="n">
        <v>41843.6601273148</v>
      </c>
      <c r="AM65" s="43" t="s">
        <v>310</v>
      </c>
      <c r="AN65" s="42" t="n">
        <v>1441</v>
      </c>
      <c r="AO65" s="0" t="s">
        <v>506</v>
      </c>
      <c r="AP65" s="42" t="n">
        <v>585</v>
      </c>
      <c r="AQ65" s="43" t="s">
        <v>100</v>
      </c>
      <c r="AR65" s="43" t="s">
        <v>101</v>
      </c>
      <c r="AS65" s="43" t="s">
        <v>102</v>
      </c>
      <c r="AT65" s="42" t="n">
        <v>2011</v>
      </c>
    </row>
    <row r="66" customFormat="false" ht="12.75" hidden="false" customHeight="false" outlineLevel="0" collapsed="false">
      <c r="A66" s="42" t="n">
        <v>1407</v>
      </c>
      <c r="B66" s="43" t="s">
        <v>507</v>
      </c>
      <c r="C66" s="43" t="s">
        <v>136</v>
      </c>
      <c r="D66" s="0" t="s">
        <v>428</v>
      </c>
      <c r="E66" s="43" t="s">
        <v>342</v>
      </c>
      <c r="F66" s="42" t="n">
        <v>11501</v>
      </c>
      <c r="G66" s="43" t="s">
        <v>122</v>
      </c>
      <c r="H66" s="42" t="n">
        <v>115</v>
      </c>
      <c r="I66" s="43" t="s">
        <v>123</v>
      </c>
      <c r="J66" s="42" t="n">
        <v>1</v>
      </c>
      <c r="K66" s="43" t="s">
        <v>124</v>
      </c>
      <c r="M66" s="0" t="s">
        <v>91</v>
      </c>
      <c r="N66" s="43" t="s">
        <v>92</v>
      </c>
      <c r="O66" s="43" t="s">
        <v>105</v>
      </c>
      <c r="R66" s="0" t="n">
        <v>41593.5816319444</v>
      </c>
      <c r="S66" s="0" t="n">
        <v>40653.722962963</v>
      </c>
      <c r="V66" s="42" t="n">
        <v>1</v>
      </c>
      <c r="W66" s="42" t="n">
        <v>8.76</v>
      </c>
      <c r="X66" s="0" t="s">
        <v>94</v>
      </c>
      <c r="Y66" s="42" t="n">
        <v>69</v>
      </c>
      <c r="Z66" s="42" t="n">
        <v>832.12</v>
      </c>
      <c r="AA66" s="42" t="n">
        <v>28</v>
      </c>
      <c r="AB66" s="42" t="n">
        <v>84</v>
      </c>
      <c r="AC66" s="42" t="n">
        <v>209</v>
      </c>
      <c r="AF66" s="42" t="n">
        <v>1747.81905</v>
      </c>
      <c r="AI66" s="0" t="s">
        <v>508</v>
      </c>
      <c r="AJ66" s="0" t="s">
        <v>107</v>
      </c>
      <c r="AK66" s="0" t="s">
        <v>508</v>
      </c>
      <c r="AL66" s="0" t="n">
        <v>41842.4297800926</v>
      </c>
      <c r="AM66" s="43" t="s">
        <v>133</v>
      </c>
      <c r="AN66" s="42" t="n">
        <v>5629</v>
      </c>
      <c r="AO66" s="0" t="s">
        <v>509</v>
      </c>
      <c r="AP66" s="42" t="n">
        <v>585</v>
      </c>
      <c r="AQ66" s="43" t="s">
        <v>100</v>
      </c>
      <c r="AR66" s="43" t="s">
        <v>101</v>
      </c>
      <c r="AS66" s="43" t="s">
        <v>102</v>
      </c>
      <c r="AT66" s="42" t="n">
        <v>2011</v>
      </c>
    </row>
    <row r="67" customFormat="false" ht="12.75" hidden="false" customHeight="false" outlineLevel="0" collapsed="false">
      <c r="A67" s="42" t="n">
        <v>1417</v>
      </c>
      <c r="B67" s="43" t="s">
        <v>510</v>
      </c>
      <c r="C67" s="43" t="s">
        <v>86</v>
      </c>
      <c r="D67" s="0" t="s">
        <v>511</v>
      </c>
      <c r="E67" s="43" t="s">
        <v>512</v>
      </c>
      <c r="F67" s="42" t="n">
        <v>10705</v>
      </c>
      <c r="G67" s="43" t="s">
        <v>513</v>
      </c>
      <c r="H67" s="42" t="n">
        <v>107</v>
      </c>
      <c r="I67" s="43" t="s">
        <v>169</v>
      </c>
      <c r="J67" s="42" t="n">
        <v>1</v>
      </c>
      <c r="K67" s="43" t="s">
        <v>124</v>
      </c>
      <c r="M67" s="0" t="s">
        <v>91</v>
      </c>
      <c r="N67" s="43" t="s">
        <v>104</v>
      </c>
      <c r="O67" s="43" t="s">
        <v>105</v>
      </c>
      <c r="R67" s="0" t="n">
        <v>41768.4781018519</v>
      </c>
      <c r="S67" s="0" t="n">
        <v>40889.6575925926</v>
      </c>
      <c r="V67" s="42" t="n">
        <v>2</v>
      </c>
      <c r="W67" s="42" t="n">
        <v>14.1</v>
      </c>
      <c r="X67" s="0" t="s">
        <v>94</v>
      </c>
      <c r="Y67" s="42" t="n">
        <v>44</v>
      </c>
      <c r="Z67" s="42" t="n">
        <v>432.27</v>
      </c>
      <c r="AA67" s="42" t="n">
        <v>23</v>
      </c>
      <c r="AB67" s="42" t="n">
        <v>52</v>
      </c>
      <c r="AC67" s="42" t="n">
        <v>96</v>
      </c>
      <c r="AF67" s="42" t="n">
        <v>672.0302</v>
      </c>
      <c r="AI67" s="0" t="s">
        <v>514</v>
      </c>
      <c r="AJ67" s="0" t="s">
        <v>107</v>
      </c>
      <c r="AK67" s="0" t="s">
        <v>514</v>
      </c>
      <c r="AL67" s="0" t="n">
        <v>41766.7069097222</v>
      </c>
      <c r="AM67" s="43" t="s">
        <v>108</v>
      </c>
      <c r="AN67" s="42" t="n">
        <v>5</v>
      </c>
      <c r="AO67" s="0" t="s">
        <v>515</v>
      </c>
      <c r="AP67" s="42" t="n">
        <v>585</v>
      </c>
      <c r="AQ67" s="43" t="s">
        <v>100</v>
      </c>
      <c r="AR67" s="43" t="s">
        <v>101</v>
      </c>
      <c r="AS67" s="43" t="s">
        <v>102</v>
      </c>
      <c r="AT67" s="42" t="n">
        <v>2011</v>
      </c>
    </row>
    <row r="68" customFormat="false" ht="12.75" hidden="false" customHeight="false" outlineLevel="0" collapsed="false">
      <c r="A68" s="42" t="n">
        <v>1425</v>
      </c>
      <c r="B68" s="43" t="s">
        <v>516</v>
      </c>
      <c r="C68" s="43" t="s">
        <v>517</v>
      </c>
      <c r="D68" s="0" t="s">
        <v>518</v>
      </c>
      <c r="E68" s="43" t="s">
        <v>336</v>
      </c>
      <c r="F68" s="42" t="n">
        <v>10401</v>
      </c>
      <c r="G68" s="43" t="s">
        <v>519</v>
      </c>
      <c r="H68" s="42" t="n">
        <v>104</v>
      </c>
      <c r="I68" s="43" t="s">
        <v>140</v>
      </c>
      <c r="J68" s="42" t="n">
        <v>1</v>
      </c>
      <c r="K68" s="43" t="s">
        <v>124</v>
      </c>
      <c r="M68" s="0" t="s">
        <v>91</v>
      </c>
      <c r="N68" s="43" t="s">
        <v>104</v>
      </c>
      <c r="O68" s="43" t="s">
        <v>105</v>
      </c>
      <c r="R68" s="0" t="n">
        <v>41730.7127893519</v>
      </c>
      <c r="S68" s="0" t="n">
        <v>41422.7544212963</v>
      </c>
      <c r="V68" s="42" t="n">
        <v>2</v>
      </c>
      <c r="W68" s="42" t="n">
        <v>32.997</v>
      </c>
      <c r="X68" s="0" t="s">
        <v>94</v>
      </c>
      <c r="Y68" s="42" t="n">
        <v>37.9</v>
      </c>
      <c r="Z68" s="42" t="n">
        <v>752.3</v>
      </c>
      <c r="AA68" s="42" t="n">
        <v>28</v>
      </c>
      <c r="AB68" s="42" t="n">
        <v>38</v>
      </c>
      <c r="AC68" s="42" t="n">
        <v>43.1</v>
      </c>
      <c r="AF68" s="42" t="n">
        <v>704.07565</v>
      </c>
      <c r="AI68" s="0" t="s">
        <v>520</v>
      </c>
      <c r="AJ68" s="0" t="s">
        <v>107</v>
      </c>
      <c r="AK68" s="0" t="s">
        <v>520</v>
      </c>
      <c r="AL68" s="0" t="n">
        <v>41836.3694791667</v>
      </c>
      <c r="AM68" s="43" t="s">
        <v>108</v>
      </c>
      <c r="AN68" s="42" t="n">
        <v>5</v>
      </c>
      <c r="AO68" s="0" t="s">
        <v>521</v>
      </c>
      <c r="AP68" s="42" t="n">
        <v>585</v>
      </c>
      <c r="AQ68" s="43" t="s">
        <v>100</v>
      </c>
      <c r="AR68" s="43" t="s">
        <v>101</v>
      </c>
      <c r="AS68" s="43" t="s">
        <v>102</v>
      </c>
      <c r="AT68" s="42" t="n">
        <v>2011</v>
      </c>
    </row>
    <row r="69" customFormat="false" ht="12.75" hidden="false" customHeight="false" outlineLevel="0" collapsed="false">
      <c r="A69" s="42" t="n">
        <v>1465</v>
      </c>
      <c r="B69" s="43" t="s">
        <v>522</v>
      </c>
      <c r="C69" s="43" t="s">
        <v>136</v>
      </c>
      <c r="D69" s="0" t="s">
        <v>523</v>
      </c>
      <c r="E69" s="43" t="s">
        <v>305</v>
      </c>
      <c r="F69" s="42" t="n">
        <v>10705</v>
      </c>
      <c r="G69" s="43" t="s">
        <v>513</v>
      </c>
      <c r="H69" s="42" t="n">
        <v>107</v>
      </c>
      <c r="I69" s="43" t="s">
        <v>169</v>
      </c>
      <c r="J69" s="42" t="n">
        <v>1</v>
      </c>
      <c r="K69" s="43" t="s">
        <v>124</v>
      </c>
      <c r="L69" s="0" t="s">
        <v>483</v>
      </c>
      <c r="M69" s="0" t="s">
        <v>524</v>
      </c>
      <c r="N69" s="43" t="s">
        <v>176</v>
      </c>
      <c r="O69" s="43" t="s">
        <v>105</v>
      </c>
      <c r="R69" s="0" t="n">
        <v>41730.6791435185</v>
      </c>
      <c r="S69" s="0" t="n">
        <v>41043.6037962963</v>
      </c>
      <c r="V69" s="42" t="n">
        <v>2</v>
      </c>
      <c r="W69" s="42" t="n">
        <v>23.4</v>
      </c>
      <c r="X69" s="0" t="s">
        <v>94</v>
      </c>
      <c r="Y69" s="42" t="n">
        <v>245</v>
      </c>
      <c r="Z69" s="42" t="n">
        <v>4262.26</v>
      </c>
      <c r="AA69" s="42" t="n">
        <v>59</v>
      </c>
      <c r="AB69" s="42" t="n">
        <v>97</v>
      </c>
      <c r="AC69" s="42" t="n">
        <v>235</v>
      </c>
      <c r="AF69" s="42" t="n">
        <v>2742.51</v>
      </c>
      <c r="AI69" s="0" t="s">
        <v>525</v>
      </c>
      <c r="AJ69" s="0" t="s">
        <v>526</v>
      </c>
      <c r="AK69" s="0" t="s">
        <v>527</v>
      </c>
      <c r="AL69" s="0" t="n">
        <v>41870.6053009259</v>
      </c>
      <c r="AM69" s="43" t="s">
        <v>108</v>
      </c>
      <c r="AN69" s="42" t="n">
        <v>5</v>
      </c>
      <c r="AO69" s="0" t="s">
        <v>528</v>
      </c>
      <c r="AP69" s="42" t="n">
        <v>585</v>
      </c>
      <c r="AQ69" s="43" t="s">
        <v>100</v>
      </c>
      <c r="AR69" s="43" t="s">
        <v>101</v>
      </c>
      <c r="AS69" s="43" t="s">
        <v>102</v>
      </c>
      <c r="AT69" s="42" t="n">
        <v>2011</v>
      </c>
    </row>
    <row r="70" customFormat="false" ht="12.75" hidden="false" customHeight="false" outlineLevel="0" collapsed="false">
      <c r="A70" s="42" t="n">
        <v>1516</v>
      </c>
      <c r="B70" s="43" t="s">
        <v>529</v>
      </c>
      <c r="C70" s="43" t="s">
        <v>136</v>
      </c>
      <c r="D70" s="0" t="s">
        <v>530</v>
      </c>
      <c r="E70" s="43" t="s">
        <v>531</v>
      </c>
      <c r="F70" s="42" t="n">
        <v>10405</v>
      </c>
      <c r="G70" s="43" t="s">
        <v>532</v>
      </c>
      <c r="H70" s="42" t="n">
        <v>104</v>
      </c>
      <c r="I70" s="43" t="s">
        <v>140</v>
      </c>
      <c r="J70" s="42" t="n">
        <v>1</v>
      </c>
      <c r="K70" s="43" t="s">
        <v>124</v>
      </c>
      <c r="M70" s="0" t="s">
        <v>91</v>
      </c>
      <c r="N70" s="43" t="s">
        <v>114</v>
      </c>
      <c r="O70" s="43" t="s">
        <v>105</v>
      </c>
      <c r="R70" s="0" t="n">
        <v>41745.4289467593</v>
      </c>
      <c r="S70" s="0" t="n">
        <v>40688.5604861111</v>
      </c>
      <c r="V70" s="42" t="n">
        <v>1</v>
      </c>
      <c r="W70" s="42" t="n">
        <v>14.668</v>
      </c>
      <c r="X70" s="0" t="s">
        <v>94</v>
      </c>
      <c r="Y70" s="42" t="n">
        <v>189.6</v>
      </c>
      <c r="Z70" s="42" t="n">
        <v>3003.03</v>
      </c>
      <c r="AA70" s="42" t="n">
        <v>78</v>
      </c>
      <c r="AB70" s="42" t="n">
        <v>91</v>
      </c>
      <c r="AC70" s="42" t="n">
        <v>185</v>
      </c>
      <c r="AF70" s="42" t="n">
        <v>2699.628</v>
      </c>
      <c r="AI70" s="0" t="s">
        <v>533</v>
      </c>
      <c r="AJ70" s="0" t="s">
        <v>534</v>
      </c>
      <c r="AK70" s="0" t="s">
        <v>535</v>
      </c>
      <c r="AL70" s="0" t="n">
        <v>41871.4442592593</v>
      </c>
      <c r="AM70" s="43" t="s">
        <v>157</v>
      </c>
      <c r="AN70" s="42" t="n">
        <v>1580</v>
      </c>
      <c r="AO70" s="0" t="s">
        <v>536</v>
      </c>
      <c r="AP70" s="42" t="n">
        <v>585</v>
      </c>
      <c r="AQ70" s="43" t="s">
        <v>100</v>
      </c>
      <c r="AR70" s="43" t="s">
        <v>101</v>
      </c>
      <c r="AS70" s="43" t="s">
        <v>102</v>
      </c>
      <c r="AT70" s="42" t="n">
        <v>2011</v>
      </c>
    </row>
    <row r="71" customFormat="false" ht="12.75" hidden="false" customHeight="false" outlineLevel="0" collapsed="false">
      <c r="A71" s="42" t="n">
        <v>9211</v>
      </c>
      <c r="B71" s="43" t="s">
        <v>537</v>
      </c>
      <c r="C71" s="43" t="s">
        <v>86</v>
      </c>
      <c r="D71" s="0" t="s">
        <v>538</v>
      </c>
      <c r="E71" s="43" t="s">
        <v>276</v>
      </c>
      <c r="F71" s="42" t="n">
        <v>10504</v>
      </c>
      <c r="G71" s="43" t="s">
        <v>539</v>
      </c>
      <c r="H71" s="42" t="n">
        <v>105</v>
      </c>
      <c r="I71" s="43" t="s">
        <v>163</v>
      </c>
      <c r="J71" s="42" t="n">
        <v>1</v>
      </c>
      <c r="K71" s="43" t="s">
        <v>124</v>
      </c>
      <c r="M71" s="0" t="s">
        <v>91</v>
      </c>
      <c r="N71" s="43" t="s">
        <v>114</v>
      </c>
      <c r="O71" s="43" t="s">
        <v>105</v>
      </c>
      <c r="R71" s="0" t="n">
        <v>41691.5178703704</v>
      </c>
      <c r="S71" s="0" t="n">
        <v>40632.5710069445</v>
      </c>
      <c r="V71" s="42" t="n">
        <v>2</v>
      </c>
      <c r="W71" s="42" t="n">
        <v>15.194</v>
      </c>
      <c r="X71" s="0" t="s">
        <v>94</v>
      </c>
      <c r="Y71" s="42" t="n">
        <v>141</v>
      </c>
      <c r="Z71" s="42" t="n">
        <v>1475.2</v>
      </c>
      <c r="AA71" s="42" t="n">
        <v>56</v>
      </c>
      <c r="AB71" s="42" t="n">
        <v>37</v>
      </c>
      <c r="AC71" s="42" t="n">
        <v>89</v>
      </c>
      <c r="AF71" s="42" t="n">
        <v>718.7545</v>
      </c>
      <c r="AI71" s="0" t="s">
        <v>540</v>
      </c>
      <c r="AJ71" s="0" t="s">
        <v>107</v>
      </c>
      <c r="AK71" s="0" t="s">
        <v>540</v>
      </c>
      <c r="AL71" s="0" t="n">
        <v>41836.3694791667</v>
      </c>
      <c r="AM71" s="43" t="s">
        <v>108</v>
      </c>
      <c r="AN71" s="42" t="n">
        <v>5</v>
      </c>
      <c r="AO71" s="0" t="s">
        <v>541</v>
      </c>
      <c r="AP71" s="42" t="n">
        <v>585</v>
      </c>
      <c r="AQ71" s="43" t="s">
        <v>100</v>
      </c>
      <c r="AR71" s="43" t="s">
        <v>101</v>
      </c>
      <c r="AS71" s="43" t="s">
        <v>102</v>
      </c>
      <c r="AT71" s="42" t="n">
        <v>2011</v>
      </c>
    </row>
    <row r="72" customFormat="false" ht="12.75" hidden="false" customHeight="false" outlineLevel="0" collapsed="false">
      <c r="A72" s="42" t="n">
        <v>9855</v>
      </c>
      <c r="B72" s="43" t="s">
        <v>542</v>
      </c>
      <c r="C72" s="43" t="s">
        <v>86</v>
      </c>
      <c r="D72" s="0" t="s">
        <v>543</v>
      </c>
      <c r="E72" s="43" t="s">
        <v>544</v>
      </c>
      <c r="F72" s="42" t="n">
        <v>10902</v>
      </c>
      <c r="G72" s="43" t="s">
        <v>545</v>
      </c>
      <c r="H72" s="42" t="n">
        <v>109</v>
      </c>
      <c r="I72" s="43" t="s">
        <v>292</v>
      </c>
      <c r="J72" s="42" t="n">
        <v>1</v>
      </c>
      <c r="K72" s="43" t="s">
        <v>124</v>
      </c>
      <c r="N72" s="43" t="s">
        <v>92</v>
      </c>
      <c r="O72" s="43" t="s">
        <v>105</v>
      </c>
      <c r="R72" s="0" t="n">
        <v>41419.7011458333</v>
      </c>
      <c r="S72" s="0" t="n">
        <v>40632.5710069445</v>
      </c>
      <c r="V72" s="42" t="n">
        <v>2</v>
      </c>
      <c r="W72" s="42" t="n">
        <v>37.4</v>
      </c>
      <c r="X72" s="0" t="s">
        <v>94</v>
      </c>
      <c r="Y72" s="42" t="n">
        <v>27</v>
      </c>
      <c r="Z72" s="42" t="n">
        <v>561.48</v>
      </c>
      <c r="AA72" s="42" t="n">
        <v>6</v>
      </c>
      <c r="AB72" s="42" t="n">
        <v>12</v>
      </c>
      <c r="AC72" s="42" t="n">
        <v>17</v>
      </c>
      <c r="AF72" s="42" t="n">
        <v>317.9</v>
      </c>
      <c r="AI72" s="0" t="s">
        <v>546</v>
      </c>
      <c r="AJ72" s="0" t="s">
        <v>107</v>
      </c>
      <c r="AK72" s="0" t="s">
        <v>546</v>
      </c>
      <c r="AL72" s="0" t="n">
        <v>41778.6453356482</v>
      </c>
      <c r="AM72" s="43" t="s">
        <v>157</v>
      </c>
      <c r="AN72" s="42" t="n">
        <v>1580</v>
      </c>
      <c r="AO72" s="0" t="s">
        <v>547</v>
      </c>
      <c r="AP72" s="42" t="n">
        <v>585</v>
      </c>
      <c r="AQ72" s="43" t="s">
        <v>100</v>
      </c>
      <c r="AR72" s="43" t="s">
        <v>101</v>
      </c>
      <c r="AS72" s="43" t="s">
        <v>102</v>
      </c>
      <c r="AT72" s="42" t="n">
        <v>2011</v>
      </c>
    </row>
    <row r="73" customFormat="false" ht="12.75" hidden="false" customHeight="false" outlineLevel="0" collapsed="false">
      <c r="A73" s="42" t="n">
        <v>9862</v>
      </c>
      <c r="B73" s="43" t="s">
        <v>548</v>
      </c>
      <c r="C73" s="43" t="s">
        <v>86</v>
      </c>
      <c r="D73" s="0" t="s">
        <v>549</v>
      </c>
      <c r="E73" s="43" t="s">
        <v>550</v>
      </c>
      <c r="F73" s="42" t="n">
        <v>12501</v>
      </c>
      <c r="G73" s="43" t="s">
        <v>551</v>
      </c>
      <c r="H73" s="42" t="n">
        <v>125</v>
      </c>
      <c r="I73" s="43" t="s">
        <v>551</v>
      </c>
      <c r="J73" s="42" t="n">
        <v>1</v>
      </c>
      <c r="K73" s="43" t="s">
        <v>124</v>
      </c>
      <c r="M73" s="0" t="s">
        <v>91</v>
      </c>
      <c r="N73" s="43" t="s">
        <v>92</v>
      </c>
      <c r="O73" s="43" t="s">
        <v>105</v>
      </c>
      <c r="R73" s="0" t="n">
        <v>41649.5949074074</v>
      </c>
      <c r="S73" s="0" t="n">
        <v>40806.7813078704</v>
      </c>
      <c r="V73" s="42" t="n">
        <v>1</v>
      </c>
      <c r="W73" s="42" t="n">
        <v>7.8</v>
      </c>
      <c r="X73" s="0" t="s">
        <v>94</v>
      </c>
      <c r="Y73" s="42" t="n">
        <v>33</v>
      </c>
      <c r="Z73" s="42" t="n">
        <v>430.59</v>
      </c>
      <c r="AA73" s="42" t="n">
        <v>17</v>
      </c>
      <c r="AB73" s="42" t="n">
        <v>44</v>
      </c>
      <c r="AC73" s="42" t="n">
        <v>70</v>
      </c>
      <c r="AF73" s="42" t="n">
        <v>541.28</v>
      </c>
      <c r="AI73" s="0" t="s">
        <v>552</v>
      </c>
      <c r="AJ73" s="0" t="s">
        <v>107</v>
      </c>
      <c r="AK73" s="0" t="s">
        <v>552</v>
      </c>
      <c r="AL73" s="0" t="n">
        <v>41771.6634490741</v>
      </c>
      <c r="AM73" s="43" t="s">
        <v>133</v>
      </c>
      <c r="AN73" s="42" t="n">
        <v>5629</v>
      </c>
      <c r="AO73" s="0" t="s">
        <v>553</v>
      </c>
      <c r="AP73" s="42" t="n">
        <v>585</v>
      </c>
      <c r="AQ73" s="43" t="s">
        <v>100</v>
      </c>
      <c r="AR73" s="43" t="s">
        <v>101</v>
      </c>
      <c r="AS73" s="43" t="s">
        <v>102</v>
      </c>
      <c r="AT73" s="42" t="n">
        <v>2011</v>
      </c>
    </row>
    <row r="74" customFormat="false" ht="12.75" hidden="false" customHeight="false" outlineLevel="0" collapsed="false">
      <c r="A74" s="42" t="n">
        <v>2723</v>
      </c>
      <c r="B74" s="43" t="s">
        <v>554</v>
      </c>
      <c r="C74" s="43" t="s">
        <v>136</v>
      </c>
      <c r="D74" s="0" t="s">
        <v>555</v>
      </c>
      <c r="E74" s="43" t="s">
        <v>556</v>
      </c>
      <c r="F74" s="42" t="n">
        <v>11104</v>
      </c>
      <c r="G74" s="43" t="s">
        <v>337</v>
      </c>
      <c r="H74" s="42" t="n">
        <v>111</v>
      </c>
      <c r="I74" s="43" t="s">
        <v>257</v>
      </c>
      <c r="J74" s="42" t="n">
        <v>1</v>
      </c>
      <c r="K74" s="43" t="s">
        <v>124</v>
      </c>
      <c r="M74" s="0" t="s">
        <v>91</v>
      </c>
      <c r="N74" s="43" t="s">
        <v>92</v>
      </c>
      <c r="O74" s="43" t="s">
        <v>105</v>
      </c>
      <c r="R74" s="0" t="n">
        <v>41633.4739236111</v>
      </c>
      <c r="S74" s="0" t="n">
        <v>40632.5599305556</v>
      </c>
      <c r="V74" s="42" t="n">
        <v>1</v>
      </c>
      <c r="W74" s="42" t="n">
        <v>2.703</v>
      </c>
      <c r="X74" s="0" t="s">
        <v>94</v>
      </c>
      <c r="Y74" s="42" t="n">
        <v>203</v>
      </c>
      <c r="Z74" s="42" t="n">
        <v>1168.55</v>
      </c>
      <c r="AA74" s="42" t="n">
        <v>65</v>
      </c>
      <c r="AB74" s="42" t="n">
        <v>86</v>
      </c>
      <c r="AC74" s="42" t="n">
        <v>146</v>
      </c>
      <c r="AF74" s="42" t="n">
        <v>544.5556</v>
      </c>
      <c r="AI74" s="0" t="s">
        <v>557</v>
      </c>
      <c r="AJ74" s="0" t="s">
        <v>558</v>
      </c>
      <c r="AK74" s="0" t="s">
        <v>559</v>
      </c>
      <c r="AL74" s="0" t="n">
        <v>41871.5688888889</v>
      </c>
      <c r="AM74" s="43" t="s">
        <v>98</v>
      </c>
      <c r="AN74" s="42" t="n">
        <v>1534</v>
      </c>
      <c r="AO74" s="0" t="s">
        <v>560</v>
      </c>
      <c r="AP74" s="42" t="n">
        <v>585</v>
      </c>
      <c r="AQ74" s="43" t="s">
        <v>100</v>
      </c>
      <c r="AR74" s="43" t="s">
        <v>101</v>
      </c>
      <c r="AS74" s="43" t="s">
        <v>102</v>
      </c>
      <c r="AT74" s="42" t="n">
        <v>2011</v>
      </c>
    </row>
    <row r="75" customFormat="false" ht="12.75" hidden="false" customHeight="false" outlineLevel="0" collapsed="false">
      <c r="A75" s="42" t="n">
        <v>2959</v>
      </c>
      <c r="B75" s="43" t="s">
        <v>561</v>
      </c>
      <c r="C75" s="43" t="s">
        <v>136</v>
      </c>
      <c r="D75" s="0" t="s">
        <v>562</v>
      </c>
      <c r="E75" s="43" t="s">
        <v>563</v>
      </c>
      <c r="F75" s="42" t="n">
        <v>12117</v>
      </c>
      <c r="G75" s="43" t="s">
        <v>564</v>
      </c>
      <c r="H75" s="42" t="n">
        <v>121</v>
      </c>
      <c r="I75" s="43" t="s">
        <v>250</v>
      </c>
      <c r="J75" s="42" t="n">
        <v>1</v>
      </c>
      <c r="K75" s="43" t="s">
        <v>124</v>
      </c>
      <c r="M75" s="0" t="s">
        <v>91</v>
      </c>
      <c r="N75" s="43" t="s">
        <v>104</v>
      </c>
      <c r="O75" s="43" t="s">
        <v>105</v>
      </c>
      <c r="R75" s="0" t="n">
        <v>41542.8302893519</v>
      </c>
      <c r="S75" s="0" t="n">
        <v>40632.5710069445</v>
      </c>
      <c r="V75" s="42" t="n">
        <v>1</v>
      </c>
      <c r="W75" s="42" t="n">
        <v>0.43</v>
      </c>
      <c r="X75" s="0" t="s">
        <v>94</v>
      </c>
      <c r="Y75" s="42" t="n">
        <v>227</v>
      </c>
      <c r="Z75" s="42" t="n">
        <v>189.5</v>
      </c>
      <c r="AA75" s="42" t="n">
        <v>65</v>
      </c>
      <c r="AB75" s="42" t="n">
        <v>72</v>
      </c>
      <c r="AC75" s="42" t="n">
        <v>135</v>
      </c>
      <c r="AD75" s="42" t="n">
        <v>2</v>
      </c>
      <c r="AE75" s="42" t="n">
        <v>137</v>
      </c>
      <c r="AF75" s="42" t="n">
        <v>57.8958</v>
      </c>
      <c r="AG75" s="42" t="n">
        <v>0.86</v>
      </c>
      <c r="AH75" s="42" t="n">
        <v>58.7558</v>
      </c>
      <c r="AI75" s="0" t="s">
        <v>565</v>
      </c>
      <c r="AJ75" s="0" t="s">
        <v>566</v>
      </c>
      <c r="AK75" s="0" t="s">
        <v>567</v>
      </c>
      <c r="AL75" s="0" t="n">
        <v>41753.4646643519</v>
      </c>
      <c r="AM75" s="43" t="s">
        <v>108</v>
      </c>
      <c r="AN75" s="42" t="n">
        <v>5</v>
      </c>
      <c r="AO75" s="0" t="s">
        <v>568</v>
      </c>
      <c r="AP75" s="42" t="n">
        <v>585</v>
      </c>
      <c r="AQ75" s="43" t="s">
        <v>100</v>
      </c>
      <c r="AR75" s="43" t="s">
        <v>101</v>
      </c>
      <c r="AS75" s="43" t="s">
        <v>102</v>
      </c>
      <c r="AT75" s="42" t="n">
        <v>2011</v>
      </c>
    </row>
    <row r="76" customFormat="false" ht="12.75" hidden="false" customHeight="false" outlineLevel="0" collapsed="false">
      <c r="A76" s="42" t="n">
        <v>3211</v>
      </c>
      <c r="B76" s="43" t="s">
        <v>569</v>
      </c>
      <c r="C76" s="43" t="s">
        <v>136</v>
      </c>
      <c r="D76" s="0" t="s">
        <v>570</v>
      </c>
      <c r="E76" s="43" t="s">
        <v>571</v>
      </c>
      <c r="F76" s="42" t="n">
        <v>12305</v>
      </c>
      <c r="G76" s="43" t="s">
        <v>572</v>
      </c>
      <c r="H76" s="42" t="n">
        <v>123</v>
      </c>
      <c r="I76" s="43" t="s">
        <v>201</v>
      </c>
      <c r="J76" s="42" t="n">
        <v>1</v>
      </c>
      <c r="K76" s="43" t="s">
        <v>124</v>
      </c>
      <c r="M76" s="0" t="s">
        <v>91</v>
      </c>
      <c r="N76" s="43" t="s">
        <v>114</v>
      </c>
      <c r="O76" s="43" t="s">
        <v>105</v>
      </c>
      <c r="R76" s="0" t="n">
        <v>41733.5318981482</v>
      </c>
      <c r="S76" s="0" t="n">
        <v>40627.8546296296</v>
      </c>
      <c r="V76" s="42" t="n">
        <v>2</v>
      </c>
      <c r="W76" s="42" t="n">
        <v>10.552</v>
      </c>
      <c r="X76" s="0" t="s">
        <v>94</v>
      </c>
      <c r="Y76" s="42" t="n">
        <v>190</v>
      </c>
      <c r="Z76" s="42" t="n">
        <v>1160.54</v>
      </c>
      <c r="AA76" s="42" t="n">
        <v>58</v>
      </c>
      <c r="AB76" s="42" t="n">
        <v>71</v>
      </c>
      <c r="AC76" s="42" t="n">
        <v>137</v>
      </c>
      <c r="AF76" s="42" t="n">
        <v>740.5934</v>
      </c>
      <c r="AI76" s="0" t="s">
        <v>573</v>
      </c>
      <c r="AJ76" s="0" t="s">
        <v>107</v>
      </c>
      <c r="AK76" s="0" t="s">
        <v>573</v>
      </c>
      <c r="AL76" s="0" t="n">
        <v>41709.6987268519</v>
      </c>
      <c r="AM76" s="43" t="s">
        <v>157</v>
      </c>
      <c r="AN76" s="42" t="n">
        <v>1580</v>
      </c>
      <c r="AO76" s="0" t="s">
        <v>574</v>
      </c>
      <c r="AP76" s="42" t="n">
        <v>585</v>
      </c>
      <c r="AQ76" s="43" t="s">
        <v>100</v>
      </c>
      <c r="AR76" s="43" t="s">
        <v>101</v>
      </c>
      <c r="AS76" s="43" t="s">
        <v>102</v>
      </c>
      <c r="AT76" s="42" t="n">
        <v>2011</v>
      </c>
    </row>
    <row r="77" customFormat="false" ht="12.75" hidden="false" customHeight="false" outlineLevel="0" collapsed="false">
      <c r="A77" s="42" t="n">
        <v>3248</v>
      </c>
      <c r="B77" s="43" t="s">
        <v>575</v>
      </c>
      <c r="C77" s="43" t="s">
        <v>86</v>
      </c>
      <c r="D77" s="0" t="s">
        <v>576</v>
      </c>
      <c r="E77" s="43" t="s">
        <v>121</v>
      </c>
      <c r="F77" s="42" t="n">
        <v>11501</v>
      </c>
      <c r="G77" s="43" t="s">
        <v>122</v>
      </c>
      <c r="H77" s="42" t="n">
        <v>115</v>
      </c>
      <c r="I77" s="43" t="s">
        <v>123</v>
      </c>
      <c r="J77" s="42" t="n">
        <v>1</v>
      </c>
      <c r="K77" s="43" t="s">
        <v>124</v>
      </c>
      <c r="M77" s="0" t="s">
        <v>91</v>
      </c>
      <c r="N77" s="43" t="s">
        <v>104</v>
      </c>
      <c r="O77" s="43" t="s">
        <v>105</v>
      </c>
      <c r="R77" s="0" t="n">
        <v>41730.7127893519</v>
      </c>
      <c r="S77" s="0" t="n">
        <v>41092.8352083333</v>
      </c>
      <c r="V77" s="42" t="n">
        <v>1</v>
      </c>
      <c r="W77" s="42" t="n">
        <v>100</v>
      </c>
      <c r="X77" s="0" t="s">
        <v>94</v>
      </c>
      <c r="Y77" s="42" t="n">
        <v>54</v>
      </c>
      <c r="Z77" s="42" t="n">
        <v>10985.87</v>
      </c>
      <c r="AA77" s="42" t="n">
        <v>29</v>
      </c>
      <c r="AB77" s="42" t="n">
        <v>70</v>
      </c>
      <c r="AC77" s="42" t="n">
        <v>91</v>
      </c>
      <c r="AF77" s="42" t="n">
        <v>9187.4</v>
      </c>
      <c r="AI77" s="0" t="s">
        <v>577</v>
      </c>
      <c r="AJ77" s="0" t="s">
        <v>107</v>
      </c>
      <c r="AK77" s="0" t="s">
        <v>577</v>
      </c>
      <c r="AL77" s="0" t="n">
        <v>41768.5814814815</v>
      </c>
      <c r="AM77" s="43" t="s">
        <v>98</v>
      </c>
      <c r="AN77" s="42" t="n">
        <v>1534</v>
      </c>
      <c r="AO77" s="0" t="s">
        <v>578</v>
      </c>
      <c r="AP77" s="42" t="n">
        <v>585</v>
      </c>
      <c r="AQ77" s="43" t="s">
        <v>100</v>
      </c>
      <c r="AR77" s="43" t="s">
        <v>101</v>
      </c>
      <c r="AS77" s="43" t="s">
        <v>102</v>
      </c>
      <c r="AT77" s="42" t="n">
        <v>2011</v>
      </c>
    </row>
    <row r="78" customFormat="false" ht="12.75" hidden="false" customHeight="false" outlineLevel="0" collapsed="false">
      <c r="A78" s="42" t="n">
        <v>3292</v>
      </c>
      <c r="B78" s="43" t="s">
        <v>579</v>
      </c>
      <c r="C78" s="43" t="s">
        <v>136</v>
      </c>
      <c r="D78" s="0" t="s">
        <v>382</v>
      </c>
      <c r="E78" s="43" t="s">
        <v>365</v>
      </c>
      <c r="F78" s="42" t="n">
        <v>11202</v>
      </c>
      <c r="G78" s="43" t="s">
        <v>366</v>
      </c>
      <c r="H78" s="42" t="n">
        <v>112</v>
      </c>
      <c r="I78" s="43" t="s">
        <v>367</v>
      </c>
      <c r="J78" s="42" t="n">
        <v>1</v>
      </c>
      <c r="K78" s="43" t="s">
        <v>124</v>
      </c>
      <c r="M78" s="0" t="s">
        <v>91</v>
      </c>
      <c r="N78" s="43" t="s">
        <v>92</v>
      </c>
      <c r="O78" s="43" t="s">
        <v>105</v>
      </c>
      <c r="R78" s="0" t="n">
        <v>41747.5450462963</v>
      </c>
      <c r="S78" s="0" t="n">
        <v>40806.7813078704</v>
      </c>
      <c r="V78" s="42" t="n">
        <v>2</v>
      </c>
      <c r="W78" s="42" t="n">
        <v>5.2</v>
      </c>
      <c r="X78" s="0" t="s">
        <v>94</v>
      </c>
      <c r="Y78" s="42" t="n">
        <v>171</v>
      </c>
      <c r="Z78" s="42" t="n">
        <v>507.64</v>
      </c>
      <c r="AA78" s="42" t="n">
        <v>66</v>
      </c>
      <c r="AB78" s="42" t="n">
        <v>73</v>
      </c>
      <c r="AC78" s="42" t="n">
        <v>136</v>
      </c>
      <c r="AF78" s="42" t="n">
        <v>349.777</v>
      </c>
      <c r="AI78" s="0" t="s">
        <v>580</v>
      </c>
      <c r="AJ78" s="0" t="s">
        <v>107</v>
      </c>
      <c r="AK78" s="0" t="s">
        <v>580</v>
      </c>
      <c r="AL78" s="0" t="n">
        <v>41766.4505671296</v>
      </c>
      <c r="AM78" s="43" t="s">
        <v>157</v>
      </c>
      <c r="AN78" s="42" t="n">
        <v>1580</v>
      </c>
      <c r="AO78" s="0" t="s">
        <v>581</v>
      </c>
      <c r="AP78" s="42" t="n">
        <v>585</v>
      </c>
      <c r="AQ78" s="43" t="s">
        <v>100</v>
      </c>
      <c r="AR78" s="43" t="s">
        <v>101</v>
      </c>
      <c r="AS78" s="43" t="s">
        <v>102</v>
      </c>
      <c r="AT78" s="42" t="n">
        <v>2011</v>
      </c>
    </row>
    <row r="79" customFormat="false" ht="12.75" hidden="false" customHeight="false" outlineLevel="0" collapsed="false">
      <c r="A79" s="42" t="n">
        <v>3455</v>
      </c>
      <c r="B79" s="43" t="s">
        <v>582</v>
      </c>
      <c r="C79" s="43" t="s">
        <v>583</v>
      </c>
      <c r="D79" s="0" t="s">
        <v>584</v>
      </c>
      <c r="E79" s="43" t="s">
        <v>585</v>
      </c>
      <c r="F79" s="42" t="n">
        <v>10602</v>
      </c>
      <c r="G79" s="43" t="s">
        <v>586</v>
      </c>
      <c r="H79" s="42" t="n">
        <v>106</v>
      </c>
      <c r="I79" s="43" t="s">
        <v>243</v>
      </c>
      <c r="J79" s="42" t="n">
        <v>1</v>
      </c>
      <c r="K79" s="43" t="s">
        <v>124</v>
      </c>
      <c r="N79" s="43" t="s">
        <v>114</v>
      </c>
      <c r="O79" s="43" t="s">
        <v>105</v>
      </c>
      <c r="R79" s="0" t="n">
        <v>41779.4977893519</v>
      </c>
      <c r="S79" s="0" t="n">
        <v>40806.7813078704</v>
      </c>
      <c r="V79" s="42" t="n">
        <v>1</v>
      </c>
      <c r="W79" s="42" t="n">
        <v>4.05</v>
      </c>
      <c r="X79" s="0" t="s">
        <v>94</v>
      </c>
      <c r="Y79" s="42" t="n">
        <v>157</v>
      </c>
      <c r="Z79" s="42" t="n">
        <v>912.05</v>
      </c>
      <c r="AA79" s="42" t="n">
        <v>55</v>
      </c>
      <c r="AB79" s="42" t="n">
        <v>41</v>
      </c>
      <c r="AC79" s="42" t="n">
        <v>57</v>
      </c>
      <c r="AF79" s="42" t="n">
        <v>230.586</v>
      </c>
      <c r="AI79" s="0" t="s">
        <v>587</v>
      </c>
      <c r="AJ79" s="0" t="s">
        <v>107</v>
      </c>
      <c r="AK79" s="0" t="s">
        <v>587</v>
      </c>
      <c r="AL79" s="0" t="n">
        <v>41827.4406597222</v>
      </c>
      <c r="AM79" s="43" t="s">
        <v>108</v>
      </c>
      <c r="AN79" s="42" t="n">
        <v>5</v>
      </c>
      <c r="AO79" s="0" t="s">
        <v>588</v>
      </c>
      <c r="AP79" s="42" t="n">
        <v>585</v>
      </c>
      <c r="AQ79" s="43" t="s">
        <v>100</v>
      </c>
      <c r="AR79" s="43" t="s">
        <v>101</v>
      </c>
      <c r="AS79" s="43" t="s">
        <v>102</v>
      </c>
      <c r="AT79" s="42" t="n">
        <v>2011</v>
      </c>
    </row>
    <row r="80" customFormat="false" ht="12.75" hidden="false" customHeight="false" outlineLevel="0" collapsed="false">
      <c r="A80" s="42" t="n">
        <v>3485</v>
      </c>
      <c r="B80" s="43" t="s">
        <v>589</v>
      </c>
      <c r="C80" s="43" t="s">
        <v>86</v>
      </c>
      <c r="D80" s="0" t="s">
        <v>590</v>
      </c>
      <c r="E80" s="43" t="s">
        <v>591</v>
      </c>
      <c r="F80" s="42" t="n">
        <v>11002</v>
      </c>
      <c r="G80" s="43" t="s">
        <v>592</v>
      </c>
      <c r="H80" s="42" t="n">
        <v>110</v>
      </c>
      <c r="I80" s="43" t="s">
        <v>593</v>
      </c>
      <c r="J80" s="42" t="n">
        <v>1</v>
      </c>
      <c r="K80" s="43" t="s">
        <v>124</v>
      </c>
      <c r="N80" s="43" t="s">
        <v>114</v>
      </c>
      <c r="O80" s="43" t="s">
        <v>105</v>
      </c>
      <c r="R80" s="0" t="n">
        <v>41758.4623148148</v>
      </c>
      <c r="S80" s="0" t="n">
        <v>40806.7813078704</v>
      </c>
      <c r="V80" s="42" t="n">
        <v>1</v>
      </c>
      <c r="W80" s="42" t="n">
        <v>3.55</v>
      </c>
      <c r="X80" s="0" t="s">
        <v>94</v>
      </c>
      <c r="Y80" s="42" t="n">
        <v>289</v>
      </c>
      <c r="Z80" s="42" t="n">
        <v>2943.06</v>
      </c>
      <c r="AA80" s="42" t="n">
        <v>65</v>
      </c>
      <c r="AB80" s="42" t="n">
        <v>50</v>
      </c>
      <c r="AC80" s="42" t="n">
        <v>94</v>
      </c>
      <c r="AF80" s="42" t="n">
        <v>336.5785</v>
      </c>
      <c r="AI80" s="0" t="s">
        <v>594</v>
      </c>
      <c r="AJ80" s="0" t="s">
        <v>107</v>
      </c>
      <c r="AK80" s="0" t="s">
        <v>594</v>
      </c>
      <c r="AL80" s="0" t="n">
        <v>41751.3705671296</v>
      </c>
      <c r="AM80" s="43" t="s">
        <v>157</v>
      </c>
      <c r="AN80" s="42" t="n">
        <v>1580</v>
      </c>
      <c r="AO80" s="0" t="s">
        <v>595</v>
      </c>
      <c r="AP80" s="42" t="n">
        <v>585</v>
      </c>
      <c r="AQ80" s="43" t="s">
        <v>100</v>
      </c>
      <c r="AR80" s="43" t="s">
        <v>101</v>
      </c>
      <c r="AS80" s="43" t="s">
        <v>102</v>
      </c>
      <c r="AT80" s="42" t="n">
        <v>2011</v>
      </c>
    </row>
    <row r="81" customFormat="false" ht="12.75" hidden="false" customHeight="false" outlineLevel="0" collapsed="false">
      <c r="A81" s="42" t="n">
        <v>3556</v>
      </c>
      <c r="B81" s="43" t="s">
        <v>596</v>
      </c>
      <c r="C81" s="43" t="s">
        <v>86</v>
      </c>
      <c r="D81" s="0" t="s">
        <v>87</v>
      </c>
      <c r="E81" s="43" t="s">
        <v>597</v>
      </c>
      <c r="F81" s="42" t="n">
        <v>11501</v>
      </c>
      <c r="G81" s="43" t="s">
        <v>122</v>
      </c>
      <c r="H81" s="42" t="n">
        <v>115</v>
      </c>
      <c r="I81" s="43" t="s">
        <v>123</v>
      </c>
      <c r="J81" s="42" t="n">
        <v>1</v>
      </c>
      <c r="K81" s="43" t="s">
        <v>124</v>
      </c>
      <c r="M81" s="0" t="s">
        <v>91</v>
      </c>
      <c r="N81" s="43" t="s">
        <v>176</v>
      </c>
      <c r="O81" s="43" t="s">
        <v>105</v>
      </c>
      <c r="R81" s="0" t="n">
        <v>41695.5078472222</v>
      </c>
      <c r="S81" s="0" t="n">
        <v>40632.5710069445</v>
      </c>
      <c r="V81" s="42" t="n">
        <v>1</v>
      </c>
      <c r="W81" s="42" t="n">
        <v>6.2</v>
      </c>
      <c r="X81" s="0" t="s">
        <v>94</v>
      </c>
      <c r="Y81" s="42" t="n">
        <v>108</v>
      </c>
      <c r="Z81" s="42" t="n">
        <v>903.29</v>
      </c>
      <c r="AA81" s="42" t="n">
        <v>21</v>
      </c>
      <c r="AB81" s="42" t="n">
        <v>42</v>
      </c>
      <c r="AC81" s="42" t="n">
        <v>93</v>
      </c>
      <c r="AF81" s="42" t="n">
        <v>597.8</v>
      </c>
      <c r="AI81" s="0" t="s">
        <v>598</v>
      </c>
      <c r="AJ81" s="0" t="s">
        <v>599</v>
      </c>
      <c r="AK81" s="0" t="s">
        <v>600</v>
      </c>
      <c r="AL81" s="0" t="n">
        <v>41817.597037037</v>
      </c>
      <c r="AM81" s="43" t="s">
        <v>157</v>
      </c>
      <c r="AN81" s="42" t="n">
        <v>1580</v>
      </c>
      <c r="AO81" s="0" t="s">
        <v>601</v>
      </c>
      <c r="AP81" s="42" t="n">
        <v>585</v>
      </c>
      <c r="AQ81" s="43" t="s">
        <v>100</v>
      </c>
      <c r="AR81" s="43" t="s">
        <v>101</v>
      </c>
      <c r="AS81" s="43" t="s">
        <v>102</v>
      </c>
      <c r="AT81" s="42" t="n">
        <v>2011</v>
      </c>
    </row>
    <row r="82" customFormat="false" ht="12.75" hidden="false" customHeight="false" outlineLevel="0" collapsed="false">
      <c r="A82" s="42" t="n">
        <v>3708</v>
      </c>
      <c r="B82" s="43" t="s">
        <v>602</v>
      </c>
      <c r="C82" s="43" t="s">
        <v>86</v>
      </c>
      <c r="D82" s="0" t="s">
        <v>603</v>
      </c>
      <c r="E82" s="43" t="s">
        <v>604</v>
      </c>
      <c r="F82" s="42" t="n">
        <v>11003</v>
      </c>
      <c r="G82" s="43" t="s">
        <v>605</v>
      </c>
      <c r="H82" s="42" t="n">
        <v>110</v>
      </c>
      <c r="I82" s="43" t="s">
        <v>593</v>
      </c>
      <c r="J82" s="42" t="n">
        <v>1</v>
      </c>
      <c r="K82" s="43" t="s">
        <v>124</v>
      </c>
      <c r="N82" s="43" t="s">
        <v>92</v>
      </c>
      <c r="O82" s="43" t="s">
        <v>105</v>
      </c>
      <c r="R82" s="0" t="n">
        <v>41387.4956018519</v>
      </c>
      <c r="S82" s="0" t="n">
        <v>40806.7813078704</v>
      </c>
      <c r="V82" s="42" t="n">
        <v>3</v>
      </c>
      <c r="W82" s="42" t="n">
        <v>20.4</v>
      </c>
      <c r="X82" s="0" t="s">
        <v>94</v>
      </c>
      <c r="Y82" s="42" t="n">
        <v>28</v>
      </c>
      <c r="Z82" s="42" t="n">
        <v>498.37</v>
      </c>
      <c r="AA82" s="42" t="n">
        <v>17</v>
      </c>
      <c r="AB82" s="42" t="n">
        <v>26</v>
      </c>
      <c r="AC82" s="42" t="n">
        <v>38</v>
      </c>
      <c r="AF82" s="42" t="n">
        <v>237.626</v>
      </c>
      <c r="AI82" s="0" t="s">
        <v>606</v>
      </c>
      <c r="AJ82" s="0" t="s">
        <v>107</v>
      </c>
      <c r="AK82" s="0" t="s">
        <v>606</v>
      </c>
      <c r="AL82" s="0" t="n">
        <v>41542.4644560185</v>
      </c>
      <c r="AM82" s="43" t="s">
        <v>108</v>
      </c>
      <c r="AN82" s="42" t="n">
        <v>5</v>
      </c>
      <c r="AO82" s="0" t="s">
        <v>607</v>
      </c>
      <c r="AP82" s="42" t="n">
        <v>585</v>
      </c>
      <c r="AQ82" s="43" t="s">
        <v>100</v>
      </c>
      <c r="AR82" s="43" t="s">
        <v>101</v>
      </c>
      <c r="AS82" s="43" t="s">
        <v>102</v>
      </c>
      <c r="AT82" s="42" t="n">
        <v>2011</v>
      </c>
    </row>
    <row r="83" customFormat="false" ht="12.75" hidden="false" customHeight="false" outlineLevel="0" collapsed="false">
      <c r="A83" s="42" t="n">
        <v>3858</v>
      </c>
      <c r="B83" s="43" t="s">
        <v>608</v>
      </c>
      <c r="C83" s="43" t="s">
        <v>136</v>
      </c>
      <c r="D83" s="0" t="s">
        <v>609</v>
      </c>
      <c r="E83" s="43" t="s">
        <v>610</v>
      </c>
      <c r="F83" s="42" t="n">
        <v>10407</v>
      </c>
      <c r="G83" s="43" t="s">
        <v>155</v>
      </c>
      <c r="H83" s="42" t="n">
        <v>104</v>
      </c>
      <c r="I83" s="43" t="s">
        <v>140</v>
      </c>
      <c r="J83" s="42" t="n">
        <v>1</v>
      </c>
      <c r="K83" s="43" t="s">
        <v>124</v>
      </c>
      <c r="M83" s="0" t="s">
        <v>91</v>
      </c>
      <c r="N83" s="43" t="s">
        <v>114</v>
      </c>
      <c r="O83" s="43" t="s">
        <v>93</v>
      </c>
      <c r="P83" s="43" t="s">
        <v>148</v>
      </c>
      <c r="Q83" s="0" t="s">
        <v>149</v>
      </c>
      <c r="R83" s="0" t="n">
        <v>41789.6393055556</v>
      </c>
      <c r="S83" s="0" t="n">
        <v>40632.5599305556</v>
      </c>
      <c r="V83" s="42" t="n">
        <v>2</v>
      </c>
      <c r="W83" s="42" t="n">
        <v>19.6</v>
      </c>
      <c r="X83" s="0" t="s">
        <v>94</v>
      </c>
      <c r="Y83" s="42" t="n">
        <v>178</v>
      </c>
      <c r="Z83" s="42" t="n">
        <v>2236.69</v>
      </c>
      <c r="AA83" s="42" t="n">
        <v>62</v>
      </c>
      <c r="AB83" s="42" t="n">
        <v>57</v>
      </c>
      <c r="AC83" s="42" t="n">
        <v>112</v>
      </c>
      <c r="AF83" s="42" t="n">
        <v>1148.8</v>
      </c>
      <c r="AI83" s="0" t="s">
        <v>611</v>
      </c>
      <c r="AJ83" s="0" t="s">
        <v>107</v>
      </c>
      <c r="AK83" s="0" t="s">
        <v>611</v>
      </c>
      <c r="AL83" s="0" t="n">
        <v>41872.6825694444</v>
      </c>
      <c r="AM83" s="43" t="s">
        <v>157</v>
      </c>
      <c r="AN83" s="42" t="n">
        <v>1580</v>
      </c>
      <c r="AO83" s="0" t="s">
        <v>612</v>
      </c>
      <c r="AP83" s="42" t="n">
        <v>585</v>
      </c>
      <c r="AQ83" s="43" t="s">
        <v>100</v>
      </c>
      <c r="AR83" s="43" t="s">
        <v>101</v>
      </c>
      <c r="AS83" s="43" t="s">
        <v>102</v>
      </c>
      <c r="AT83" s="42" t="n">
        <v>2011</v>
      </c>
    </row>
    <row r="84" customFormat="false" ht="12.75" hidden="false" customHeight="false" outlineLevel="0" collapsed="false">
      <c r="A84" s="42" t="n">
        <v>4277</v>
      </c>
      <c r="B84" s="43" t="s">
        <v>613</v>
      </c>
      <c r="C84" s="43" t="s">
        <v>136</v>
      </c>
      <c r="D84" s="0" t="s">
        <v>378</v>
      </c>
      <c r="E84" s="43" t="s">
        <v>614</v>
      </c>
      <c r="F84" s="42" t="n">
        <v>10603</v>
      </c>
      <c r="G84" s="43" t="s">
        <v>263</v>
      </c>
      <c r="H84" s="42" t="n">
        <v>106</v>
      </c>
      <c r="I84" s="43" t="s">
        <v>243</v>
      </c>
      <c r="J84" s="42" t="n">
        <v>1</v>
      </c>
      <c r="K84" s="43" t="s">
        <v>124</v>
      </c>
      <c r="M84" s="0" t="s">
        <v>91</v>
      </c>
      <c r="N84" s="43" t="s">
        <v>104</v>
      </c>
      <c r="O84" s="43" t="s">
        <v>105</v>
      </c>
      <c r="R84" s="0" t="n">
        <v>41800.7223726852</v>
      </c>
      <c r="S84" s="0" t="n">
        <v>41427.4701388889</v>
      </c>
      <c r="V84" s="42" t="n">
        <v>14</v>
      </c>
      <c r="W84" s="42" t="n">
        <v>442.52</v>
      </c>
      <c r="X84" s="0" t="s">
        <v>94</v>
      </c>
      <c r="Y84" s="42" t="n">
        <v>14</v>
      </c>
      <c r="Z84" s="42" t="n">
        <v>476.43</v>
      </c>
      <c r="AA84" s="42" t="n">
        <v>12</v>
      </c>
      <c r="AB84" s="42" t="n">
        <v>19</v>
      </c>
      <c r="AC84" s="42" t="n">
        <v>44</v>
      </c>
      <c r="AF84" s="42" t="n">
        <v>1375.182</v>
      </c>
      <c r="AI84" s="0" t="s">
        <v>615</v>
      </c>
      <c r="AJ84" s="0" t="s">
        <v>107</v>
      </c>
      <c r="AK84" s="0" t="s">
        <v>615</v>
      </c>
      <c r="AL84" s="0" t="n">
        <v>41778.4286342593</v>
      </c>
      <c r="AM84" s="43" t="s">
        <v>108</v>
      </c>
      <c r="AN84" s="42" t="n">
        <v>5</v>
      </c>
      <c r="AO84" s="0" t="s">
        <v>616</v>
      </c>
      <c r="AP84" s="42" t="n">
        <v>585</v>
      </c>
      <c r="AQ84" s="43" t="s">
        <v>100</v>
      </c>
      <c r="AR84" s="43" t="s">
        <v>101</v>
      </c>
      <c r="AS84" s="43" t="s">
        <v>102</v>
      </c>
      <c r="AT84" s="42" t="n">
        <v>2011</v>
      </c>
    </row>
    <row r="85" customFormat="false" ht="12.75" hidden="false" customHeight="false" outlineLevel="0" collapsed="false">
      <c r="A85" s="42" t="n">
        <v>4738</v>
      </c>
      <c r="B85" s="43" t="s">
        <v>617</v>
      </c>
      <c r="C85" s="43" t="s">
        <v>86</v>
      </c>
      <c r="D85" s="0" t="s">
        <v>618</v>
      </c>
      <c r="E85" s="43" t="s">
        <v>619</v>
      </c>
      <c r="F85" s="42" t="n">
        <v>10802</v>
      </c>
      <c r="G85" s="43" t="s">
        <v>620</v>
      </c>
      <c r="H85" s="42" t="n">
        <v>108</v>
      </c>
      <c r="I85" s="43" t="s">
        <v>278</v>
      </c>
      <c r="J85" s="42" t="n">
        <v>1</v>
      </c>
      <c r="K85" s="43" t="s">
        <v>124</v>
      </c>
      <c r="M85" s="0" t="s">
        <v>91</v>
      </c>
      <c r="N85" s="43" t="s">
        <v>176</v>
      </c>
      <c r="O85" s="43" t="s">
        <v>105</v>
      </c>
      <c r="R85" s="0" t="n">
        <v>41775.4856365741</v>
      </c>
      <c r="S85" s="0" t="n">
        <v>40806.7813078704</v>
      </c>
      <c r="V85" s="42" t="n">
        <v>4</v>
      </c>
      <c r="W85" s="42" t="n">
        <v>12.8</v>
      </c>
      <c r="X85" s="0" t="s">
        <v>94</v>
      </c>
      <c r="Y85" s="42" t="n">
        <v>215</v>
      </c>
      <c r="Z85" s="42" t="n">
        <v>1094.5</v>
      </c>
      <c r="AA85" s="42" t="n">
        <v>72</v>
      </c>
      <c r="AB85" s="42" t="n">
        <v>81</v>
      </c>
      <c r="AC85" s="42" t="n">
        <v>166</v>
      </c>
      <c r="AF85" s="42" t="n">
        <v>546.9636</v>
      </c>
      <c r="AI85" s="0" t="s">
        <v>621</v>
      </c>
      <c r="AJ85" s="0" t="s">
        <v>622</v>
      </c>
      <c r="AK85" s="0" t="s">
        <v>623</v>
      </c>
      <c r="AL85" s="0" t="n">
        <v>41871.4442592593</v>
      </c>
      <c r="AM85" s="43" t="s">
        <v>157</v>
      </c>
      <c r="AN85" s="42" t="n">
        <v>1580</v>
      </c>
      <c r="AO85" s="0" t="s">
        <v>624</v>
      </c>
      <c r="AP85" s="42" t="n">
        <v>585</v>
      </c>
      <c r="AQ85" s="43" t="s">
        <v>100</v>
      </c>
      <c r="AR85" s="43" t="s">
        <v>101</v>
      </c>
      <c r="AS85" s="43" t="s">
        <v>102</v>
      </c>
      <c r="AT85" s="42" t="n">
        <v>2011</v>
      </c>
    </row>
    <row r="86" customFormat="false" ht="12.75" hidden="false" customHeight="false" outlineLevel="0" collapsed="false">
      <c r="A86" s="42" t="n">
        <v>5208</v>
      </c>
      <c r="B86" s="43" t="s">
        <v>625</v>
      </c>
      <c r="C86" s="43" t="s">
        <v>86</v>
      </c>
      <c r="D86" s="0" t="s">
        <v>626</v>
      </c>
      <c r="E86" s="43" t="s">
        <v>299</v>
      </c>
      <c r="F86" s="42" t="n">
        <v>10703</v>
      </c>
      <c r="G86" s="43" t="s">
        <v>168</v>
      </c>
      <c r="H86" s="42" t="n">
        <v>107</v>
      </c>
      <c r="I86" s="43" t="s">
        <v>169</v>
      </c>
      <c r="J86" s="42" t="n">
        <v>1</v>
      </c>
      <c r="K86" s="43" t="s">
        <v>124</v>
      </c>
      <c r="M86" s="0" t="s">
        <v>91</v>
      </c>
      <c r="N86" s="43" t="s">
        <v>92</v>
      </c>
      <c r="O86" s="43" t="s">
        <v>105</v>
      </c>
      <c r="R86" s="0" t="n">
        <v>41590.6064351852</v>
      </c>
      <c r="S86" s="0" t="n">
        <v>40889.6518055556</v>
      </c>
      <c r="V86" s="42" t="n">
        <v>2</v>
      </c>
      <c r="W86" s="42" t="n">
        <v>14.2019</v>
      </c>
      <c r="X86" s="0" t="s">
        <v>94</v>
      </c>
      <c r="Y86" s="42" t="n">
        <v>34</v>
      </c>
      <c r="Z86" s="42" t="n">
        <v>369.22</v>
      </c>
      <c r="AA86" s="42" t="n">
        <v>6</v>
      </c>
      <c r="AB86" s="42" t="n">
        <v>36</v>
      </c>
      <c r="AC86" s="42" t="n">
        <v>86</v>
      </c>
      <c r="AF86" s="42" t="n">
        <v>658.5019</v>
      </c>
      <c r="AI86" s="0" t="s">
        <v>627</v>
      </c>
      <c r="AJ86" s="0" t="s">
        <v>628</v>
      </c>
      <c r="AK86" s="0" t="s">
        <v>629</v>
      </c>
      <c r="AL86" s="0" t="n">
        <v>41871.7084143519</v>
      </c>
      <c r="AM86" s="43" t="s">
        <v>133</v>
      </c>
      <c r="AN86" s="42" t="n">
        <v>5629</v>
      </c>
      <c r="AO86" s="0" t="s">
        <v>630</v>
      </c>
      <c r="AP86" s="42" t="n">
        <v>585</v>
      </c>
      <c r="AQ86" s="43" t="s">
        <v>100</v>
      </c>
      <c r="AR86" s="43" t="s">
        <v>101</v>
      </c>
      <c r="AS86" s="43" t="s">
        <v>102</v>
      </c>
      <c r="AT86" s="42" t="n">
        <v>2011</v>
      </c>
    </row>
    <row r="87" customFormat="false" ht="12.75" hidden="false" customHeight="false" outlineLevel="0" collapsed="false">
      <c r="A87" s="42" t="n">
        <v>5243</v>
      </c>
      <c r="B87" s="43" t="s">
        <v>631</v>
      </c>
      <c r="C87" s="43" t="s">
        <v>136</v>
      </c>
      <c r="D87" s="0" t="s">
        <v>632</v>
      </c>
      <c r="E87" s="43" t="s">
        <v>633</v>
      </c>
      <c r="F87" s="42" t="n">
        <v>10601</v>
      </c>
      <c r="G87" s="43" t="s">
        <v>242</v>
      </c>
      <c r="H87" s="42" t="n">
        <v>106</v>
      </c>
      <c r="I87" s="43" t="s">
        <v>243</v>
      </c>
      <c r="J87" s="42" t="n">
        <v>1</v>
      </c>
      <c r="K87" s="43" t="s">
        <v>124</v>
      </c>
      <c r="M87" s="0" t="s">
        <v>91</v>
      </c>
      <c r="N87" s="43" t="s">
        <v>176</v>
      </c>
      <c r="O87" s="43" t="s">
        <v>105</v>
      </c>
      <c r="P87" s="43" t="s">
        <v>148</v>
      </c>
      <c r="Q87" s="0" t="s">
        <v>634</v>
      </c>
      <c r="R87" s="0" t="n">
        <v>41663.7478819444</v>
      </c>
      <c r="S87" s="0" t="n">
        <v>40756.7841435185</v>
      </c>
      <c r="V87" s="42" t="n">
        <v>1</v>
      </c>
      <c r="W87" s="42" t="n">
        <v>25</v>
      </c>
      <c r="X87" s="0" t="s">
        <v>94</v>
      </c>
      <c r="Y87" s="42" t="n">
        <v>18</v>
      </c>
      <c r="Z87" s="42" t="n">
        <v>675.4</v>
      </c>
      <c r="AA87" s="42" t="n">
        <v>4</v>
      </c>
      <c r="AB87" s="42" t="n">
        <v>7</v>
      </c>
      <c r="AC87" s="42" t="n">
        <v>24</v>
      </c>
      <c r="AF87" s="42" t="n">
        <v>600</v>
      </c>
      <c r="AI87" s="0" t="s">
        <v>635</v>
      </c>
      <c r="AJ87" s="0" t="s">
        <v>293</v>
      </c>
      <c r="AK87" s="0" t="s">
        <v>636</v>
      </c>
      <c r="AL87" s="0" t="n">
        <v>41775.5862731482</v>
      </c>
      <c r="AM87" s="43" t="s">
        <v>637</v>
      </c>
      <c r="AN87" s="42" t="n">
        <v>21552</v>
      </c>
      <c r="AO87" s="0" t="s">
        <v>638</v>
      </c>
      <c r="AP87" s="42" t="n">
        <v>585</v>
      </c>
      <c r="AQ87" s="43" t="s">
        <v>100</v>
      </c>
      <c r="AR87" s="43" t="s">
        <v>101</v>
      </c>
      <c r="AS87" s="43" t="s">
        <v>102</v>
      </c>
      <c r="AT87" s="42" t="n">
        <v>2011</v>
      </c>
    </row>
    <row r="88" customFormat="false" ht="12.75" hidden="false" customHeight="false" outlineLevel="0" collapsed="false">
      <c r="A88" s="42" t="n">
        <v>5282</v>
      </c>
      <c r="B88" s="43" t="s">
        <v>639</v>
      </c>
      <c r="C88" s="43" t="s">
        <v>86</v>
      </c>
      <c r="D88" s="0" t="s">
        <v>640</v>
      </c>
      <c r="E88" s="43" t="s">
        <v>174</v>
      </c>
      <c r="F88" s="42" t="n">
        <v>10103</v>
      </c>
      <c r="G88" s="43" t="s">
        <v>175</v>
      </c>
      <c r="H88" s="42" t="n">
        <v>101</v>
      </c>
      <c r="I88" s="43" t="s">
        <v>147</v>
      </c>
      <c r="J88" s="42" t="n">
        <v>1</v>
      </c>
      <c r="K88" s="43" t="s">
        <v>124</v>
      </c>
      <c r="M88" s="0" t="s">
        <v>91</v>
      </c>
      <c r="N88" s="43" t="s">
        <v>92</v>
      </c>
      <c r="O88" s="43" t="s">
        <v>105</v>
      </c>
      <c r="R88" s="0" t="n">
        <v>41682.3760532407</v>
      </c>
      <c r="S88" s="0" t="n">
        <v>40806.7813078704</v>
      </c>
      <c r="V88" s="42" t="n">
        <v>1</v>
      </c>
      <c r="W88" s="42" t="n">
        <v>5.508</v>
      </c>
      <c r="X88" s="0" t="s">
        <v>94</v>
      </c>
      <c r="Y88" s="42" t="n">
        <v>69</v>
      </c>
      <c r="Z88" s="42" t="n">
        <v>381.56</v>
      </c>
      <c r="AA88" s="42" t="n">
        <v>39</v>
      </c>
      <c r="AB88" s="42" t="n">
        <v>51</v>
      </c>
      <c r="AC88" s="42" t="n">
        <v>94</v>
      </c>
      <c r="AF88" s="42" t="n">
        <v>506.256</v>
      </c>
      <c r="AI88" s="0" t="s">
        <v>641</v>
      </c>
      <c r="AJ88" s="0" t="s">
        <v>107</v>
      </c>
      <c r="AK88" s="0" t="s">
        <v>641</v>
      </c>
      <c r="AL88" s="0" t="n">
        <v>41778.6453356482</v>
      </c>
      <c r="AM88" s="43" t="s">
        <v>157</v>
      </c>
      <c r="AN88" s="42" t="n">
        <v>1580</v>
      </c>
      <c r="AO88" s="0" t="s">
        <v>642</v>
      </c>
      <c r="AP88" s="42" t="n">
        <v>585</v>
      </c>
      <c r="AQ88" s="43" t="s">
        <v>100</v>
      </c>
      <c r="AR88" s="43" t="s">
        <v>101</v>
      </c>
      <c r="AS88" s="43" t="s">
        <v>102</v>
      </c>
      <c r="AT88" s="42" t="n">
        <v>2011</v>
      </c>
    </row>
    <row r="89" customFormat="false" ht="12.75" hidden="false" customHeight="false" outlineLevel="0" collapsed="false">
      <c r="A89" s="42" t="n">
        <v>5391</v>
      </c>
      <c r="B89" s="43" t="s">
        <v>510</v>
      </c>
      <c r="C89" s="43" t="s">
        <v>86</v>
      </c>
      <c r="D89" s="0" t="s">
        <v>643</v>
      </c>
      <c r="E89" s="43" t="s">
        <v>644</v>
      </c>
      <c r="F89" s="42" t="n">
        <v>10705</v>
      </c>
      <c r="G89" s="43" t="s">
        <v>513</v>
      </c>
      <c r="H89" s="42" t="n">
        <v>107</v>
      </c>
      <c r="I89" s="43" t="s">
        <v>169</v>
      </c>
      <c r="J89" s="42" t="n">
        <v>1</v>
      </c>
      <c r="K89" s="43" t="s">
        <v>124</v>
      </c>
      <c r="M89" s="0" t="s">
        <v>91</v>
      </c>
      <c r="N89" s="43" t="s">
        <v>176</v>
      </c>
      <c r="O89" s="43" t="s">
        <v>105</v>
      </c>
      <c r="R89" s="0" t="n">
        <v>41695.5078472222</v>
      </c>
      <c r="S89" s="0" t="n">
        <v>40653.722962963</v>
      </c>
      <c r="V89" s="42" t="n">
        <v>1</v>
      </c>
      <c r="W89" s="42" t="n">
        <v>13</v>
      </c>
      <c r="X89" s="0" t="s">
        <v>94</v>
      </c>
      <c r="Y89" s="42" t="n">
        <v>249</v>
      </c>
      <c r="Z89" s="42" t="n">
        <v>4139.1</v>
      </c>
      <c r="AA89" s="42" t="n">
        <v>48</v>
      </c>
      <c r="AB89" s="42" t="n">
        <v>60</v>
      </c>
      <c r="AC89" s="42" t="n">
        <v>123</v>
      </c>
      <c r="AF89" s="42" t="n">
        <v>1589.6961</v>
      </c>
      <c r="AI89" s="0" t="s">
        <v>645</v>
      </c>
      <c r="AJ89" s="0" t="s">
        <v>107</v>
      </c>
      <c r="AK89" s="0" t="s">
        <v>645</v>
      </c>
      <c r="AL89" s="0" t="n">
        <v>41836.4475462963</v>
      </c>
      <c r="AM89" s="43" t="s">
        <v>133</v>
      </c>
      <c r="AN89" s="42" t="n">
        <v>5629</v>
      </c>
      <c r="AO89" s="0" t="s">
        <v>646</v>
      </c>
      <c r="AP89" s="42" t="n">
        <v>585</v>
      </c>
      <c r="AQ89" s="43" t="s">
        <v>100</v>
      </c>
      <c r="AR89" s="43" t="s">
        <v>101</v>
      </c>
      <c r="AS89" s="43" t="s">
        <v>102</v>
      </c>
      <c r="AT89" s="42" t="n">
        <v>2011</v>
      </c>
    </row>
    <row r="90" customFormat="false" ht="12.75" hidden="false" customHeight="false" outlineLevel="0" collapsed="false">
      <c r="A90" s="42" t="n">
        <v>5622</v>
      </c>
      <c r="B90" s="43" t="s">
        <v>647</v>
      </c>
      <c r="C90" s="43" t="s">
        <v>86</v>
      </c>
      <c r="D90" s="0" t="s">
        <v>648</v>
      </c>
      <c r="E90" s="43" t="s">
        <v>649</v>
      </c>
      <c r="F90" s="42" t="n">
        <v>11203</v>
      </c>
      <c r="G90" s="43" t="s">
        <v>459</v>
      </c>
      <c r="H90" s="42" t="n">
        <v>112</v>
      </c>
      <c r="I90" s="43" t="s">
        <v>367</v>
      </c>
      <c r="J90" s="42" t="n">
        <v>1</v>
      </c>
      <c r="K90" s="43" t="s">
        <v>124</v>
      </c>
      <c r="N90" s="43" t="s">
        <v>104</v>
      </c>
      <c r="O90" s="43" t="s">
        <v>105</v>
      </c>
      <c r="R90" s="0" t="n">
        <v>41860.4243634259</v>
      </c>
      <c r="S90" s="0" t="n">
        <v>40653.7843402778</v>
      </c>
      <c r="V90" s="42" t="n">
        <v>8</v>
      </c>
      <c r="W90" s="42" t="n">
        <v>19.2</v>
      </c>
      <c r="X90" s="0" t="s">
        <v>94</v>
      </c>
      <c r="Y90" s="42" t="n">
        <v>244</v>
      </c>
      <c r="Z90" s="42" t="n">
        <v>2896.73</v>
      </c>
      <c r="AA90" s="42" t="n">
        <v>53</v>
      </c>
      <c r="AB90" s="42" t="n">
        <v>69</v>
      </c>
      <c r="AC90" s="42" t="n">
        <v>279</v>
      </c>
      <c r="AF90" s="42" t="n">
        <v>806.342</v>
      </c>
      <c r="AI90" s="0" t="s">
        <v>650</v>
      </c>
      <c r="AJ90" s="0" t="s">
        <v>107</v>
      </c>
      <c r="AK90" s="0" t="s">
        <v>650</v>
      </c>
      <c r="AL90" s="0" t="n">
        <v>41827.6815625</v>
      </c>
      <c r="AM90" s="43" t="s">
        <v>133</v>
      </c>
      <c r="AN90" s="42" t="n">
        <v>5629</v>
      </c>
      <c r="AO90" s="0" t="s">
        <v>651</v>
      </c>
      <c r="AP90" s="42" t="n">
        <v>585</v>
      </c>
      <c r="AQ90" s="43" t="s">
        <v>100</v>
      </c>
      <c r="AR90" s="43" t="s">
        <v>101</v>
      </c>
      <c r="AS90" s="43" t="s">
        <v>102</v>
      </c>
      <c r="AT90" s="42" t="n">
        <v>2011</v>
      </c>
    </row>
    <row r="91" customFormat="false" ht="12.75" hidden="false" customHeight="false" outlineLevel="0" collapsed="false">
      <c r="A91" s="42" t="n">
        <v>5628</v>
      </c>
      <c r="B91" s="43" t="s">
        <v>652</v>
      </c>
      <c r="C91" s="43" t="s">
        <v>86</v>
      </c>
      <c r="D91" s="0" t="s">
        <v>653</v>
      </c>
      <c r="E91" s="43" t="s">
        <v>654</v>
      </c>
      <c r="F91" s="42" t="n">
        <v>10902</v>
      </c>
      <c r="G91" s="43" t="s">
        <v>545</v>
      </c>
      <c r="H91" s="42" t="n">
        <v>109</v>
      </c>
      <c r="I91" s="43" t="s">
        <v>292</v>
      </c>
      <c r="J91" s="42" t="n">
        <v>1</v>
      </c>
      <c r="K91" s="43" t="s">
        <v>124</v>
      </c>
      <c r="M91" s="0" t="s">
        <v>91</v>
      </c>
      <c r="N91" s="43" t="s">
        <v>176</v>
      </c>
      <c r="O91" s="43" t="s">
        <v>105</v>
      </c>
      <c r="R91" s="0" t="n">
        <v>41373.5493171296</v>
      </c>
      <c r="S91" s="0" t="n">
        <v>40896.8007986111</v>
      </c>
      <c r="V91" s="42" t="n">
        <v>1</v>
      </c>
      <c r="W91" s="42" t="n">
        <v>9.25</v>
      </c>
      <c r="X91" s="0" t="s">
        <v>94</v>
      </c>
      <c r="Y91" s="42" t="n">
        <v>194</v>
      </c>
      <c r="Z91" s="42" t="n">
        <v>2141.26</v>
      </c>
      <c r="AA91" s="42" t="n">
        <v>35</v>
      </c>
      <c r="AB91" s="42" t="n">
        <v>60</v>
      </c>
      <c r="AC91" s="42" t="n">
        <v>168</v>
      </c>
      <c r="AF91" s="42" t="n">
        <v>1517.5673</v>
      </c>
      <c r="AI91" s="0" t="s">
        <v>655</v>
      </c>
      <c r="AJ91" s="0" t="s">
        <v>656</v>
      </c>
      <c r="AK91" s="0" t="s">
        <v>657</v>
      </c>
      <c r="AL91" s="0" t="n">
        <v>41844.6656712963</v>
      </c>
      <c r="AM91" s="43" t="s">
        <v>216</v>
      </c>
      <c r="AN91" s="42" t="n">
        <v>18036</v>
      </c>
      <c r="AO91" s="0" t="s">
        <v>658</v>
      </c>
      <c r="AP91" s="42" t="n">
        <v>585</v>
      </c>
      <c r="AQ91" s="43" t="s">
        <v>100</v>
      </c>
      <c r="AR91" s="43" t="s">
        <v>101</v>
      </c>
      <c r="AS91" s="43" t="s">
        <v>102</v>
      </c>
      <c r="AT91" s="42" t="n">
        <v>2011</v>
      </c>
    </row>
    <row r="92" customFormat="false" ht="12.75" hidden="false" customHeight="false" outlineLevel="0" collapsed="false">
      <c r="A92" s="42" t="n">
        <v>5845</v>
      </c>
      <c r="B92" s="43" t="s">
        <v>659</v>
      </c>
      <c r="C92" s="43" t="s">
        <v>136</v>
      </c>
      <c r="D92" s="0" t="s">
        <v>660</v>
      </c>
      <c r="E92" s="43" t="s">
        <v>661</v>
      </c>
      <c r="F92" s="42" t="n">
        <v>11602</v>
      </c>
      <c r="G92" s="43" t="s">
        <v>373</v>
      </c>
      <c r="H92" s="42" t="n">
        <v>116</v>
      </c>
      <c r="I92" s="43" t="s">
        <v>374</v>
      </c>
      <c r="J92" s="42" t="n">
        <v>1</v>
      </c>
      <c r="K92" s="43" t="s">
        <v>124</v>
      </c>
      <c r="M92" s="0" t="s">
        <v>91</v>
      </c>
      <c r="N92" s="43" t="s">
        <v>104</v>
      </c>
      <c r="O92" s="43" t="s">
        <v>93</v>
      </c>
      <c r="P92" s="43" t="s">
        <v>148</v>
      </c>
      <c r="Q92" s="0" t="s">
        <v>149</v>
      </c>
      <c r="R92" s="0" t="n">
        <v>41688.4675115741</v>
      </c>
      <c r="S92" s="0" t="n">
        <v>40632.5710069445</v>
      </c>
      <c r="V92" s="42" t="n">
        <v>3</v>
      </c>
      <c r="W92" s="42" t="n">
        <v>56.61</v>
      </c>
      <c r="X92" s="0" t="s">
        <v>94</v>
      </c>
      <c r="Y92" s="42" t="n">
        <v>63</v>
      </c>
      <c r="Z92" s="42" t="n">
        <v>1452.38</v>
      </c>
      <c r="AA92" s="42" t="n">
        <v>29</v>
      </c>
      <c r="AB92" s="42" t="n">
        <v>50</v>
      </c>
      <c r="AC92" s="42" t="n">
        <v>117</v>
      </c>
      <c r="AF92" s="42" t="n">
        <v>2201.15</v>
      </c>
      <c r="AI92" s="0" t="s">
        <v>662</v>
      </c>
      <c r="AJ92" s="0" t="s">
        <v>107</v>
      </c>
      <c r="AK92" s="0" t="s">
        <v>662</v>
      </c>
      <c r="AL92" s="0" t="n">
        <v>41766.7124884259</v>
      </c>
      <c r="AM92" s="43" t="s">
        <v>108</v>
      </c>
      <c r="AN92" s="42" t="n">
        <v>5</v>
      </c>
      <c r="AO92" s="0" t="s">
        <v>663</v>
      </c>
      <c r="AP92" s="42" t="n">
        <v>585</v>
      </c>
      <c r="AQ92" s="43" t="s">
        <v>100</v>
      </c>
      <c r="AR92" s="43" t="s">
        <v>101</v>
      </c>
      <c r="AS92" s="43" t="s">
        <v>102</v>
      </c>
      <c r="AT92" s="42" t="n">
        <v>2011</v>
      </c>
    </row>
    <row r="93" customFormat="false" ht="12.75" hidden="false" customHeight="false" outlineLevel="0" collapsed="false">
      <c r="A93" s="42" t="n">
        <v>5882</v>
      </c>
      <c r="B93" s="43" t="s">
        <v>664</v>
      </c>
      <c r="C93" s="43" t="s">
        <v>86</v>
      </c>
      <c r="D93" s="0" t="s">
        <v>665</v>
      </c>
      <c r="E93" s="43" t="s">
        <v>666</v>
      </c>
      <c r="F93" s="42" t="n">
        <v>10410</v>
      </c>
      <c r="G93" s="43" t="s">
        <v>667</v>
      </c>
      <c r="H93" s="42" t="n">
        <v>104</v>
      </c>
      <c r="I93" s="43" t="s">
        <v>140</v>
      </c>
      <c r="J93" s="42" t="n">
        <v>1</v>
      </c>
      <c r="K93" s="43" t="s">
        <v>124</v>
      </c>
      <c r="M93" s="0" t="s">
        <v>91</v>
      </c>
      <c r="N93" s="43" t="s">
        <v>104</v>
      </c>
      <c r="O93" s="43" t="s">
        <v>105</v>
      </c>
      <c r="R93" s="0" t="n">
        <v>41457.4997106481</v>
      </c>
      <c r="S93" s="0" t="n">
        <v>40632.5710069445</v>
      </c>
      <c r="V93" s="42" t="n">
        <v>3</v>
      </c>
      <c r="W93" s="42" t="n">
        <v>5.43</v>
      </c>
      <c r="X93" s="0" t="s">
        <v>94</v>
      </c>
      <c r="Y93" s="42" t="n">
        <v>81</v>
      </c>
      <c r="Z93" s="42" t="n">
        <v>170.65</v>
      </c>
      <c r="AA93" s="42" t="n">
        <v>39</v>
      </c>
      <c r="AB93" s="42" t="n">
        <v>36</v>
      </c>
      <c r="AC93" s="42" t="n">
        <v>52</v>
      </c>
      <c r="AF93" s="42" t="n">
        <v>98.3572</v>
      </c>
      <c r="AI93" s="0" t="s">
        <v>668</v>
      </c>
      <c r="AJ93" s="0" t="s">
        <v>107</v>
      </c>
      <c r="AK93" s="0" t="s">
        <v>668</v>
      </c>
      <c r="AL93" s="0" t="n">
        <v>41779.4613541667</v>
      </c>
      <c r="AM93" s="43" t="s">
        <v>98</v>
      </c>
      <c r="AN93" s="42" t="n">
        <v>1534</v>
      </c>
      <c r="AO93" s="0" t="s">
        <v>669</v>
      </c>
      <c r="AP93" s="42" t="n">
        <v>585</v>
      </c>
      <c r="AQ93" s="43" t="s">
        <v>100</v>
      </c>
      <c r="AR93" s="43" t="s">
        <v>101</v>
      </c>
      <c r="AS93" s="43" t="s">
        <v>102</v>
      </c>
      <c r="AT93" s="42" t="n">
        <v>2011</v>
      </c>
    </row>
    <row r="94" customFormat="false" ht="12.75" hidden="false" customHeight="false" outlineLevel="0" collapsed="false">
      <c r="A94" s="42" t="n">
        <v>5884</v>
      </c>
      <c r="B94" s="43" t="s">
        <v>670</v>
      </c>
      <c r="C94" s="43" t="s">
        <v>86</v>
      </c>
      <c r="D94" s="0" t="s">
        <v>671</v>
      </c>
      <c r="E94" s="43" t="s">
        <v>672</v>
      </c>
      <c r="F94" s="42" t="n">
        <v>10307</v>
      </c>
      <c r="G94" s="43" t="s">
        <v>284</v>
      </c>
      <c r="H94" s="42" t="n">
        <v>103</v>
      </c>
      <c r="I94" s="43" t="s">
        <v>285</v>
      </c>
      <c r="J94" s="42" t="n">
        <v>1</v>
      </c>
      <c r="K94" s="43" t="s">
        <v>124</v>
      </c>
      <c r="M94" s="0" t="s">
        <v>91</v>
      </c>
      <c r="N94" s="43" t="s">
        <v>104</v>
      </c>
      <c r="O94" s="43" t="s">
        <v>105</v>
      </c>
      <c r="R94" s="0" t="n">
        <v>41684.5211111111</v>
      </c>
      <c r="S94" s="0" t="n">
        <v>40688.5604861111</v>
      </c>
      <c r="V94" s="42" t="n">
        <v>1</v>
      </c>
      <c r="W94" s="42" t="n">
        <v>3.162</v>
      </c>
      <c r="X94" s="0" t="s">
        <v>94</v>
      </c>
      <c r="Y94" s="42" t="n">
        <v>79</v>
      </c>
      <c r="Z94" s="42" t="n">
        <v>309.32</v>
      </c>
      <c r="AA94" s="42" t="n">
        <v>25</v>
      </c>
      <c r="AB94" s="42" t="n">
        <v>35</v>
      </c>
      <c r="AC94" s="42" t="n">
        <v>66</v>
      </c>
      <c r="AF94" s="42" t="n">
        <v>208.956</v>
      </c>
      <c r="AI94" s="0" t="s">
        <v>673</v>
      </c>
      <c r="AJ94" s="0" t="s">
        <v>107</v>
      </c>
      <c r="AK94" s="0" t="s">
        <v>673</v>
      </c>
      <c r="AL94" s="0" t="n">
        <v>41836.3694791667</v>
      </c>
      <c r="AM94" s="43" t="s">
        <v>108</v>
      </c>
      <c r="AN94" s="42" t="n">
        <v>5</v>
      </c>
      <c r="AO94" s="0" t="s">
        <v>674</v>
      </c>
      <c r="AP94" s="42" t="n">
        <v>585</v>
      </c>
      <c r="AQ94" s="43" t="s">
        <v>100</v>
      </c>
      <c r="AR94" s="43" t="s">
        <v>101</v>
      </c>
      <c r="AS94" s="43" t="s">
        <v>102</v>
      </c>
      <c r="AT94" s="42" t="n">
        <v>2011</v>
      </c>
    </row>
    <row r="95" customFormat="false" ht="12.75" hidden="false" customHeight="false" outlineLevel="0" collapsed="false">
      <c r="A95" s="42" t="n">
        <v>6406</v>
      </c>
      <c r="B95" s="43" t="s">
        <v>675</v>
      </c>
      <c r="C95" s="43" t="s">
        <v>86</v>
      </c>
      <c r="D95" s="0" t="s">
        <v>676</v>
      </c>
      <c r="E95" s="43" t="s">
        <v>677</v>
      </c>
      <c r="F95" s="42" t="n">
        <v>10702</v>
      </c>
      <c r="G95" s="43" t="s">
        <v>492</v>
      </c>
      <c r="H95" s="42" t="n">
        <v>107</v>
      </c>
      <c r="I95" s="43" t="s">
        <v>169</v>
      </c>
      <c r="J95" s="42" t="n">
        <v>1</v>
      </c>
      <c r="K95" s="43" t="s">
        <v>124</v>
      </c>
      <c r="L95" s="0" t="s">
        <v>483</v>
      </c>
      <c r="M95" s="0" t="s">
        <v>678</v>
      </c>
      <c r="N95" s="43" t="s">
        <v>176</v>
      </c>
      <c r="O95" s="43" t="s">
        <v>105</v>
      </c>
      <c r="R95" s="0" t="n">
        <v>41330.9179282407</v>
      </c>
      <c r="S95" s="0" t="n">
        <v>41330.9179282407</v>
      </c>
      <c r="V95" s="42" t="n">
        <v>2</v>
      </c>
      <c r="W95" s="42" t="n">
        <v>28.518</v>
      </c>
      <c r="X95" s="0" t="s">
        <v>94</v>
      </c>
      <c r="Y95" s="42" t="n">
        <v>54</v>
      </c>
      <c r="Z95" s="42" t="n">
        <v>998.55</v>
      </c>
      <c r="AA95" s="42" t="n">
        <v>10</v>
      </c>
      <c r="AB95" s="42" t="n">
        <v>66</v>
      </c>
      <c r="AC95" s="42" t="n">
        <v>218</v>
      </c>
      <c r="AF95" s="42" t="n">
        <v>1422.3254</v>
      </c>
      <c r="AI95" s="0" t="s">
        <v>679</v>
      </c>
      <c r="AJ95" s="0" t="s">
        <v>107</v>
      </c>
      <c r="AK95" s="0" t="s">
        <v>679</v>
      </c>
      <c r="AL95" s="0" t="n">
        <v>41584.5762268519</v>
      </c>
      <c r="AM95" s="43" t="s">
        <v>108</v>
      </c>
      <c r="AN95" s="42" t="n">
        <v>5</v>
      </c>
      <c r="AO95" s="0" t="s">
        <v>680</v>
      </c>
      <c r="AP95" s="42" t="n">
        <v>585</v>
      </c>
      <c r="AQ95" s="43" t="s">
        <v>100</v>
      </c>
      <c r="AR95" s="43" t="s">
        <v>101</v>
      </c>
      <c r="AS95" s="43" t="s">
        <v>102</v>
      </c>
      <c r="AT95" s="42" t="n">
        <v>2011</v>
      </c>
    </row>
    <row r="96" customFormat="false" ht="12.75" hidden="false" customHeight="false" outlineLevel="0" collapsed="false">
      <c r="A96" s="42" t="n">
        <v>7007</v>
      </c>
      <c r="B96" s="43" t="s">
        <v>681</v>
      </c>
      <c r="C96" s="43" t="s">
        <v>86</v>
      </c>
      <c r="D96" s="0" t="s">
        <v>682</v>
      </c>
      <c r="E96" s="43" t="s">
        <v>683</v>
      </c>
      <c r="F96" s="42" t="n">
        <v>31304</v>
      </c>
      <c r="G96" s="43" t="s">
        <v>684</v>
      </c>
      <c r="H96" s="42" t="n">
        <v>313</v>
      </c>
      <c r="I96" s="43" t="s">
        <v>685</v>
      </c>
      <c r="J96" s="42" t="n">
        <v>3</v>
      </c>
      <c r="K96" s="43" t="s">
        <v>90</v>
      </c>
      <c r="M96" s="0" t="s">
        <v>91</v>
      </c>
      <c r="N96" s="43" t="s">
        <v>104</v>
      </c>
      <c r="O96" s="43" t="s">
        <v>105</v>
      </c>
      <c r="R96" s="0" t="n">
        <v>41646.5868865741</v>
      </c>
      <c r="S96" s="0" t="n">
        <v>40889.6518055556</v>
      </c>
      <c r="V96" s="42" t="n">
        <v>1</v>
      </c>
      <c r="W96" s="42" t="n">
        <v>94.65</v>
      </c>
      <c r="X96" s="0" t="s">
        <v>94</v>
      </c>
      <c r="Y96" s="42" t="n">
        <v>10</v>
      </c>
      <c r="Z96" s="42" t="n">
        <v>1286.57</v>
      </c>
      <c r="AA96" s="42" t="n">
        <v>8</v>
      </c>
      <c r="AB96" s="42" t="n">
        <v>40</v>
      </c>
      <c r="AC96" s="42" t="n">
        <v>59</v>
      </c>
      <c r="AF96" s="42" t="n">
        <v>5265.9</v>
      </c>
      <c r="AI96" s="0" t="s">
        <v>686</v>
      </c>
      <c r="AJ96" s="0" t="s">
        <v>107</v>
      </c>
      <c r="AK96" s="0" t="s">
        <v>686</v>
      </c>
      <c r="AL96" s="0" t="n">
        <v>41780.6798263889</v>
      </c>
      <c r="AM96" s="43" t="s">
        <v>438</v>
      </c>
      <c r="AN96" s="42" t="n">
        <v>13597</v>
      </c>
      <c r="AO96" s="0" t="s">
        <v>687</v>
      </c>
      <c r="AP96" s="42" t="n">
        <v>585</v>
      </c>
      <c r="AQ96" s="43" t="s">
        <v>100</v>
      </c>
      <c r="AR96" s="43" t="s">
        <v>101</v>
      </c>
      <c r="AS96" s="43" t="s">
        <v>102</v>
      </c>
      <c r="AT96" s="42" t="n">
        <v>2011</v>
      </c>
    </row>
    <row r="97" customFormat="false" ht="12.75" hidden="false" customHeight="false" outlineLevel="0" collapsed="false">
      <c r="A97" s="42" t="n">
        <v>7582</v>
      </c>
      <c r="B97" s="43" t="s">
        <v>688</v>
      </c>
      <c r="C97" s="43" t="s">
        <v>86</v>
      </c>
      <c r="D97" s="0" t="s">
        <v>689</v>
      </c>
      <c r="E97" s="43" t="s">
        <v>690</v>
      </c>
      <c r="F97" s="42" t="n">
        <v>10102</v>
      </c>
      <c r="G97" s="43" t="s">
        <v>189</v>
      </c>
      <c r="H97" s="42" t="n">
        <v>101</v>
      </c>
      <c r="I97" s="43" t="s">
        <v>147</v>
      </c>
      <c r="J97" s="42" t="n">
        <v>1</v>
      </c>
      <c r="K97" s="43" t="s">
        <v>124</v>
      </c>
      <c r="N97" s="43" t="s">
        <v>104</v>
      </c>
      <c r="O97" s="43" t="s">
        <v>105</v>
      </c>
      <c r="R97" s="0" t="n">
        <v>41603.7241319444</v>
      </c>
      <c r="S97" s="0" t="n">
        <v>40889.6518055556</v>
      </c>
      <c r="V97" s="42" t="n">
        <v>1</v>
      </c>
      <c r="W97" s="42" t="n">
        <v>7.5</v>
      </c>
      <c r="X97" s="0" t="s">
        <v>94</v>
      </c>
      <c r="Y97" s="42" t="n">
        <v>19</v>
      </c>
      <c r="Z97" s="42" t="n">
        <v>258.92</v>
      </c>
      <c r="AA97" s="42" t="n">
        <v>14</v>
      </c>
      <c r="AB97" s="42" t="n">
        <v>31</v>
      </c>
      <c r="AC97" s="42" t="n">
        <v>40</v>
      </c>
      <c r="AF97" s="42" t="n">
        <v>302.9044</v>
      </c>
      <c r="AI97" s="0" t="s">
        <v>691</v>
      </c>
      <c r="AJ97" s="0" t="s">
        <v>692</v>
      </c>
      <c r="AK97" s="0" t="s">
        <v>693</v>
      </c>
      <c r="AL97" s="0" t="n">
        <v>41838.6669560185</v>
      </c>
      <c r="AM97" s="43" t="s">
        <v>157</v>
      </c>
      <c r="AN97" s="42" t="n">
        <v>1580</v>
      </c>
      <c r="AO97" s="0" t="s">
        <v>694</v>
      </c>
      <c r="AP97" s="42" t="n">
        <v>585</v>
      </c>
      <c r="AQ97" s="43" t="s">
        <v>100</v>
      </c>
      <c r="AR97" s="43" t="s">
        <v>101</v>
      </c>
      <c r="AS97" s="43" t="s">
        <v>102</v>
      </c>
      <c r="AT97" s="42" t="n">
        <v>2011</v>
      </c>
    </row>
    <row r="98" customFormat="false" ht="12.75" hidden="false" customHeight="false" outlineLevel="0" collapsed="false">
      <c r="A98" s="42" t="n">
        <v>8080</v>
      </c>
      <c r="B98" s="43" t="s">
        <v>695</v>
      </c>
      <c r="C98" s="43" t="s">
        <v>86</v>
      </c>
      <c r="D98" s="0" t="s">
        <v>696</v>
      </c>
      <c r="E98" s="43" t="s">
        <v>697</v>
      </c>
      <c r="F98" s="42" t="n">
        <v>10706</v>
      </c>
      <c r="G98" s="43" t="s">
        <v>698</v>
      </c>
      <c r="H98" s="42" t="n">
        <v>107</v>
      </c>
      <c r="I98" s="43" t="s">
        <v>169</v>
      </c>
      <c r="J98" s="42" t="n">
        <v>1</v>
      </c>
      <c r="K98" s="43" t="s">
        <v>124</v>
      </c>
      <c r="N98" s="43" t="s">
        <v>176</v>
      </c>
      <c r="O98" s="43" t="s">
        <v>105</v>
      </c>
      <c r="R98" s="0" t="n">
        <v>41716.7594907407</v>
      </c>
      <c r="S98" s="0" t="n">
        <v>40889.6518055556</v>
      </c>
      <c r="V98" s="42" t="n">
        <v>2</v>
      </c>
      <c r="W98" s="42" t="n">
        <v>19</v>
      </c>
      <c r="X98" s="0" t="s">
        <v>94</v>
      </c>
      <c r="Y98" s="42" t="n">
        <v>42</v>
      </c>
      <c r="Z98" s="42" t="n">
        <v>600.9</v>
      </c>
      <c r="AA98" s="42" t="n">
        <v>22</v>
      </c>
      <c r="AB98" s="42" t="n">
        <v>43</v>
      </c>
      <c r="AC98" s="42" t="n">
        <v>71</v>
      </c>
      <c r="AF98" s="42" t="n">
        <v>794.9</v>
      </c>
      <c r="AI98" s="0" t="s">
        <v>699</v>
      </c>
      <c r="AJ98" s="0" t="s">
        <v>107</v>
      </c>
      <c r="AK98" s="0" t="s">
        <v>699</v>
      </c>
      <c r="AL98" s="0" t="n">
        <v>41786.4839814815</v>
      </c>
      <c r="AM98" s="43" t="s">
        <v>133</v>
      </c>
      <c r="AN98" s="42" t="n">
        <v>5629</v>
      </c>
      <c r="AO98" s="0" t="s">
        <v>700</v>
      </c>
      <c r="AP98" s="42" t="n">
        <v>585</v>
      </c>
      <c r="AQ98" s="43" t="s">
        <v>100</v>
      </c>
      <c r="AR98" s="43" t="s">
        <v>101</v>
      </c>
      <c r="AS98" s="43" t="s">
        <v>102</v>
      </c>
      <c r="AT98" s="42" t="n">
        <v>2011</v>
      </c>
    </row>
    <row r="99" customFormat="false" ht="12.75" hidden="false" customHeight="false" outlineLevel="0" collapsed="false">
      <c r="A99" s="42" t="n">
        <v>8351</v>
      </c>
      <c r="B99" s="43" t="s">
        <v>701</v>
      </c>
      <c r="C99" s="43" t="s">
        <v>136</v>
      </c>
      <c r="D99" s="0" t="s">
        <v>702</v>
      </c>
      <c r="E99" s="43" t="s">
        <v>703</v>
      </c>
      <c r="F99" s="42" t="n">
        <v>10402</v>
      </c>
      <c r="G99" s="43" t="s">
        <v>704</v>
      </c>
      <c r="H99" s="42" t="n">
        <v>104</v>
      </c>
      <c r="I99" s="43" t="s">
        <v>140</v>
      </c>
      <c r="J99" s="42" t="n">
        <v>1</v>
      </c>
      <c r="K99" s="43" t="s">
        <v>124</v>
      </c>
      <c r="N99" s="43" t="s">
        <v>104</v>
      </c>
      <c r="O99" s="43" t="s">
        <v>105</v>
      </c>
      <c r="R99" s="0" t="n">
        <v>41520.5449537037</v>
      </c>
      <c r="S99" s="0" t="n">
        <v>40632.5710069445</v>
      </c>
      <c r="V99" s="42" t="n">
        <v>1</v>
      </c>
      <c r="W99" s="42" t="n">
        <v>1.8</v>
      </c>
      <c r="X99" s="0" t="s">
        <v>94</v>
      </c>
      <c r="Y99" s="42" t="n">
        <v>51</v>
      </c>
      <c r="Z99" s="42" t="n">
        <v>124.02</v>
      </c>
      <c r="AA99" s="42" t="n">
        <v>17</v>
      </c>
      <c r="AB99" s="42" t="n">
        <v>21</v>
      </c>
      <c r="AC99" s="42" t="n">
        <v>35</v>
      </c>
      <c r="AF99" s="42" t="n">
        <v>65.4116</v>
      </c>
      <c r="AI99" s="0" t="s">
        <v>705</v>
      </c>
      <c r="AJ99" s="0" t="s">
        <v>107</v>
      </c>
      <c r="AK99" s="0" t="s">
        <v>705</v>
      </c>
      <c r="AL99" s="0" t="n">
        <v>41771.6634490741</v>
      </c>
      <c r="AM99" s="43" t="s">
        <v>133</v>
      </c>
      <c r="AN99" s="42" t="n">
        <v>5629</v>
      </c>
      <c r="AO99" s="0" t="s">
        <v>706</v>
      </c>
      <c r="AP99" s="42" t="n">
        <v>585</v>
      </c>
      <c r="AQ99" s="43" t="s">
        <v>100</v>
      </c>
      <c r="AR99" s="43" t="s">
        <v>101</v>
      </c>
      <c r="AS99" s="43" t="s">
        <v>102</v>
      </c>
      <c r="AT99" s="42" t="n">
        <v>2011</v>
      </c>
    </row>
    <row r="100" customFormat="false" ht="12.75" hidden="false" customHeight="false" outlineLevel="0" collapsed="false">
      <c r="A100" s="42" t="n">
        <v>8481</v>
      </c>
      <c r="B100" s="43" t="s">
        <v>707</v>
      </c>
      <c r="C100" s="43" t="s">
        <v>86</v>
      </c>
      <c r="D100" s="0" t="s">
        <v>708</v>
      </c>
      <c r="E100" s="43" t="s">
        <v>709</v>
      </c>
      <c r="F100" s="42" t="n">
        <v>10402</v>
      </c>
      <c r="G100" s="43" t="s">
        <v>704</v>
      </c>
      <c r="H100" s="42" t="n">
        <v>104</v>
      </c>
      <c r="I100" s="43" t="s">
        <v>140</v>
      </c>
      <c r="J100" s="42" t="n">
        <v>1</v>
      </c>
      <c r="K100" s="43" t="s">
        <v>124</v>
      </c>
      <c r="M100" s="0" t="s">
        <v>91</v>
      </c>
      <c r="N100" s="43" t="s">
        <v>114</v>
      </c>
      <c r="O100" s="43" t="s">
        <v>93</v>
      </c>
      <c r="P100" s="43" t="s">
        <v>148</v>
      </c>
      <c r="Q100" s="0" t="s">
        <v>149</v>
      </c>
      <c r="R100" s="0" t="n">
        <v>41695.7522453704</v>
      </c>
      <c r="S100" s="0" t="n">
        <v>40806.7813078704</v>
      </c>
      <c r="V100" s="42" t="n">
        <v>3</v>
      </c>
      <c r="W100" s="42" t="n">
        <v>36.72</v>
      </c>
      <c r="X100" s="0" t="s">
        <v>94</v>
      </c>
      <c r="Y100" s="42" t="n">
        <v>242</v>
      </c>
      <c r="Z100" s="42" t="n">
        <v>3450.43</v>
      </c>
      <c r="AA100" s="42" t="n">
        <v>41</v>
      </c>
      <c r="AB100" s="42" t="n">
        <v>52</v>
      </c>
      <c r="AC100" s="42" t="n">
        <v>134</v>
      </c>
      <c r="AF100" s="42" t="n">
        <v>1642.0749</v>
      </c>
      <c r="AI100" s="0" t="s">
        <v>710</v>
      </c>
      <c r="AJ100" s="0" t="s">
        <v>107</v>
      </c>
      <c r="AK100" s="0" t="s">
        <v>710</v>
      </c>
      <c r="AL100" s="0" t="n">
        <v>41502.6473032407</v>
      </c>
      <c r="AM100" s="43" t="s">
        <v>108</v>
      </c>
      <c r="AN100" s="42" t="n">
        <v>5</v>
      </c>
      <c r="AO100" s="0" t="s">
        <v>711</v>
      </c>
      <c r="AP100" s="42" t="n">
        <v>585</v>
      </c>
      <c r="AQ100" s="43" t="s">
        <v>100</v>
      </c>
      <c r="AR100" s="43" t="s">
        <v>101</v>
      </c>
      <c r="AS100" s="43" t="s">
        <v>102</v>
      </c>
      <c r="AT100" s="42" t="n">
        <v>2011</v>
      </c>
    </row>
    <row r="101" customFormat="false" ht="12.75" hidden="false" customHeight="false" outlineLevel="0" collapsed="false">
      <c r="A101" s="42" t="n">
        <v>8482</v>
      </c>
      <c r="B101" s="43" t="s">
        <v>712</v>
      </c>
      <c r="C101" s="43" t="s">
        <v>86</v>
      </c>
      <c r="D101" s="0" t="s">
        <v>713</v>
      </c>
      <c r="E101" s="43" t="s">
        <v>709</v>
      </c>
      <c r="F101" s="42" t="n">
        <v>10307</v>
      </c>
      <c r="G101" s="43" t="s">
        <v>284</v>
      </c>
      <c r="H101" s="42" t="n">
        <v>103</v>
      </c>
      <c r="I101" s="43" t="s">
        <v>285</v>
      </c>
      <c r="J101" s="42" t="n">
        <v>1</v>
      </c>
      <c r="K101" s="43" t="s">
        <v>124</v>
      </c>
      <c r="M101" s="0" t="s">
        <v>91</v>
      </c>
      <c r="N101" s="43" t="s">
        <v>114</v>
      </c>
      <c r="O101" s="43" t="s">
        <v>93</v>
      </c>
      <c r="P101" s="43" t="s">
        <v>148</v>
      </c>
      <c r="Q101" s="0" t="s">
        <v>149</v>
      </c>
      <c r="R101" s="0" t="n">
        <v>41637.3909837963</v>
      </c>
      <c r="S101" s="0" t="n">
        <v>40806.7813078704</v>
      </c>
      <c r="V101" s="42" t="n">
        <v>5</v>
      </c>
      <c r="W101" s="42" t="n">
        <v>76.5</v>
      </c>
      <c r="X101" s="0" t="s">
        <v>94</v>
      </c>
      <c r="Y101" s="42" t="n">
        <v>210</v>
      </c>
      <c r="Z101" s="42" t="n">
        <v>3834.04</v>
      </c>
      <c r="AA101" s="42" t="n">
        <v>61</v>
      </c>
      <c r="AB101" s="42" t="n">
        <v>51</v>
      </c>
      <c r="AC101" s="42" t="n">
        <v>127</v>
      </c>
      <c r="AF101" s="42" t="n">
        <v>1946.5</v>
      </c>
      <c r="AI101" s="0" t="s">
        <v>714</v>
      </c>
      <c r="AJ101" s="0" t="s">
        <v>107</v>
      </c>
      <c r="AK101" s="0" t="s">
        <v>714</v>
      </c>
      <c r="AL101" s="0" t="n">
        <v>41872.6825694444</v>
      </c>
      <c r="AM101" s="43" t="s">
        <v>157</v>
      </c>
      <c r="AN101" s="42" t="n">
        <v>1580</v>
      </c>
      <c r="AO101" s="0" t="s">
        <v>715</v>
      </c>
      <c r="AP101" s="42" t="n">
        <v>585</v>
      </c>
      <c r="AQ101" s="43" t="s">
        <v>100</v>
      </c>
      <c r="AR101" s="43" t="s">
        <v>101</v>
      </c>
      <c r="AS101" s="43" t="s">
        <v>102</v>
      </c>
      <c r="AT101" s="42" t="n">
        <v>2011</v>
      </c>
    </row>
    <row r="102" customFormat="false" ht="12.75" hidden="false" customHeight="false" outlineLevel="0" collapsed="false">
      <c r="A102" s="42" t="n">
        <v>12116</v>
      </c>
      <c r="B102" s="43" t="s">
        <v>716</v>
      </c>
      <c r="C102" s="43" t="s">
        <v>136</v>
      </c>
      <c r="D102" s="0" t="s">
        <v>717</v>
      </c>
      <c r="E102" s="43" t="s">
        <v>718</v>
      </c>
      <c r="F102" s="42" t="n">
        <v>12102</v>
      </c>
      <c r="G102" s="43" t="s">
        <v>719</v>
      </c>
      <c r="H102" s="42" t="n">
        <v>121</v>
      </c>
      <c r="I102" s="43" t="s">
        <v>250</v>
      </c>
      <c r="J102" s="42" t="n">
        <v>1</v>
      </c>
      <c r="K102" s="43" t="s">
        <v>124</v>
      </c>
      <c r="M102" s="0" t="s">
        <v>91</v>
      </c>
      <c r="N102" s="43" t="s">
        <v>114</v>
      </c>
      <c r="O102" s="43" t="s">
        <v>93</v>
      </c>
      <c r="P102" s="43" t="s">
        <v>148</v>
      </c>
      <c r="Q102" s="0" t="s">
        <v>149</v>
      </c>
      <c r="R102" s="0" t="n">
        <v>41348.5762268519</v>
      </c>
      <c r="S102" s="0" t="n">
        <v>40806.7895949074</v>
      </c>
      <c r="V102" s="42" t="n">
        <v>1</v>
      </c>
      <c r="W102" s="42" t="n">
        <v>17.8</v>
      </c>
      <c r="X102" s="0" t="s">
        <v>94</v>
      </c>
      <c r="Y102" s="42" t="n">
        <v>97</v>
      </c>
      <c r="Z102" s="42" t="n">
        <v>2080</v>
      </c>
      <c r="AA102" s="42" t="n">
        <v>30</v>
      </c>
      <c r="AB102" s="42" t="n">
        <v>16</v>
      </c>
      <c r="AC102" s="42" t="n">
        <v>36</v>
      </c>
      <c r="AF102" s="42" t="n">
        <v>632.05</v>
      </c>
      <c r="AI102" s="0" t="s">
        <v>720</v>
      </c>
      <c r="AJ102" s="0" t="s">
        <v>107</v>
      </c>
      <c r="AK102" s="0" t="s">
        <v>720</v>
      </c>
      <c r="AL102" s="0" t="n">
        <v>41873.6315625</v>
      </c>
      <c r="AM102" s="43" t="s">
        <v>133</v>
      </c>
      <c r="AN102" s="42" t="n">
        <v>5629</v>
      </c>
      <c r="AO102" s="0" t="s">
        <v>721</v>
      </c>
      <c r="AP102" s="42" t="n">
        <v>585</v>
      </c>
      <c r="AQ102" s="43" t="s">
        <v>100</v>
      </c>
      <c r="AR102" s="43" t="s">
        <v>101</v>
      </c>
      <c r="AS102" s="43" t="s">
        <v>102</v>
      </c>
      <c r="AT102" s="42" t="n">
        <v>2011</v>
      </c>
    </row>
    <row r="103" customFormat="false" ht="12.75" hidden="false" customHeight="false" outlineLevel="0" collapsed="false">
      <c r="A103" s="42" t="n">
        <v>12204</v>
      </c>
      <c r="B103" s="43" t="s">
        <v>722</v>
      </c>
      <c r="C103" s="43" t="s">
        <v>86</v>
      </c>
      <c r="D103" s="0" t="s">
        <v>723</v>
      </c>
      <c r="E103" s="43" t="s">
        <v>724</v>
      </c>
      <c r="F103" s="42" t="n">
        <v>10107</v>
      </c>
      <c r="G103" s="43" t="s">
        <v>725</v>
      </c>
      <c r="H103" s="42" t="n">
        <v>101</v>
      </c>
      <c r="I103" s="43" t="s">
        <v>147</v>
      </c>
      <c r="J103" s="42" t="n">
        <v>1</v>
      </c>
      <c r="K103" s="43" t="s">
        <v>124</v>
      </c>
      <c r="M103" s="0" t="s">
        <v>91</v>
      </c>
      <c r="N103" s="43" t="s">
        <v>114</v>
      </c>
      <c r="O103" s="43" t="s">
        <v>105</v>
      </c>
      <c r="R103" s="0" t="n">
        <v>41716.7652430556</v>
      </c>
      <c r="S103" s="0" t="n">
        <v>40806.7813078704</v>
      </c>
      <c r="V103" s="42" t="n">
        <v>1</v>
      </c>
      <c r="W103" s="42" t="n">
        <v>2.14</v>
      </c>
      <c r="X103" s="0" t="s">
        <v>94</v>
      </c>
      <c r="Y103" s="42" t="n">
        <v>165</v>
      </c>
      <c r="Z103" s="42" t="n">
        <v>624.25</v>
      </c>
      <c r="AA103" s="42" t="n">
        <v>63</v>
      </c>
      <c r="AB103" s="42" t="n">
        <v>64</v>
      </c>
      <c r="AC103" s="42" t="n">
        <v>113</v>
      </c>
      <c r="AF103" s="42" t="n">
        <v>237.2568</v>
      </c>
      <c r="AI103" s="0" t="s">
        <v>726</v>
      </c>
      <c r="AJ103" s="0" t="s">
        <v>107</v>
      </c>
      <c r="AK103" s="0" t="s">
        <v>726</v>
      </c>
      <c r="AL103" s="0" t="n">
        <v>41827.7139236111</v>
      </c>
      <c r="AM103" s="43" t="s">
        <v>157</v>
      </c>
      <c r="AN103" s="42" t="n">
        <v>1580</v>
      </c>
      <c r="AO103" s="0" t="s">
        <v>238</v>
      </c>
      <c r="AP103" s="42" t="n">
        <v>585</v>
      </c>
      <c r="AQ103" s="43" t="s">
        <v>100</v>
      </c>
      <c r="AR103" s="43" t="s">
        <v>101</v>
      </c>
      <c r="AS103" s="43" t="s">
        <v>102</v>
      </c>
      <c r="AT103" s="42" t="n">
        <v>2011</v>
      </c>
    </row>
    <row r="104" customFormat="false" ht="12.75" hidden="false" customHeight="false" outlineLevel="0" collapsed="false">
      <c r="A104" s="42" t="n">
        <v>12542</v>
      </c>
      <c r="B104" s="43" t="s">
        <v>727</v>
      </c>
      <c r="C104" s="43" t="s">
        <v>86</v>
      </c>
      <c r="D104" s="0" t="s">
        <v>728</v>
      </c>
      <c r="E104" s="43" t="s">
        <v>729</v>
      </c>
      <c r="F104" s="42" t="n">
        <v>10801</v>
      </c>
      <c r="G104" s="43" t="s">
        <v>277</v>
      </c>
      <c r="H104" s="42" t="n">
        <v>108</v>
      </c>
      <c r="I104" s="43" t="s">
        <v>278</v>
      </c>
      <c r="J104" s="42" t="n">
        <v>1</v>
      </c>
      <c r="K104" s="43" t="s">
        <v>124</v>
      </c>
      <c r="M104" s="0" t="s">
        <v>91</v>
      </c>
      <c r="N104" s="43" t="s">
        <v>114</v>
      </c>
      <c r="O104" s="43" t="s">
        <v>105</v>
      </c>
      <c r="R104" s="0" t="n">
        <v>41492.7027893519</v>
      </c>
      <c r="S104" s="0" t="n">
        <v>40882.6575694445</v>
      </c>
      <c r="V104" s="42" t="n">
        <v>1</v>
      </c>
      <c r="W104" s="42" t="n">
        <v>5</v>
      </c>
      <c r="X104" s="0" t="s">
        <v>94</v>
      </c>
      <c r="Y104" s="42" t="n">
        <v>79</v>
      </c>
      <c r="Z104" s="42" t="n">
        <v>558.87</v>
      </c>
      <c r="AA104" s="42" t="n">
        <v>46</v>
      </c>
      <c r="AB104" s="42" t="n">
        <v>61</v>
      </c>
      <c r="AC104" s="42" t="n">
        <v>99</v>
      </c>
      <c r="AF104" s="42" t="n">
        <v>452.98</v>
      </c>
      <c r="AI104" s="0" t="s">
        <v>730</v>
      </c>
      <c r="AJ104" s="0" t="s">
        <v>107</v>
      </c>
      <c r="AK104" s="0" t="s">
        <v>730</v>
      </c>
      <c r="AL104" s="0" t="n">
        <v>41495.6701388889</v>
      </c>
      <c r="AM104" s="43" t="s">
        <v>108</v>
      </c>
      <c r="AN104" s="42" t="n">
        <v>5</v>
      </c>
      <c r="AO104" s="0" t="s">
        <v>731</v>
      </c>
      <c r="AP104" s="42" t="n">
        <v>585</v>
      </c>
      <c r="AQ104" s="43" t="s">
        <v>100</v>
      </c>
      <c r="AR104" s="43" t="s">
        <v>101</v>
      </c>
      <c r="AS104" s="43" t="s">
        <v>102</v>
      </c>
      <c r="AT104" s="42" t="n">
        <v>2011</v>
      </c>
    </row>
    <row r="105" customFormat="false" ht="12.75" hidden="false" customHeight="false" outlineLevel="0" collapsed="false">
      <c r="A105" s="42" t="n">
        <v>12582</v>
      </c>
      <c r="B105" s="43" t="s">
        <v>732</v>
      </c>
      <c r="C105" s="43" t="s">
        <v>136</v>
      </c>
      <c r="D105" s="0" t="s">
        <v>733</v>
      </c>
      <c r="E105" s="43" t="s">
        <v>734</v>
      </c>
      <c r="F105" s="42" t="n">
        <v>10802</v>
      </c>
      <c r="G105" s="43" t="s">
        <v>620</v>
      </c>
      <c r="H105" s="42" t="n">
        <v>108</v>
      </c>
      <c r="I105" s="43" t="s">
        <v>278</v>
      </c>
      <c r="J105" s="42" t="n">
        <v>1</v>
      </c>
      <c r="K105" s="43" t="s">
        <v>124</v>
      </c>
      <c r="M105" s="0" t="s">
        <v>91</v>
      </c>
      <c r="N105" s="43" t="s">
        <v>114</v>
      </c>
      <c r="O105" s="43" t="s">
        <v>93</v>
      </c>
      <c r="P105" s="43" t="s">
        <v>148</v>
      </c>
      <c r="Q105" s="0" t="s">
        <v>149</v>
      </c>
      <c r="R105" s="0" t="n">
        <v>41422.7681134259</v>
      </c>
      <c r="S105" s="0" t="n">
        <v>40632.5599305556</v>
      </c>
      <c r="V105" s="42" t="n">
        <v>1</v>
      </c>
      <c r="W105" s="42" t="n">
        <v>11</v>
      </c>
      <c r="X105" s="0" t="s">
        <v>94</v>
      </c>
      <c r="Y105" s="42" t="n">
        <v>99</v>
      </c>
      <c r="Z105" s="42" t="n">
        <v>1303.85</v>
      </c>
      <c r="AA105" s="42" t="n">
        <v>49</v>
      </c>
      <c r="AB105" s="42" t="n">
        <v>27</v>
      </c>
      <c r="AC105" s="42" t="n">
        <v>39</v>
      </c>
      <c r="AF105" s="42" t="n">
        <v>436.74</v>
      </c>
      <c r="AI105" s="0" t="s">
        <v>735</v>
      </c>
      <c r="AJ105" s="0" t="s">
        <v>107</v>
      </c>
      <c r="AK105" s="0" t="s">
        <v>735</v>
      </c>
      <c r="AL105" s="0" t="n">
        <v>41785.4698611111</v>
      </c>
      <c r="AM105" s="43" t="s">
        <v>108</v>
      </c>
      <c r="AN105" s="42" t="n">
        <v>5</v>
      </c>
      <c r="AO105" s="0" t="s">
        <v>736</v>
      </c>
      <c r="AP105" s="42" t="n">
        <v>585</v>
      </c>
      <c r="AQ105" s="43" t="s">
        <v>100</v>
      </c>
      <c r="AR105" s="43" t="s">
        <v>101</v>
      </c>
      <c r="AS105" s="43" t="s">
        <v>102</v>
      </c>
      <c r="AT105" s="42" t="n">
        <v>2011</v>
      </c>
    </row>
    <row r="106" customFormat="false" ht="12.75" hidden="false" customHeight="false" outlineLevel="0" collapsed="false">
      <c r="A106" s="42" t="n">
        <v>13303</v>
      </c>
      <c r="B106" s="43" t="s">
        <v>737</v>
      </c>
      <c r="C106" s="43" t="s">
        <v>86</v>
      </c>
      <c r="D106" s="0" t="s">
        <v>738</v>
      </c>
      <c r="E106" s="43" t="s">
        <v>739</v>
      </c>
      <c r="F106" s="42" t="n">
        <v>10303</v>
      </c>
      <c r="G106" s="43" t="s">
        <v>740</v>
      </c>
      <c r="H106" s="42" t="n">
        <v>103</v>
      </c>
      <c r="I106" s="43" t="s">
        <v>285</v>
      </c>
      <c r="J106" s="42" t="n">
        <v>1</v>
      </c>
      <c r="K106" s="43" t="s">
        <v>124</v>
      </c>
      <c r="M106" s="0" t="s">
        <v>91</v>
      </c>
      <c r="N106" s="43" t="s">
        <v>176</v>
      </c>
      <c r="O106" s="43" t="s">
        <v>105</v>
      </c>
      <c r="R106" s="0" t="n">
        <v>41684.5099305556</v>
      </c>
      <c r="S106" s="0" t="n">
        <v>40627.8546296296</v>
      </c>
      <c r="V106" s="42" t="n">
        <v>1</v>
      </c>
      <c r="W106" s="42" t="n">
        <v>5</v>
      </c>
      <c r="X106" s="0" t="s">
        <v>94</v>
      </c>
      <c r="Y106" s="42" t="n">
        <v>26</v>
      </c>
      <c r="Z106" s="42" t="n">
        <v>413.6</v>
      </c>
      <c r="AA106" s="42" t="n">
        <v>16</v>
      </c>
      <c r="AB106" s="42" t="n">
        <v>53</v>
      </c>
      <c r="AC106" s="42" t="n">
        <v>86</v>
      </c>
      <c r="AF106" s="42" t="n">
        <v>430</v>
      </c>
      <c r="AI106" s="0" t="s">
        <v>741</v>
      </c>
      <c r="AJ106" s="0" t="s">
        <v>742</v>
      </c>
      <c r="AK106" s="0" t="s">
        <v>743</v>
      </c>
      <c r="AL106" s="0" t="n">
        <v>41746.3738078704</v>
      </c>
      <c r="AM106" s="43" t="s">
        <v>744</v>
      </c>
      <c r="AN106" s="42" t="n">
        <v>11128</v>
      </c>
      <c r="AO106" s="0" t="s">
        <v>745</v>
      </c>
      <c r="AP106" s="42" t="n">
        <v>585</v>
      </c>
      <c r="AQ106" s="43" t="s">
        <v>100</v>
      </c>
      <c r="AR106" s="43" t="s">
        <v>101</v>
      </c>
      <c r="AS106" s="43" t="s">
        <v>102</v>
      </c>
      <c r="AT106" s="42" t="n">
        <v>2011</v>
      </c>
    </row>
    <row r="107" customFormat="false" ht="12.75" hidden="false" customHeight="false" outlineLevel="0" collapsed="false">
      <c r="A107" s="42" t="n">
        <v>13334</v>
      </c>
      <c r="B107" s="43" t="s">
        <v>746</v>
      </c>
      <c r="C107" s="43" t="s">
        <v>86</v>
      </c>
      <c r="D107" s="0" t="s">
        <v>335</v>
      </c>
      <c r="E107" s="43" t="s">
        <v>747</v>
      </c>
      <c r="F107" s="42" t="n">
        <v>11103</v>
      </c>
      <c r="G107" s="43" t="s">
        <v>748</v>
      </c>
      <c r="H107" s="42" t="n">
        <v>111</v>
      </c>
      <c r="I107" s="43" t="s">
        <v>257</v>
      </c>
      <c r="J107" s="42" t="n">
        <v>1</v>
      </c>
      <c r="K107" s="43" t="s">
        <v>124</v>
      </c>
      <c r="M107" s="0" t="s">
        <v>91</v>
      </c>
      <c r="N107" s="43" t="s">
        <v>114</v>
      </c>
      <c r="O107" s="43" t="s">
        <v>105</v>
      </c>
      <c r="R107" s="0" t="n">
        <v>41733.5339351852</v>
      </c>
      <c r="S107" s="0" t="n">
        <v>40806.7827430556</v>
      </c>
      <c r="V107" s="42" t="n">
        <v>1</v>
      </c>
      <c r="W107" s="42" t="n">
        <v>5.8</v>
      </c>
      <c r="X107" s="0" t="s">
        <v>94</v>
      </c>
      <c r="Y107" s="42" t="n">
        <v>208</v>
      </c>
      <c r="Z107" s="42" t="n">
        <v>1612.37</v>
      </c>
      <c r="AA107" s="42" t="n">
        <v>48</v>
      </c>
      <c r="AB107" s="42" t="n">
        <v>31</v>
      </c>
      <c r="AC107" s="42" t="n">
        <v>57</v>
      </c>
      <c r="AF107" s="42" t="n">
        <v>316.506</v>
      </c>
      <c r="AI107" s="0" t="s">
        <v>749</v>
      </c>
      <c r="AJ107" s="0" t="s">
        <v>107</v>
      </c>
      <c r="AK107" s="0" t="s">
        <v>749</v>
      </c>
      <c r="AL107" s="0" t="n">
        <v>41873.6315625</v>
      </c>
      <c r="AM107" s="43" t="s">
        <v>133</v>
      </c>
      <c r="AN107" s="42" t="n">
        <v>5629</v>
      </c>
      <c r="AO107" s="0" t="s">
        <v>750</v>
      </c>
      <c r="AP107" s="42" t="n">
        <v>585</v>
      </c>
      <c r="AQ107" s="43" t="s">
        <v>100</v>
      </c>
      <c r="AR107" s="43" t="s">
        <v>101</v>
      </c>
      <c r="AS107" s="43" t="s">
        <v>102</v>
      </c>
      <c r="AT107" s="42" t="n">
        <v>2011</v>
      </c>
    </row>
    <row r="108" customFormat="false" ht="12.75" hidden="false" customHeight="false" outlineLevel="0" collapsed="false">
      <c r="A108" s="42" t="n">
        <v>13930</v>
      </c>
      <c r="B108" s="43" t="s">
        <v>751</v>
      </c>
      <c r="C108" s="43" t="s">
        <v>86</v>
      </c>
      <c r="D108" s="0" t="s">
        <v>752</v>
      </c>
      <c r="E108" s="43" t="s">
        <v>753</v>
      </c>
      <c r="F108" s="42" t="n">
        <v>30701</v>
      </c>
      <c r="G108" s="43" t="s">
        <v>754</v>
      </c>
      <c r="H108" s="42" t="n">
        <v>307</v>
      </c>
      <c r="I108" s="43" t="s">
        <v>755</v>
      </c>
      <c r="J108" s="42" t="n">
        <v>3</v>
      </c>
      <c r="K108" s="43" t="s">
        <v>90</v>
      </c>
      <c r="M108" s="0" t="s">
        <v>91</v>
      </c>
      <c r="N108" s="43" t="s">
        <v>176</v>
      </c>
      <c r="O108" s="43" t="s">
        <v>105</v>
      </c>
      <c r="R108" s="0" t="n">
        <v>41782.5813078704</v>
      </c>
      <c r="S108" s="0" t="n">
        <v>40806.7827430556</v>
      </c>
      <c r="V108" s="42" t="n">
        <v>1</v>
      </c>
      <c r="W108" s="42" t="n">
        <v>3.4</v>
      </c>
      <c r="X108" s="0" t="s">
        <v>94</v>
      </c>
      <c r="Y108" s="42" t="n">
        <v>131</v>
      </c>
      <c r="Z108" s="42" t="n">
        <v>728.96</v>
      </c>
      <c r="AA108" s="42" t="n">
        <v>44</v>
      </c>
      <c r="AB108" s="42" t="n">
        <v>31</v>
      </c>
      <c r="AC108" s="42" t="n">
        <v>77</v>
      </c>
      <c r="AF108" s="42" t="n">
        <v>260.2494</v>
      </c>
      <c r="AI108" s="0" t="s">
        <v>756</v>
      </c>
      <c r="AJ108" s="0" t="s">
        <v>107</v>
      </c>
      <c r="AK108" s="0" t="s">
        <v>756</v>
      </c>
      <c r="AL108" s="0" t="n">
        <v>41820.4315277778</v>
      </c>
      <c r="AM108" s="43" t="s">
        <v>98</v>
      </c>
      <c r="AN108" s="42" t="n">
        <v>1534</v>
      </c>
      <c r="AO108" s="0" t="s">
        <v>757</v>
      </c>
      <c r="AP108" s="42" t="n">
        <v>585</v>
      </c>
      <c r="AQ108" s="43" t="s">
        <v>100</v>
      </c>
      <c r="AR108" s="43" t="s">
        <v>101</v>
      </c>
      <c r="AS108" s="43" t="s">
        <v>102</v>
      </c>
      <c r="AT108" s="42" t="n">
        <v>2011</v>
      </c>
    </row>
    <row r="109" customFormat="false" ht="12.75" hidden="false" customHeight="false" outlineLevel="0" collapsed="false">
      <c r="A109" s="42" t="n">
        <v>14374</v>
      </c>
      <c r="B109" s="43" t="s">
        <v>758</v>
      </c>
      <c r="C109" s="43" t="s">
        <v>86</v>
      </c>
      <c r="D109" s="0" t="s">
        <v>759</v>
      </c>
      <c r="E109" s="43" t="s">
        <v>544</v>
      </c>
      <c r="F109" s="42" t="n">
        <v>10102</v>
      </c>
      <c r="G109" s="43" t="s">
        <v>189</v>
      </c>
      <c r="H109" s="42" t="n">
        <v>101</v>
      </c>
      <c r="I109" s="43" t="s">
        <v>147</v>
      </c>
      <c r="J109" s="42" t="n">
        <v>1</v>
      </c>
      <c r="K109" s="43" t="s">
        <v>124</v>
      </c>
      <c r="M109" s="0" t="s">
        <v>91</v>
      </c>
      <c r="N109" s="43" t="s">
        <v>176</v>
      </c>
      <c r="O109" s="43" t="s">
        <v>93</v>
      </c>
      <c r="R109" s="0" t="n">
        <v>41562.725474537</v>
      </c>
      <c r="S109" s="0" t="n">
        <v>40682.4272685185</v>
      </c>
      <c r="V109" s="42" t="n">
        <v>2</v>
      </c>
      <c r="W109" s="42" t="n">
        <v>25</v>
      </c>
      <c r="X109" s="0" t="s">
        <v>94</v>
      </c>
      <c r="Y109" s="42" t="n">
        <v>195</v>
      </c>
      <c r="Z109" s="42" t="n">
        <v>2909.8</v>
      </c>
      <c r="AA109" s="42" t="n">
        <v>30</v>
      </c>
      <c r="AB109" s="42" t="n">
        <v>69</v>
      </c>
      <c r="AC109" s="42" t="n">
        <v>175</v>
      </c>
      <c r="AF109" s="42" t="n">
        <v>2151.658</v>
      </c>
      <c r="AI109" s="0" t="s">
        <v>760</v>
      </c>
      <c r="AJ109" s="0" t="s">
        <v>761</v>
      </c>
      <c r="AK109" s="0" t="s">
        <v>762</v>
      </c>
      <c r="AL109" s="0" t="n">
        <v>41809.6526736111</v>
      </c>
      <c r="AM109" s="43" t="s">
        <v>157</v>
      </c>
      <c r="AN109" s="42" t="n">
        <v>1580</v>
      </c>
      <c r="AO109" s="0" t="s">
        <v>763</v>
      </c>
      <c r="AP109" s="42" t="n">
        <v>585</v>
      </c>
      <c r="AQ109" s="43" t="s">
        <v>100</v>
      </c>
      <c r="AR109" s="43" t="s">
        <v>101</v>
      </c>
      <c r="AS109" s="43" t="s">
        <v>102</v>
      </c>
      <c r="AT109" s="42" t="n">
        <v>2011</v>
      </c>
    </row>
    <row r="110" customFormat="false" ht="12.75" hidden="false" customHeight="false" outlineLevel="0" collapsed="false">
      <c r="A110" s="42" t="n">
        <v>14557</v>
      </c>
      <c r="B110" s="43" t="s">
        <v>764</v>
      </c>
      <c r="C110" s="43" t="s">
        <v>86</v>
      </c>
      <c r="D110" s="0" t="s">
        <v>765</v>
      </c>
      <c r="E110" s="43" t="s">
        <v>766</v>
      </c>
      <c r="F110" s="42" t="n">
        <v>10401</v>
      </c>
      <c r="G110" s="43" t="s">
        <v>519</v>
      </c>
      <c r="H110" s="42" t="n">
        <v>104</v>
      </c>
      <c r="I110" s="43" t="s">
        <v>140</v>
      </c>
      <c r="J110" s="42" t="n">
        <v>1</v>
      </c>
      <c r="K110" s="43" t="s">
        <v>124</v>
      </c>
      <c r="N110" s="43" t="s">
        <v>104</v>
      </c>
      <c r="O110" s="43" t="s">
        <v>105</v>
      </c>
      <c r="R110" s="0" t="n">
        <v>41628.4903009259</v>
      </c>
      <c r="S110" s="0" t="n">
        <v>40806.7827430556</v>
      </c>
      <c r="V110" s="42" t="n">
        <v>1</v>
      </c>
      <c r="W110" s="42" t="n">
        <v>1.98</v>
      </c>
      <c r="X110" s="0" t="s">
        <v>94</v>
      </c>
      <c r="Y110" s="42" t="n">
        <v>46</v>
      </c>
      <c r="Z110" s="42" t="n">
        <v>189.41</v>
      </c>
      <c r="AA110" s="42" t="n">
        <v>27</v>
      </c>
      <c r="AB110" s="42" t="n">
        <v>26</v>
      </c>
      <c r="AC110" s="42" t="n">
        <v>33</v>
      </c>
      <c r="AF110" s="42" t="n">
        <v>65.21</v>
      </c>
      <c r="AI110" s="0" t="s">
        <v>767</v>
      </c>
      <c r="AJ110" s="0" t="s">
        <v>107</v>
      </c>
      <c r="AK110" s="0" t="s">
        <v>767</v>
      </c>
      <c r="AL110" s="0" t="n">
        <v>41766.718275463</v>
      </c>
      <c r="AM110" s="43" t="s">
        <v>108</v>
      </c>
      <c r="AN110" s="42" t="n">
        <v>5</v>
      </c>
      <c r="AO110" s="0" t="s">
        <v>768</v>
      </c>
      <c r="AP110" s="42" t="n">
        <v>585</v>
      </c>
      <c r="AQ110" s="43" t="s">
        <v>100</v>
      </c>
      <c r="AR110" s="43" t="s">
        <v>101</v>
      </c>
      <c r="AS110" s="43" t="s">
        <v>102</v>
      </c>
      <c r="AT110" s="42" t="n">
        <v>2011</v>
      </c>
    </row>
    <row r="111" customFormat="false" ht="12.75" hidden="false" customHeight="false" outlineLevel="0" collapsed="false">
      <c r="A111" s="42" t="n">
        <v>14578</v>
      </c>
      <c r="B111" s="43" t="s">
        <v>769</v>
      </c>
      <c r="C111" s="43" t="s">
        <v>86</v>
      </c>
      <c r="D111" s="0" t="s">
        <v>770</v>
      </c>
      <c r="E111" s="43" t="s">
        <v>771</v>
      </c>
      <c r="F111" s="42" t="n">
        <v>10310</v>
      </c>
      <c r="G111" s="43" t="s">
        <v>772</v>
      </c>
      <c r="H111" s="42" t="n">
        <v>103</v>
      </c>
      <c r="I111" s="43" t="s">
        <v>285</v>
      </c>
      <c r="J111" s="42" t="n">
        <v>1</v>
      </c>
      <c r="K111" s="43" t="s">
        <v>124</v>
      </c>
      <c r="N111" s="43" t="s">
        <v>104</v>
      </c>
      <c r="O111" s="43" t="s">
        <v>105</v>
      </c>
      <c r="R111" s="0" t="n">
        <v>41716.7594907407</v>
      </c>
      <c r="S111" s="0" t="n">
        <v>41542.8487847222</v>
      </c>
      <c r="V111" s="42" t="n">
        <v>6</v>
      </c>
      <c r="W111" s="42" t="n">
        <v>75</v>
      </c>
      <c r="X111" s="0" t="s">
        <v>94</v>
      </c>
      <c r="Y111" s="42" t="n">
        <v>6</v>
      </c>
      <c r="Z111" s="42" t="n">
        <v>150</v>
      </c>
      <c r="AA111" s="42" t="n">
        <v>4</v>
      </c>
      <c r="AB111" s="42" t="n">
        <v>30</v>
      </c>
      <c r="AC111" s="42" t="n">
        <v>117</v>
      </c>
      <c r="AF111" s="42" t="n">
        <v>1462.4824</v>
      </c>
      <c r="AI111" s="0" t="s">
        <v>773</v>
      </c>
      <c r="AJ111" s="0" t="s">
        <v>774</v>
      </c>
      <c r="AK111" s="0" t="s">
        <v>775</v>
      </c>
      <c r="AL111" s="0" t="n">
        <v>41730.5688657407</v>
      </c>
      <c r="AM111" s="43" t="s">
        <v>98</v>
      </c>
      <c r="AN111" s="42" t="n">
        <v>1534</v>
      </c>
      <c r="AO111" s="0" t="s">
        <v>776</v>
      </c>
      <c r="AP111" s="42" t="n">
        <v>585</v>
      </c>
      <c r="AQ111" s="43" t="s">
        <v>100</v>
      </c>
      <c r="AR111" s="43" t="s">
        <v>101</v>
      </c>
      <c r="AS111" s="43" t="s">
        <v>102</v>
      </c>
      <c r="AT111" s="42" t="n">
        <v>2011</v>
      </c>
    </row>
    <row r="112" customFormat="false" ht="12.75" hidden="false" customHeight="false" outlineLevel="0" collapsed="false">
      <c r="A112" s="42" t="n">
        <v>14636</v>
      </c>
      <c r="B112" s="43" t="s">
        <v>777</v>
      </c>
      <c r="C112" s="43" t="s">
        <v>86</v>
      </c>
      <c r="D112" s="0" t="s">
        <v>778</v>
      </c>
      <c r="E112" s="43" t="s">
        <v>464</v>
      </c>
      <c r="F112" s="42" t="n">
        <v>10705</v>
      </c>
      <c r="G112" s="43" t="s">
        <v>513</v>
      </c>
      <c r="H112" s="42" t="n">
        <v>107</v>
      </c>
      <c r="I112" s="43" t="s">
        <v>169</v>
      </c>
      <c r="J112" s="42" t="n">
        <v>1</v>
      </c>
      <c r="K112" s="43" t="s">
        <v>124</v>
      </c>
      <c r="M112" s="0" t="s">
        <v>91</v>
      </c>
      <c r="N112" s="43" t="s">
        <v>104</v>
      </c>
      <c r="O112" s="43" t="s">
        <v>105</v>
      </c>
      <c r="R112" s="0" t="n">
        <v>41572.5283217593</v>
      </c>
      <c r="S112" s="0" t="n">
        <v>41422.7577893519</v>
      </c>
      <c r="V112" s="42" t="n">
        <v>1</v>
      </c>
      <c r="W112" s="42" t="n">
        <v>2.5</v>
      </c>
      <c r="X112" s="0" t="s">
        <v>94</v>
      </c>
      <c r="Y112" s="42" t="n">
        <v>54</v>
      </c>
      <c r="Z112" s="42" t="n">
        <v>153.09</v>
      </c>
      <c r="AA112" s="42" t="n">
        <v>19</v>
      </c>
      <c r="AB112" s="42" t="n">
        <v>46</v>
      </c>
      <c r="AC112" s="42" t="n">
        <v>93</v>
      </c>
      <c r="AF112" s="42" t="n">
        <v>231.4138000001</v>
      </c>
      <c r="AI112" s="0" t="s">
        <v>779</v>
      </c>
      <c r="AJ112" s="0" t="s">
        <v>780</v>
      </c>
      <c r="AK112" s="0" t="s">
        <v>781</v>
      </c>
      <c r="AL112" s="0" t="n">
        <v>41820.6697337963</v>
      </c>
      <c r="AM112" s="43" t="s">
        <v>499</v>
      </c>
      <c r="AN112" s="42" t="n">
        <v>1014</v>
      </c>
      <c r="AO112" s="0" t="s">
        <v>311</v>
      </c>
      <c r="AP112" s="42" t="n">
        <v>585</v>
      </c>
      <c r="AQ112" s="43" t="s">
        <v>100</v>
      </c>
      <c r="AR112" s="43" t="s">
        <v>101</v>
      </c>
      <c r="AS112" s="43" t="s">
        <v>102</v>
      </c>
      <c r="AT112" s="42" t="n">
        <v>2011</v>
      </c>
    </row>
    <row r="113" customFormat="false" ht="12.75" hidden="false" customHeight="false" outlineLevel="0" collapsed="false">
      <c r="A113" s="42" t="n">
        <v>14638</v>
      </c>
      <c r="B113" s="43" t="s">
        <v>782</v>
      </c>
      <c r="C113" s="43" t="s">
        <v>86</v>
      </c>
      <c r="D113" s="0" t="s">
        <v>783</v>
      </c>
      <c r="E113" s="43" t="s">
        <v>784</v>
      </c>
      <c r="F113" s="42" t="n">
        <v>12303</v>
      </c>
      <c r="G113" s="43" t="s">
        <v>785</v>
      </c>
      <c r="H113" s="42" t="n">
        <v>123</v>
      </c>
      <c r="I113" s="43" t="s">
        <v>201</v>
      </c>
      <c r="J113" s="42" t="n">
        <v>1</v>
      </c>
      <c r="K113" s="43" t="s">
        <v>124</v>
      </c>
      <c r="M113" s="0" t="s">
        <v>91</v>
      </c>
      <c r="N113" s="43" t="s">
        <v>92</v>
      </c>
      <c r="O113" s="43" t="s">
        <v>105</v>
      </c>
      <c r="R113" s="0" t="n">
        <v>41603.7378935185</v>
      </c>
      <c r="S113" s="0" t="n">
        <v>40806.7895949074</v>
      </c>
      <c r="V113" s="42" t="n">
        <v>2</v>
      </c>
      <c r="W113" s="42" t="n">
        <v>39</v>
      </c>
      <c r="X113" s="0" t="s">
        <v>94</v>
      </c>
      <c r="Y113" s="42" t="n">
        <v>24</v>
      </c>
      <c r="Z113" s="42" t="n">
        <v>473.8</v>
      </c>
      <c r="AA113" s="42" t="n">
        <v>9</v>
      </c>
      <c r="AB113" s="42" t="n">
        <v>36</v>
      </c>
      <c r="AC113" s="42" t="n">
        <v>62</v>
      </c>
      <c r="AF113" s="42" t="n">
        <v>1177.69</v>
      </c>
      <c r="AI113" s="0" t="s">
        <v>786</v>
      </c>
      <c r="AJ113" s="0" t="s">
        <v>107</v>
      </c>
      <c r="AK113" s="0" t="s">
        <v>786</v>
      </c>
      <c r="AL113" s="0" t="n">
        <v>41771.6634490741</v>
      </c>
      <c r="AM113" s="43" t="s">
        <v>133</v>
      </c>
      <c r="AN113" s="42" t="n">
        <v>5629</v>
      </c>
      <c r="AO113" s="0" t="s">
        <v>787</v>
      </c>
      <c r="AP113" s="42" t="n">
        <v>585</v>
      </c>
      <c r="AQ113" s="43" t="s">
        <v>100</v>
      </c>
      <c r="AR113" s="43" t="s">
        <v>101</v>
      </c>
      <c r="AS113" s="43" t="s">
        <v>102</v>
      </c>
      <c r="AT113" s="42" t="n">
        <v>2011</v>
      </c>
    </row>
    <row r="114" customFormat="false" ht="12.75" hidden="false" customHeight="false" outlineLevel="0" collapsed="false">
      <c r="A114" s="42" t="n">
        <v>14973</v>
      </c>
      <c r="B114" s="43" t="s">
        <v>788</v>
      </c>
      <c r="C114" s="43" t="s">
        <v>86</v>
      </c>
      <c r="D114" s="0" t="s">
        <v>752</v>
      </c>
      <c r="E114" s="43" t="s">
        <v>789</v>
      </c>
      <c r="F114" s="42" t="n">
        <v>11504</v>
      </c>
      <c r="G114" s="43" t="s">
        <v>790</v>
      </c>
      <c r="H114" s="42" t="n">
        <v>115</v>
      </c>
      <c r="I114" s="43" t="s">
        <v>123</v>
      </c>
      <c r="J114" s="42" t="n">
        <v>1</v>
      </c>
      <c r="K114" s="43" t="s">
        <v>124</v>
      </c>
      <c r="M114" s="0" t="s">
        <v>91</v>
      </c>
      <c r="N114" s="43" t="s">
        <v>176</v>
      </c>
      <c r="O114" s="43" t="s">
        <v>105</v>
      </c>
      <c r="R114" s="0" t="n">
        <v>41712.603275463</v>
      </c>
      <c r="S114" s="0" t="n">
        <v>40889.6518055556</v>
      </c>
      <c r="V114" s="42" t="n">
        <v>1</v>
      </c>
      <c r="W114" s="42" t="n">
        <v>17</v>
      </c>
      <c r="X114" s="0" t="s">
        <v>94</v>
      </c>
      <c r="Y114" s="42" t="n">
        <v>328</v>
      </c>
      <c r="Z114" s="42" t="n">
        <v>9042.46</v>
      </c>
      <c r="AA114" s="42" t="n">
        <v>25</v>
      </c>
      <c r="AB114" s="42" t="n">
        <v>40</v>
      </c>
      <c r="AC114" s="42" t="n">
        <v>214</v>
      </c>
      <c r="AF114" s="42" t="n">
        <v>3565.4</v>
      </c>
      <c r="AI114" s="0" t="s">
        <v>791</v>
      </c>
      <c r="AJ114" s="0" t="s">
        <v>560</v>
      </c>
      <c r="AK114" s="0" t="s">
        <v>792</v>
      </c>
      <c r="AL114" s="0" t="n">
        <v>41858.4684953704</v>
      </c>
      <c r="AM114" s="43" t="s">
        <v>637</v>
      </c>
      <c r="AN114" s="42" t="n">
        <v>21552</v>
      </c>
      <c r="AO114" s="0" t="s">
        <v>793</v>
      </c>
      <c r="AP114" s="42" t="n">
        <v>585</v>
      </c>
      <c r="AQ114" s="43" t="s">
        <v>100</v>
      </c>
      <c r="AR114" s="43" t="s">
        <v>101</v>
      </c>
      <c r="AS114" s="43" t="s">
        <v>102</v>
      </c>
      <c r="AT114" s="42" t="n">
        <v>2011</v>
      </c>
    </row>
    <row r="115" customFormat="false" ht="12.75" hidden="false" customHeight="false" outlineLevel="0" collapsed="false">
      <c r="A115" s="42" t="n">
        <v>15104</v>
      </c>
      <c r="B115" s="43" t="s">
        <v>794</v>
      </c>
      <c r="C115" s="43" t="s">
        <v>86</v>
      </c>
      <c r="D115" s="0" t="s">
        <v>795</v>
      </c>
      <c r="E115" s="43" t="s">
        <v>796</v>
      </c>
      <c r="F115" s="42" t="n">
        <v>10707</v>
      </c>
      <c r="G115" s="43" t="s">
        <v>231</v>
      </c>
      <c r="H115" s="42" t="n">
        <v>107</v>
      </c>
      <c r="I115" s="43" t="s">
        <v>169</v>
      </c>
      <c r="J115" s="42" t="n">
        <v>1</v>
      </c>
      <c r="K115" s="43" t="s">
        <v>124</v>
      </c>
      <c r="M115" s="0" t="s">
        <v>91</v>
      </c>
      <c r="N115" s="43" t="s">
        <v>92</v>
      </c>
      <c r="O115" s="43" t="s">
        <v>105</v>
      </c>
      <c r="R115" s="0" t="n">
        <v>41765.5415046296</v>
      </c>
      <c r="S115" s="0" t="n">
        <v>40806.7827430556</v>
      </c>
      <c r="V115" s="42" t="n">
        <v>1</v>
      </c>
      <c r="W115" s="42" t="n">
        <v>4.2</v>
      </c>
      <c r="X115" s="0" t="s">
        <v>94</v>
      </c>
      <c r="Y115" s="42" t="n">
        <v>50</v>
      </c>
      <c r="Z115" s="42" t="n">
        <v>278.1</v>
      </c>
      <c r="AA115" s="42" t="n">
        <v>14</v>
      </c>
      <c r="AB115" s="42" t="n">
        <v>45</v>
      </c>
      <c r="AC115" s="42" t="n">
        <v>159</v>
      </c>
      <c r="AF115" s="42" t="n">
        <v>665.7316</v>
      </c>
      <c r="AI115" s="0" t="s">
        <v>797</v>
      </c>
      <c r="AJ115" s="0" t="s">
        <v>798</v>
      </c>
      <c r="AK115" s="0" t="s">
        <v>799</v>
      </c>
      <c r="AL115" s="0" t="n">
        <v>41871.4442592593</v>
      </c>
      <c r="AM115" s="43" t="s">
        <v>157</v>
      </c>
      <c r="AN115" s="42" t="n">
        <v>1580</v>
      </c>
      <c r="AO115" s="0" t="s">
        <v>757</v>
      </c>
      <c r="AP115" s="42" t="n">
        <v>585</v>
      </c>
      <c r="AQ115" s="43" t="s">
        <v>100</v>
      </c>
      <c r="AR115" s="43" t="s">
        <v>101</v>
      </c>
      <c r="AS115" s="43" t="s">
        <v>102</v>
      </c>
      <c r="AT115" s="42" t="n">
        <v>2011</v>
      </c>
    </row>
    <row r="116" customFormat="false" ht="12.75" hidden="false" customHeight="false" outlineLevel="0" collapsed="false">
      <c r="A116" s="42" t="n">
        <v>10396</v>
      </c>
      <c r="B116" s="43" t="s">
        <v>800</v>
      </c>
      <c r="C116" s="43" t="s">
        <v>136</v>
      </c>
      <c r="D116" s="0" t="s">
        <v>801</v>
      </c>
      <c r="E116" s="43" t="s">
        <v>305</v>
      </c>
      <c r="F116" s="42" t="n">
        <v>12304</v>
      </c>
      <c r="G116" s="43" t="s">
        <v>200</v>
      </c>
      <c r="H116" s="42" t="n">
        <v>123</v>
      </c>
      <c r="I116" s="43" t="s">
        <v>201</v>
      </c>
      <c r="J116" s="42" t="n">
        <v>1</v>
      </c>
      <c r="K116" s="43" t="s">
        <v>124</v>
      </c>
      <c r="M116" s="0" t="s">
        <v>91</v>
      </c>
      <c r="N116" s="43" t="s">
        <v>104</v>
      </c>
      <c r="O116" s="43" t="s">
        <v>105</v>
      </c>
      <c r="R116" s="0" t="n">
        <v>41460.5706134259</v>
      </c>
      <c r="S116" s="0" t="n">
        <v>40723.4959027778</v>
      </c>
      <c r="V116" s="42" t="n">
        <v>1</v>
      </c>
      <c r="W116" s="42" t="n">
        <v>3.5</v>
      </c>
      <c r="X116" s="0" t="s">
        <v>94</v>
      </c>
      <c r="Y116" s="42" t="n">
        <v>22</v>
      </c>
      <c r="Z116" s="42" t="n">
        <v>87</v>
      </c>
      <c r="AA116" s="42" t="n">
        <v>12</v>
      </c>
      <c r="AB116" s="42" t="n">
        <v>40</v>
      </c>
      <c r="AC116" s="42" t="n">
        <v>96</v>
      </c>
      <c r="AF116" s="42" t="n">
        <v>338.9108000002</v>
      </c>
      <c r="AI116" s="0" t="s">
        <v>802</v>
      </c>
      <c r="AJ116" s="0" t="s">
        <v>107</v>
      </c>
      <c r="AK116" s="0" t="s">
        <v>802</v>
      </c>
      <c r="AL116" s="0" t="n">
        <v>41425.471400463</v>
      </c>
      <c r="AM116" s="43" t="s">
        <v>310</v>
      </c>
      <c r="AN116" s="42" t="n">
        <v>1441</v>
      </c>
      <c r="AO116" s="0" t="s">
        <v>803</v>
      </c>
      <c r="AP116" s="42" t="n">
        <v>585</v>
      </c>
      <c r="AQ116" s="43" t="s">
        <v>100</v>
      </c>
      <c r="AR116" s="43" t="s">
        <v>101</v>
      </c>
      <c r="AS116" s="43" t="s">
        <v>102</v>
      </c>
      <c r="AT116" s="42" t="n">
        <v>2011</v>
      </c>
    </row>
    <row r="117" customFormat="false" ht="12.75" hidden="false" customHeight="false" outlineLevel="0" collapsed="false">
      <c r="A117" s="42" t="n">
        <v>10518</v>
      </c>
      <c r="B117" s="0" t="s">
        <v>804</v>
      </c>
      <c r="C117" s="43" t="s">
        <v>86</v>
      </c>
      <c r="D117" s="0" t="s">
        <v>805</v>
      </c>
      <c r="E117" s="43" t="s">
        <v>666</v>
      </c>
      <c r="F117" s="42" t="n">
        <v>11904</v>
      </c>
      <c r="G117" s="43" t="s">
        <v>806</v>
      </c>
      <c r="H117" s="42" t="n">
        <v>119</v>
      </c>
      <c r="I117" s="43" t="s">
        <v>807</v>
      </c>
      <c r="J117" s="42" t="n">
        <v>1</v>
      </c>
      <c r="K117" s="43" t="s">
        <v>124</v>
      </c>
      <c r="M117" s="0" t="s">
        <v>91</v>
      </c>
      <c r="N117" s="43" t="s">
        <v>104</v>
      </c>
      <c r="O117" s="43" t="s">
        <v>105</v>
      </c>
      <c r="R117" s="0" t="n">
        <v>41425.7563078704</v>
      </c>
      <c r="S117" s="0" t="n">
        <v>40669.5040393519</v>
      </c>
      <c r="V117" s="42" t="n">
        <v>1</v>
      </c>
      <c r="W117" s="42" t="n">
        <v>51.621</v>
      </c>
      <c r="X117" s="0" t="s">
        <v>94</v>
      </c>
      <c r="Y117" s="42" t="n">
        <v>268</v>
      </c>
      <c r="Z117" s="42" t="n">
        <v>14541.26</v>
      </c>
      <c r="AA117" s="42" t="n">
        <v>24</v>
      </c>
      <c r="AB117" s="42" t="n">
        <v>57</v>
      </c>
      <c r="AC117" s="42" t="n">
        <v>157</v>
      </c>
      <c r="AF117" s="42" t="n">
        <v>8206.316</v>
      </c>
      <c r="AI117" s="0" t="s">
        <v>808</v>
      </c>
      <c r="AJ117" s="0" t="s">
        <v>809</v>
      </c>
      <c r="AK117" s="0" t="s">
        <v>810</v>
      </c>
      <c r="AL117" s="0" t="n">
        <v>41864.6538425926</v>
      </c>
      <c r="AM117" s="43" t="s">
        <v>133</v>
      </c>
      <c r="AN117" s="42" t="n">
        <v>5629</v>
      </c>
      <c r="AO117" s="0" t="s">
        <v>811</v>
      </c>
      <c r="AP117" s="42" t="n">
        <v>585</v>
      </c>
      <c r="AQ117" s="43" t="s">
        <v>100</v>
      </c>
      <c r="AR117" s="43" t="s">
        <v>101</v>
      </c>
      <c r="AS117" s="43" t="s">
        <v>102</v>
      </c>
      <c r="AT117" s="42" t="n">
        <v>2011</v>
      </c>
    </row>
    <row r="118" customFormat="false" ht="12.75" hidden="false" customHeight="false" outlineLevel="0" collapsed="false">
      <c r="A118" s="42" t="n">
        <v>10714</v>
      </c>
      <c r="B118" s="43" t="s">
        <v>812</v>
      </c>
      <c r="C118" s="43" t="s">
        <v>86</v>
      </c>
      <c r="D118" s="0" t="s">
        <v>813</v>
      </c>
      <c r="E118" s="43" t="s">
        <v>814</v>
      </c>
      <c r="F118" s="42" t="n">
        <v>31403</v>
      </c>
      <c r="G118" s="43" t="s">
        <v>815</v>
      </c>
      <c r="H118" s="42" t="n">
        <v>314</v>
      </c>
      <c r="I118" s="43" t="s">
        <v>816</v>
      </c>
      <c r="J118" s="42" t="n">
        <v>3</v>
      </c>
      <c r="K118" s="43" t="s">
        <v>90</v>
      </c>
      <c r="M118" s="0" t="s">
        <v>91</v>
      </c>
      <c r="N118" s="43" t="s">
        <v>176</v>
      </c>
      <c r="O118" s="43" t="s">
        <v>105</v>
      </c>
      <c r="R118" s="0" t="n">
        <v>41716.7594907407</v>
      </c>
      <c r="S118" s="0" t="n">
        <v>40806.7813078704</v>
      </c>
      <c r="V118" s="42" t="n">
        <v>2</v>
      </c>
      <c r="W118" s="42" t="n">
        <v>28.4</v>
      </c>
      <c r="X118" s="0" t="s">
        <v>94</v>
      </c>
      <c r="Y118" s="42" t="n">
        <v>235</v>
      </c>
      <c r="Z118" s="42" t="n">
        <v>3587.54</v>
      </c>
      <c r="AA118" s="42" t="n">
        <v>57</v>
      </c>
      <c r="AB118" s="42" t="n">
        <v>66</v>
      </c>
      <c r="AC118" s="42" t="n">
        <v>140</v>
      </c>
      <c r="AF118" s="42" t="n">
        <v>1981.81</v>
      </c>
      <c r="AI118" s="0" t="s">
        <v>817</v>
      </c>
      <c r="AJ118" s="0" t="s">
        <v>107</v>
      </c>
      <c r="AK118" s="0" t="s">
        <v>817</v>
      </c>
      <c r="AL118" s="0" t="n">
        <v>41837.4136458333</v>
      </c>
      <c r="AM118" s="43" t="s">
        <v>98</v>
      </c>
      <c r="AN118" s="42" t="n">
        <v>1534</v>
      </c>
      <c r="AO118" s="0" t="s">
        <v>818</v>
      </c>
      <c r="AP118" s="42" t="n">
        <v>585</v>
      </c>
      <c r="AQ118" s="43" t="s">
        <v>100</v>
      </c>
      <c r="AR118" s="43" t="s">
        <v>101</v>
      </c>
      <c r="AS118" s="43" t="s">
        <v>102</v>
      </c>
      <c r="AT118" s="42" t="n">
        <v>2011</v>
      </c>
    </row>
    <row r="119" customFormat="false" ht="12.75" hidden="false" customHeight="false" outlineLevel="0" collapsed="false">
      <c r="A119" s="42" t="n">
        <v>10819</v>
      </c>
      <c r="B119" s="43" t="s">
        <v>819</v>
      </c>
      <c r="C119" s="43" t="s">
        <v>86</v>
      </c>
      <c r="D119" s="0" t="s">
        <v>820</v>
      </c>
      <c r="E119" s="43" t="s">
        <v>821</v>
      </c>
      <c r="F119" s="42" t="n">
        <v>11905</v>
      </c>
      <c r="G119" s="43" t="s">
        <v>822</v>
      </c>
      <c r="H119" s="42" t="n">
        <v>119</v>
      </c>
      <c r="I119" s="43" t="s">
        <v>807</v>
      </c>
      <c r="J119" s="42" t="n">
        <v>1</v>
      </c>
      <c r="K119" s="43" t="s">
        <v>124</v>
      </c>
      <c r="M119" s="0" t="s">
        <v>91</v>
      </c>
      <c r="N119" s="43" t="s">
        <v>176</v>
      </c>
      <c r="O119" s="43" t="s">
        <v>105</v>
      </c>
      <c r="R119" s="0" t="n">
        <v>41747.5450462963</v>
      </c>
      <c r="S119" s="0" t="n">
        <v>41303.5947106482</v>
      </c>
      <c r="V119" s="42" t="n">
        <v>1</v>
      </c>
      <c r="W119" s="42" t="n">
        <v>79</v>
      </c>
      <c r="X119" s="0" t="s">
        <v>94</v>
      </c>
      <c r="Y119" s="42" t="n">
        <v>246</v>
      </c>
      <c r="Z119" s="42" t="n">
        <v>21180.85</v>
      </c>
      <c r="AA119" s="42" t="n">
        <v>49</v>
      </c>
      <c r="AB119" s="42" t="n">
        <v>77</v>
      </c>
      <c r="AC119" s="42" t="n">
        <v>188</v>
      </c>
      <c r="AF119" s="42" t="n">
        <v>14847.8</v>
      </c>
      <c r="AI119" s="0" t="s">
        <v>823</v>
      </c>
      <c r="AJ119" s="0" t="s">
        <v>824</v>
      </c>
      <c r="AK119" s="0" t="s">
        <v>825</v>
      </c>
      <c r="AL119" s="0" t="n">
        <v>41864.6085300926</v>
      </c>
      <c r="AM119" s="43" t="s">
        <v>216</v>
      </c>
      <c r="AN119" s="42" t="n">
        <v>18036</v>
      </c>
      <c r="AO119" s="0" t="s">
        <v>826</v>
      </c>
      <c r="AP119" s="42" t="n">
        <v>585</v>
      </c>
      <c r="AQ119" s="43" t="s">
        <v>100</v>
      </c>
      <c r="AR119" s="43" t="s">
        <v>101</v>
      </c>
      <c r="AS119" s="43" t="s">
        <v>102</v>
      </c>
      <c r="AT119" s="42" t="n">
        <v>2011</v>
      </c>
    </row>
    <row r="120" customFormat="false" ht="12.75" hidden="false" customHeight="false" outlineLevel="0" collapsed="false">
      <c r="A120" s="42" t="n">
        <v>10954</v>
      </c>
      <c r="B120" s="43" t="s">
        <v>827</v>
      </c>
      <c r="C120" s="43" t="s">
        <v>86</v>
      </c>
      <c r="D120" s="0" t="s">
        <v>828</v>
      </c>
      <c r="E120" s="43" t="s">
        <v>829</v>
      </c>
      <c r="F120" s="42" t="n">
        <v>10702</v>
      </c>
      <c r="G120" s="43" t="s">
        <v>492</v>
      </c>
      <c r="H120" s="42" t="n">
        <v>107</v>
      </c>
      <c r="I120" s="43" t="s">
        <v>169</v>
      </c>
      <c r="J120" s="42" t="n">
        <v>1</v>
      </c>
      <c r="K120" s="43" t="s">
        <v>124</v>
      </c>
      <c r="N120" s="43" t="s">
        <v>176</v>
      </c>
      <c r="O120" s="43" t="s">
        <v>105</v>
      </c>
      <c r="P120" s="43" t="s">
        <v>148</v>
      </c>
      <c r="Q120" s="0" t="s">
        <v>634</v>
      </c>
      <c r="R120" s="0" t="n">
        <v>41712.6046527778</v>
      </c>
      <c r="S120" s="0" t="n">
        <v>40627.8546296296</v>
      </c>
      <c r="V120" s="42" t="n">
        <v>1</v>
      </c>
      <c r="W120" s="42" t="n">
        <v>6</v>
      </c>
      <c r="X120" s="0" t="s">
        <v>94</v>
      </c>
      <c r="Y120" s="42" t="n">
        <v>433</v>
      </c>
      <c r="Z120" s="42" t="n">
        <v>9753.86</v>
      </c>
      <c r="AA120" s="42" t="n">
        <v>32</v>
      </c>
      <c r="AB120" s="42" t="n">
        <v>46</v>
      </c>
      <c r="AC120" s="42" t="n">
        <v>212</v>
      </c>
      <c r="AF120" s="42" t="n">
        <v>1272</v>
      </c>
      <c r="AI120" s="0" t="s">
        <v>830</v>
      </c>
      <c r="AJ120" s="0" t="s">
        <v>831</v>
      </c>
      <c r="AK120" s="0" t="s">
        <v>832</v>
      </c>
      <c r="AL120" s="0" t="n">
        <v>41843.422337963</v>
      </c>
      <c r="AM120" s="43" t="s">
        <v>637</v>
      </c>
      <c r="AN120" s="42" t="n">
        <v>21552</v>
      </c>
      <c r="AO120" s="0" t="s">
        <v>833</v>
      </c>
      <c r="AP120" s="42" t="n">
        <v>585</v>
      </c>
      <c r="AQ120" s="43" t="s">
        <v>100</v>
      </c>
      <c r="AR120" s="43" t="s">
        <v>101</v>
      </c>
      <c r="AS120" s="43" t="s">
        <v>102</v>
      </c>
      <c r="AT120" s="42" t="n">
        <v>2011</v>
      </c>
    </row>
    <row r="121" customFormat="false" ht="12.75" hidden="false" customHeight="false" outlineLevel="0" collapsed="false">
      <c r="A121" s="42" t="n">
        <v>10968</v>
      </c>
      <c r="B121" s="43" t="s">
        <v>613</v>
      </c>
      <c r="C121" s="43" t="s">
        <v>136</v>
      </c>
      <c r="D121" s="0" t="s">
        <v>834</v>
      </c>
      <c r="E121" s="43" t="s">
        <v>614</v>
      </c>
      <c r="F121" s="42" t="n">
        <v>10603</v>
      </c>
      <c r="G121" s="43" t="s">
        <v>263</v>
      </c>
      <c r="H121" s="42" t="n">
        <v>106</v>
      </c>
      <c r="I121" s="43" t="s">
        <v>243</v>
      </c>
      <c r="J121" s="42" t="n">
        <v>1</v>
      </c>
      <c r="K121" s="43" t="s">
        <v>124</v>
      </c>
      <c r="M121" s="0" t="s">
        <v>91</v>
      </c>
      <c r="N121" s="43" t="s">
        <v>176</v>
      </c>
      <c r="O121" s="43" t="s">
        <v>105</v>
      </c>
      <c r="R121" s="0" t="n">
        <v>41376.5965856482</v>
      </c>
      <c r="S121" s="0" t="n">
        <v>40627.8546296296</v>
      </c>
      <c r="V121" s="42" t="n">
        <v>1</v>
      </c>
      <c r="W121" s="42" t="n">
        <v>55.73</v>
      </c>
      <c r="X121" s="0" t="s">
        <v>94</v>
      </c>
      <c r="Y121" s="42" t="n">
        <v>163</v>
      </c>
      <c r="Z121" s="42" t="n">
        <v>10702.1</v>
      </c>
      <c r="AA121" s="42" t="n">
        <v>68</v>
      </c>
      <c r="AB121" s="42" t="n">
        <v>97</v>
      </c>
      <c r="AC121" s="42" t="n">
        <v>254</v>
      </c>
      <c r="AF121" s="42" t="n">
        <v>13933.94</v>
      </c>
      <c r="AI121" s="0" t="s">
        <v>835</v>
      </c>
      <c r="AJ121" s="0" t="s">
        <v>836</v>
      </c>
      <c r="AK121" s="0" t="s">
        <v>837</v>
      </c>
      <c r="AL121" s="0" t="n">
        <v>41858.6188425926</v>
      </c>
      <c r="AM121" s="43" t="s">
        <v>216</v>
      </c>
      <c r="AN121" s="42" t="n">
        <v>18036</v>
      </c>
      <c r="AO121" s="0" t="s">
        <v>838</v>
      </c>
      <c r="AP121" s="42" t="n">
        <v>585</v>
      </c>
      <c r="AQ121" s="43" t="s">
        <v>100</v>
      </c>
      <c r="AR121" s="43" t="s">
        <v>101</v>
      </c>
      <c r="AS121" s="43" t="s">
        <v>102</v>
      </c>
      <c r="AT121" s="42" t="n">
        <v>2011</v>
      </c>
    </row>
    <row r="122" customFormat="false" ht="12.75" hidden="false" customHeight="false" outlineLevel="0" collapsed="false">
      <c r="A122" s="42" t="n">
        <v>10988</v>
      </c>
      <c r="B122" s="43" t="s">
        <v>839</v>
      </c>
      <c r="C122" s="43" t="s">
        <v>86</v>
      </c>
      <c r="D122" s="0" t="s">
        <v>840</v>
      </c>
      <c r="E122" s="43" t="s">
        <v>703</v>
      </c>
      <c r="F122" s="42" t="n">
        <v>10410</v>
      </c>
      <c r="G122" s="43" t="s">
        <v>667</v>
      </c>
      <c r="H122" s="42" t="n">
        <v>104</v>
      </c>
      <c r="I122" s="43" t="s">
        <v>140</v>
      </c>
      <c r="J122" s="42" t="n">
        <v>1</v>
      </c>
      <c r="K122" s="43" t="s">
        <v>124</v>
      </c>
      <c r="N122" s="43" t="s">
        <v>114</v>
      </c>
      <c r="O122" s="43" t="s">
        <v>105</v>
      </c>
      <c r="R122" s="0" t="n">
        <v>41775.4856365741</v>
      </c>
      <c r="S122" s="0" t="n">
        <v>40889.6588773148</v>
      </c>
      <c r="V122" s="42" t="n">
        <v>6</v>
      </c>
      <c r="W122" s="42" t="n">
        <v>9.6087</v>
      </c>
      <c r="X122" s="0" t="s">
        <v>94</v>
      </c>
      <c r="Y122" s="42" t="n">
        <v>153.1</v>
      </c>
      <c r="Z122" s="42" t="n">
        <v>738</v>
      </c>
      <c r="AA122" s="42" t="n">
        <v>51</v>
      </c>
      <c r="AB122" s="42" t="n">
        <v>45</v>
      </c>
      <c r="AC122" s="42" t="n">
        <v>86.5</v>
      </c>
      <c r="AF122" s="42" t="n">
        <v>140.0728</v>
      </c>
      <c r="AI122" s="0" t="s">
        <v>841</v>
      </c>
      <c r="AJ122" s="0" t="s">
        <v>107</v>
      </c>
      <c r="AK122" s="0" t="s">
        <v>841</v>
      </c>
      <c r="AL122" s="0" t="n">
        <v>41775.6595601852</v>
      </c>
      <c r="AM122" s="43" t="s">
        <v>133</v>
      </c>
      <c r="AN122" s="42" t="n">
        <v>5629</v>
      </c>
      <c r="AO122" s="0" t="s">
        <v>842</v>
      </c>
      <c r="AP122" s="42" t="n">
        <v>585</v>
      </c>
      <c r="AQ122" s="43" t="s">
        <v>100</v>
      </c>
      <c r="AR122" s="43" t="s">
        <v>101</v>
      </c>
      <c r="AS122" s="43" t="s">
        <v>102</v>
      </c>
      <c r="AT122" s="42" t="n">
        <v>2011</v>
      </c>
    </row>
    <row r="123" customFormat="false" ht="12.75" hidden="false" customHeight="false" outlineLevel="0" collapsed="false">
      <c r="A123" s="42" t="n">
        <v>11166</v>
      </c>
      <c r="B123" s="43" t="s">
        <v>843</v>
      </c>
      <c r="C123" s="43" t="s">
        <v>86</v>
      </c>
      <c r="D123" s="0" t="s">
        <v>844</v>
      </c>
      <c r="E123" s="43" t="s">
        <v>845</v>
      </c>
      <c r="F123" s="42" t="n">
        <v>10802</v>
      </c>
      <c r="G123" s="43" t="s">
        <v>620</v>
      </c>
      <c r="H123" s="42" t="n">
        <v>108</v>
      </c>
      <c r="I123" s="43" t="s">
        <v>278</v>
      </c>
      <c r="J123" s="42" t="n">
        <v>1</v>
      </c>
      <c r="K123" s="43" t="s">
        <v>124</v>
      </c>
      <c r="M123" s="0" t="s">
        <v>91</v>
      </c>
      <c r="N123" s="43" t="s">
        <v>114</v>
      </c>
      <c r="O123" s="43" t="s">
        <v>105</v>
      </c>
      <c r="R123" s="0" t="n">
        <v>41698.480462963</v>
      </c>
      <c r="S123" s="0" t="n">
        <v>40806.7895949074</v>
      </c>
      <c r="V123" s="42" t="n">
        <v>1</v>
      </c>
      <c r="W123" s="42" t="n">
        <v>8.67</v>
      </c>
      <c r="X123" s="0" t="s">
        <v>94</v>
      </c>
      <c r="Y123" s="42" t="n">
        <v>55</v>
      </c>
      <c r="Z123" s="42" t="n">
        <v>596.6</v>
      </c>
      <c r="AA123" s="42" t="n">
        <v>35</v>
      </c>
      <c r="AB123" s="42" t="n">
        <v>48</v>
      </c>
      <c r="AC123" s="42" t="n">
        <v>76</v>
      </c>
      <c r="AF123" s="42" t="n">
        <v>625.78</v>
      </c>
      <c r="AI123" s="0" t="s">
        <v>846</v>
      </c>
      <c r="AJ123" s="0" t="s">
        <v>107</v>
      </c>
      <c r="AK123" s="0" t="s">
        <v>846</v>
      </c>
      <c r="AL123" s="0" t="n">
        <v>41751.4205671296</v>
      </c>
      <c r="AM123" s="43" t="s">
        <v>133</v>
      </c>
      <c r="AN123" s="42" t="n">
        <v>5629</v>
      </c>
      <c r="AO123" s="0" t="s">
        <v>847</v>
      </c>
      <c r="AP123" s="42" t="n">
        <v>585</v>
      </c>
      <c r="AQ123" s="43" t="s">
        <v>100</v>
      </c>
      <c r="AR123" s="43" t="s">
        <v>101</v>
      </c>
      <c r="AS123" s="43" t="s">
        <v>102</v>
      </c>
      <c r="AT123" s="42" t="n">
        <v>2011</v>
      </c>
    </row>
    <row r="124" customFormat="false" ht="12.75" hidden="false" customHeight="false" outlineLevel="0" collapsed="false">
      <c r="A124" s="42" t="n">
        <v>11622</v>
      </c>
      <c r="B124" s="43" t="s">
        <v>848</v>
      </c>
      <c r="C124" s="43" t="s">
        <v>86</v>
      </c>
      <c r="D124" s="0" t="s">
        <v>849</v>
      </c>
      <c r="E124" s="43" t="s">
        <v>850</v>
      </c>
      <c r="F124" s="42" t="n">
        <v>11005</v>
      </c>
      <c r="G124" s="43" t="s">
        <v>851</v>
      </c>
      <c r="H124" s="42" t="n">
        <v>110</v>
      </c>
      <c r="I124" s="43" t="s">
        <v>593</v>
      </c>
      <c r="J124" s="42" t="n">
        <v>1</v>
      </c>
      <c r="K124" s="43" t="s">
        <v>124</v>
      </c>
      <c r="N124" s="43" t="s">
        <v>104</v>
      </c>
      <c r="O124" s="43" t="s">
        <v>105</v>
      </c>
      <c r="R124" s="0" t="n">
        <v>41684.5099305556</v>
      </c>
      <c r="S124" s="0" t="n">
        <v>40889.6518055556</v>
      </c>
      <c r="V124" s="42" t="n">
        <v>1</v>
      </c>
      <c r="W124" s="42" t="n">
        <v>27.3</v>
      </c>
      <c r="X124" s="0" t="s">
        <v>94</v>
      </c>
      <c r="Y124" s="42" t="n">
        <v>33</v>
      </c>
      <c r="Z124" s="42" t="n">
        <v>961.58</v>
      </c>
      <c r="AA124" s="42" t="n">
        <v>13</v>
      </c>
      <c r="AB124" s="42" t="n">
        <v>15</v>
      </c>
      <c r="AC124" s="42" t="n">
        <v>27</v>
      </c>
      <c r="AF124" s="42" t="n">
        <v>744.5</v>
      </c>
      <c r="AI124" s="0" t="s">
        <v>852</v>
      </c>
      <c r="AJ124" s="0" t="s">
        <v>107</v>
      </c>
      <c r="AK124" s="0" t="s">
        <v>852</v>
      </c>
      <c r="AL124" s="0" t="n">
        <v>41836.4475462963</v>
      </c>
      <c r="AM124" s="43" t="s">
        <v>133</v>
      </c>
      <c r="AN124" s="42" t="n">
        <v>5629</v>
      </c>
      <c r="AO124" s="0" t="s">
        <v>853</v>
      </c>
      <c r="AP124" s="42" t="n">
        <v>585</v>
      </c>
      <c r="AQ124" s="43" t="s">
        <v>100</v>
      </c>
      <c r="AR124" s="43" t="s">
        <v>101</v>
      </c>
      <c r="AS124" s="43" t="s">
        <v>102</v>
      </c>
      <c r="AT124" s="42" t="n">
        <v>2011</v>
      </c>
    </row>
    <row r="125" customFormat="false" ht="12.75" hidden="false" customHeight="false" outlineLevel="0" collapsed="false">
      <c r="A125" s="42" t="n">
        <v>11694</v>
      </c>
      <c r="B125" s="43" t="s">
        <v>854</v>
      </c>
      <c r="C125" s="43" t="s">
        <v>86</v>
      </c>
      <c r="D125" s="0" t="s">
        <v>855</v>
      </c>
      <c r="E125" s="43" t="s">
        <v>856</v>
      </c>
      <c r="F125" s="42" t="n">
        <v>11404</v>
      </c>
      <c r="G125" s="43" t="s">
        <v>857</v>
      </c>
      <c r="H125" s="42" t="n">
        <v>114</v>
      </c>
      <c r="I125" s="43" t="s">
        <v>391</v>
      </c>
      <c r="J125" s="42" t="n">
        <v>1</v>
      </c>
      <c r="K125" s="43" t="s">
        <v>124</v>
      </c>
      <c r="M125" s="0" t="s">
        <v>91</v>
      </c>
      <c r="N125" s="43" t="s">
        <v>176</v>
      </c>
      <c r="O125" s="43" t="s">
        <v>105</v>
      </c>
      <c r="R125" s="0" t="n">
        <v>41572.5283217593</v>
      </c>
      <c r="S125" s="0" t="n">
        <v>40902.8102083333</v>
      </c>
      <c r="V125" s="42" t="n">
        <v>2</v>
      </c>
      <c r="W125" s="42" t="n">
        <v>36.6</v>
      </c>
      <c r="X125" s="0" t="s">
        <v>94</v>
      </c>
      <c r="Y125" s="42" t="n">
        <v>132</v>
      </c>
      <c r="Z125" s="42" t="n">
        <v>3005.29</v>
      </c>
      <c r="AA125" s="42" t="n">
        <v>33</v>
      </c>
      <c r="AB125" s="42" t="n">
        <v>48</v>
      </c>
      <c r="AC125" s="42" t="n">
        <v>129</v>
      </c>
      <c r="AF125" s="42" t="n">
        <v>2359.5</v>
      </c>
      <c r="AI125" s="0" t="s">
        <v>858</v>
      </c>
      <c r="AJ125" s="0" t="s">
        <v>859</v>
      </c>
      <c r="AK125" s="0" t="s">
        <v>860</v>
      </c>
      <c r="AL125" s="0" t="n">
        <v>41851.4204976852</v>
      </c>
      <c r="AM125" s="43" t="s">
        <v>295</v>
      </c>
      <c r="AN125" s="42" t="n">
        <v>21880</v>
      </c>
      <c r="AO125" s="0" t="s">
        <v>861</v>
      </c>
      <c r="AP125" s="42" t="n">
        <v>585</v>
      </c>
      <c r="AQ125" s="43" t="s">
        <v>100</v>
      </c>
      <c r="AR125" s="43" t="s">
        <v>101</v>
      </c>
      <c r="AS125" s="43" t="s">
        <v>102</v>
      </c>
      <c r="AT125" s="42" t="n">
        <v>2011</v>
      </c>
    </row>
    <row r="126" customFormat="false" ht="12.75" hidden="false" customHeight="false" outlineLevel="0" collapsed="false">
      <c r="A126" s="42" t="n">
        <v>21583</v>
      </c>
      <c r="B126" s="43" t="s">
        <v>862</v>
      </c>
      <c r="C126" s="43" t="s">
        <v>86</v>
      </c>
      <c r="D126" s="0" t="s">
        <v>863</v>
      </c>
      <c r="E126" s="43" t="s">
        <v>864</v>
      </c>
      <c r="F126" s="42" t="n">
        <v>10110</v>
      </c>
      <c r="G126" s="43" t="s">
        <v>865</v>
      </c>
      <c r="H126" s="42" t="n">
        <v>101</v>
      </c>
      <c r="I126" s="43" t="s">
        <v>147</v>
      </c>
      <c r="J126" s="42" t="n">
        <v>1</v>
      </c>
      <c r="K126" s="43" t="s">
        <v>124</v>
      </c>
      <c r="L126" s="0" t="s">
        <v>483</v>
      </c>
      <c r="M126" s="0" t="s">
        <v>678</v>
      </c>
      <c r="N126" s="43" t="s">
        <v>114</v>
      </c>
      <c r="O126" s="43" t="s">
        <v>105</v>
      </c>
      <c r="R126" s="0" t="n">
        <v>41765.5390509259</v>
      </c>
      <c r="S126" s="0" t="n">
        <v>40632.5599305556</v>
      </c>
      <c r="V126" s="42" t="n">
        <v>5</v>
      </c>
      <c r="W126" s="42" t="n">
        <v>64.48</v>
      </c>
      <c r="X126" s="0" t="s">
        <v>94</v>
      </c>
      <c r="Y126" s="42" t="n">
        <v>668</v>
      </c>
      <c r="Z126" s="42" t="n">
        <v>9914.38</v>
      </c>
      <c r="AA126" s="42" t="n">
        <v>83</v>
      </c>
      <c r="AB126" s="42" t="n">
        <v>96</v>
      </c>
      <c r="AC126" s="42" t="n">
        <v>487</v>
      </c>
      <c r="AF126" s="42" t="n">
        <v>6342.3807</v>
      </c>
      <c r="AI126" s="0" t="s">
        <v>866</v>
      </c>
      <c r="AJ126" s="0" t="s">
        <v>107</v>
      </c>
      <c r="AK126" s="0" t="s">
        <v>866</v>
      </c>
      <c r="AL126" s="0" t="n">
        <v>41827.4406597222</v>
      </c>
      <c r="AM126" s="43" t="s">
        <v>108</v>
      </c>
      <c r="AN126" s="42" t="n">
        <v>5</v>
      </c>
      <c r="AO126" s="0" t="s">
        <v>867</v>
      </c>
      <c r="AP126" s="42" t="n">
        <v>585</v>
      </c>
      <c r="AQ126" s="43" t="s">
        <v>100</v>
      </c>
      <c r="AR126" s="43" t="s">
        <v>101</v>
      </c>
      <c r="AS126" s="43" t="s">
        <v>102</v>
      </c>
      <c r="AT126" s="42" t="n">
        <v>2011</v>
      </c>
    </row>
    <row r="127" customFormat="false" ht="12.75" hidden="false" customHeight="false" outlineLevel="0" collapsed="false">
      <c r="A127" s="42" t="n">
        <v>21664</v>
      </c>
      <c r="B127" s="43" t="s">
        <v>868</v>
      </c>
      <c r="C127" s="43" t="s">
        <v>86</v>
      </c>
      <c r="D127" s="0" t="s">
        <v>869</v>
      </c>
      <c r="E127" s="43" t="s">
        <v>870</v>
      </c>
      <c r="F127" s="42" t="n">
        <v>10902</v>
      </c>
      <c r="G127" s="43" t="s">
        <v>545</v>
      </c>
      <c r="H127" s="42" t="n">
        <v>109</v>
      </c>
      <c r="I127" s="43" t="s">
        <v>292</v>
      </c>
      <c r="J127" s="42" t="n">
        <v>1</v>
      </c>
      <c r="K127" s="43" t="s">
        <v>124</v>
      </c>
      <c r="M127" s="0" t="s">
        <v>91</v>
      </c>
      <c r="N127" s="43" t="s">
        <v>176</v>
      </c>
      <c r="O127" s="43" t="s">
        <v>93</v>
      </c>
      <c r="P127" s="43" t="s">
        <v>148</v>
      </c>
      <c r="Q127" s="0" t="s">
        <v>149</v>
      </c>
      <c r="R127" s="0" t="n">
        <v>41775.4856365741</v>
      </c>
      <c r="S127" s="0" t="n">
        <v>40627.8546296296</v>
      </c>
      <c r="V127" s="42" t="n">
        <v>1</v>
      </c>
      <c r="W127" s="42" t="n">
        <v>21</v>
      </c>
      <c r="X127" s="0" t="s">
        <v>94</v>
      </c>
      <c r="Y127" s="42" t="n">
        <v>307</v>
      </c>
      <c r="Z127" s="42" t="n">
        <v>6899.58</v>
      </c>
      <c r="AA127" s="42" t="n">
        <v>45</v>
      </c>
      <c r="AB127" s="42" t="n">
        <v>46</v>
      </c>
      <c r="AC127" s="42" t="n">
        <v>153</v>
      </c>
      <c r="AF127" s="42" t="n">
        <v>3213</v>
      </c>
      <c r="AI127" s="0" t="s">
        <v>871</v>
      </c>
      <c r="AJ127" s="0" t="s">
        <v>107</v>
      </c>
      <c r="AK127" s="0" t="s">
        <v>871</v>
      </c>
      <c r="AL127" s="0" t="n">
        <v>41873.6619675926</v>
      </c>
      <c r="AM127" s="43" t="s">
        <v>872</v>
      </c>
      <c r="AN127" s="42" t="n">
        <v>3183</v>
      </c>
      <c r="AO127" s="0" t="s">
        <v>873</v>
      </c>
      <c r="AP127" s="42" t="n">
        <v>585</v>
      </c>
      <c r="AQ127" s="43" t="s">
        <v>100</v>
      </c>
      <c r="AR127" s="43" t="s">
        <v>101</v>
      </c>
      <c r="AS127" s="43" t="s">
        <v>102</v>
      </c>
      <c r="AT127" s="42" t="n">
        <v>2011</v>
      </c>
    </row>
    <row r="128" customFormat="false" ht="12.75" hidden="false" customHeight="false" outlineLevel="0" collapsed="false">
      <c r="A128" s="42" t="n">
        <v>15634</v>
      </c>
      <c r="B128" s="43" t="s">
        <v>874</v>
      </c>
      <c r="C128" s="43" t="s">
        <v>86</v>
      </c>
      <c r="D128" s="0" t="s">
        <v>875</v>
      </c>
      <c r="E128" s="43" t="s">
        <v>771</v>
      </c>
      <c r="F128" s="42" t="n">
        <v>10707</v>
      </c>
      <c r="G128" s="43" t="s">
        <v>231</v>
      </c>
      <c r="H128" s="42" t="n">
        <v>107</v>
      </c>
      <c r="I128" s="43" t="s">
        <v>169</v>
      </c>
      <c r="J128" s="42" t="n">
        <v>1</v>
      </c>
      <c r="K128" s="43" t="s">
        <v>124</v>
      </c>
      <c r="N128" s="43" t="s">
        <v>104</v>
      </c>
      <c r="O128" s="43" t="s">
        <v>105</v>
      </c>
      <c r="R128" s="0" t="n">
        <v>41733.5339351852</v>
      </c>
      <c r="S128" s="0" t="n">
        <v>41542.8487847222</v>
      </c>
      <c r="V128" s="42" t="n">
        <v>4</v>
      </c>
      <c r="W128" s="42" t="n">
        <v>70.2</v>
      </c>
      <c r="X128" s="0" t="s">
        <v>94</v>
      </c>
      <c r="Y128" s="42" t="n">
        <v>5</v>
      </c>
      <c r="Z128" s="42" t="n">
        <v>200</v>
      </c>
      <c r="AA128" s="42" t="n">
        <v>3</v>
      </c>
      <c r="AB128" s="42" t="n">
        <v>28</v>
      </c>
      <c r="AC128" s="42" t="n">
        <v>113</v>
      </c>
      <c r="AD128" s="42" t="n">
        <v>5</v>
      </c>
      <c r="AE128" s="42" t="n">
        <v>118</v>
      </c>
      <c r="AF128" s="42" t="n">
        <v>1983.15</v>
      </c>
      <c r="AG128" s="42" t="n">
        <v>87.75</v>
      </c>
      <c r="AH128" s="42" t="n">
        <v>2070.9</v>
      </c>
      <c r="AI128" s="0" t="s">
        <v>876</v>
      </c>
      <c r="AJ128" s="0" t="s">
        <v>877</v>
      </c>
      <c r="AK128" s="0" t="s">
        <v>878</v>
      </c>
      <c r="AL128" s="0" t="n">
        <v>41716.4657523148</v>
      </c>
      <c r="AM128" s="43" t="s">
        <v>98</v>
      </c>
      <c r="AN128" s="42" t="n">
        <v>1534</v>
      </c>
      <c r="AO128" s="0" t="s">
        <v>879</v>
      </c>
      <c r="AP128" s="42" t="n">
        <v>585</v>
      </c>
      <c r="AQ128" s="43" t="s">
        <v>100</v>
      </c>
      <c r="AR128" s="43" t="s">
        <v>101</v>
      </c>
      <c r="AS128" s="43" t="s">
        <v>102</v>
      </c>
      <c r="AT128" s="42" t="n">
        <v>2011</v>
      </c>
    </row>
    <row r="129" customFormat="false" ht="12.75" hidden="false" customHeight="false" outlineLevel="0" collapsed="false">
      <c r="A129" s="42" t="n">
        <v>15826</v>
      </c>
      <c r="B129" s="43" t="s">
        <v>880</v>
      </c>
      <c r="C129" s="43" t="s">
        <v>136</v>
      </c>
      <c r="D129" s="0" t="s">
        <v>881</v>
      </c>
      <c r="E129" s="43" t="s">
        <v>882</v>
      </c>
      <c r="F129" s="42" t="n">
        <v>11003</v>
      </c>
      <c r="G129" s="43" t="s">
        <v>605</v>
      </c>
      <c r="H129" s="42" t="n">
        <v>110</v>
      </c>
      <c r="I129" s="43" t="s">
        <v>593</v>
      </c>
      <c r="J129" s="42" t="n">
        <v>1</v>
      </c>
      <c r="K129" s="43" t="s">
        <v>124</v>
      </c>
      <c r="N129" s="43" t="s">
        <v>104</v>
      </c>
      <c r="O129" s="43" t="s">
        <v>105</v>
      </c>
      <c r="R129" s="0" t="n">
        <v>41264.7393981482</v>
      </c>
      <c r="S129" s="0" t="n">
        <v>40641.7217939815</v>
      </c>
      <c r="V129" s="42" t="n">
        <v>2</v>
      </c>
      <c r="W129" s="42" t="n">
        <v>7.8</v>
      </c>
      <c r="X129" s="0" t="s">
        <v>94</v>
      </c>
      <c r="Y129" s="42" t="n">
        <v>48</v>
      </c>
      <c r="Z129" s="42" t="n">
        <v>250.66</v>
      </c>
      <c r="AA129" s="42" t="n">
        <v>20</v>
      </c>
      <c r="AB129" s="42" t="n">
        <v>50</v>
      </c>
      <c r="AC129" s="42" t="n">
        <v>115</v>
      </c>
      <c r="AF129" s="42" t="n">
        <v>467.74</v>
      </c>
      <c r="AI129" s="0" t="s">
        <v>883</v>
      </c>
      <c r="AJ129" s="0" t="s">
        <v>107</v>
      </c>
      <c r="AK129" s="0" t="s">
        <v>883</v>
      </c>
      <c r="AL129" s="0" t="n">
        <v>41766.7069097222</v>
      </c>
      <c r="AM129" s="43" t="s">
        <v>108</v>
      </c>
      <c r="AN129" s="42" t="n">
        <v>5</v>
      </c>
      <c r="AO129" s="0" t="s">
        <v>884</v>
      </c>
      <c r="AP129" s="42" t="n">
        <v>585</v>
      </c>
      <c r="AQ129" s="43" t="s">
        <v>100</v>
      </c>
      <c r="AR129" s="43" t="s">
        <v>101</v>
      </c>
      <c r="AS129" s="43" t="s">
        <v>102</v>
      </c>
      <c r="AT129" s="42" t="n">
        <v>2011</v>
      </c>
    </row>
    <row r="130" customFormat="false" ht="12.75" hidden="false" customHeight="false" outlineLevel="0" collapsed="false">
      <c r="A130" s="42" t="n">
        <v>15973</v>
      </c>
      <c r="B130" s="43" t="s">
        <v>885</v>
      </c>
      <c r="C130" s="43" t="s">
        <v>247</v>
      </c>
      <c r="D130" s="0" t="s">
        <v>886</v>
      </c>
      <c r="E130" s="43" t="s">
        <v>887</v>
      </c>
      <c r="F130" s="42" t="n">
        <v>12121</v>
      </c>
      <c r="G130" s="43" t="s">
        <v>888</v>
      </c>
      <c r="H130" s="42" t="n">
        <v>121</v>
      </c>
      <c r="I130" s="43" t="s">
        <v>250</v>
      </c>
      <c r="J130" s="42" t="n">
        <v>1</v>
      </c>
      <c r="K130" s="43" t="s">
        <v>124</v>
      </c>
      <c r="L130" s="43" t="s">
        <v>270</v>
      </c>
      <c r="M130" s="0" t="s">
        <v>889</v>
      </c>
      <c r="N130" s="43" t="s">
        <v>176</v>
      </c>
      <c r="O130" s="43" t="s">
        <v>105</v>
      </c>
      <c r="R130" s="0" t="n">
        <v>41842.4734259259</v>
      </c>
      <c r="S130" s="0" t="n">
        <v>40806.7895949074</v>
      </c>
      <c r="V130" s="42" t="n">
        <v>4</v>
      </c>
      <c r="W130" s="42" t="n">
        <v>55.2</v>
      </c>
      <c r="X130" s="0" t="s">
        <v>94</v>
      </c>
      <c r="Y130" s="42" t="n">
        <v>90</v>
      </c>
      <c r="Z130" s="42" t="n">
        <v>1442.43</v>
      </c>
      <c r="AA130" s="42" t="n">
        <v>42</v>
      </c>
      <c r="AB130" s="42" t="n">
        <v>92</v>
      </c>
      <c r="AC130" s="42" t="n">
        <v>294</v>
      </c>
      <c r="AF130" s="42" t="n">
        <v>4032.986</v>
      </c>
      <c r="AI130" s="0" t="s">
        <v>890</v>
      </c>
      <c r="AJ130" s="0" t="s">
        <v>891</v>
      </c>
      <c r="AK130" s="0" t="s">
        <v>892</v>
      </c>
      <c r="AL130" s="0" t="n">
        <v>41863.6158449074</v>
      </c>
      <c r="AM130" s="43" t="s">
        <v>893</v>
      </c>
      <c r="AN130" s="42" t="n">
        <v>70543</v>
      </c>
      <c r="AO130" s="0" t="s">
        <v>894</v>
      </c>
      <c r="AP130" s="42" t="n">
        <v>585</v>
      </c>
      <c r="AQ130" s="43" t="s">
        <v>100</v>
      </c>
      <c r="AR130" s="43" t="s">
        <v>101</v>
      </c>
      <c r="AS130" s="43" t="s">
        <v>102</v>
      </c>
      <c r="AT130" s="42" t="n">
        <v>2011</v>
      </c>
    </row>
    <row r="131" customFormat="false" ht="12.75" hidden="false" customHeight="false" outlineLevel="0" collapsed="false">
      <c r="A131" s="42" t="n">
        <v>16738</v>
      </c>
      <c r="B131" s="43" t="s">
        <v>895</v>
      </c>
      <c r="C131" s="43" t="s">
        <v>136</v>
      </c>
      <c r="D131" s="0" t="s">
        <v>896</v>
      </c>
      <c r="E131" s="43" t="s">
        <v>897</v>
      </c>
      <c r="F131" s="42" t="n">
        <v>10703</v>
      </c>
      <c r="G131" s="43" t="s">
        <v>168</v>
      </c>
      <c r="H131" s="42" t="n">
        <v>107</v>
      </c>
      <c r="I131" s="43" t="s">
        <v>169</v>
      </c>
      <c r="J131" s="42" t="n">
        <v>1</v>
      </c>
      <c r="K131" s="43" t="s">
        <v>124</v>
      </c>
      <c r="M131" s="0" t="s">
        <v>91</v>
      </c>
      <c r="N131" s="43" t="s">
        <v>92</v>
      </c>
      <c r="O131" s="43" t="s">
        <v>105</v>
      </c>
      <c r="R131" s="0" t="n">
        <v>41682.3769328704</v>
      </c>
      <c r="S131" s="0" t="n">
        <v>40806.7827430556</v>
      </c>
      <c r="V131" s="42" t="n">
        <v>2</v>
      </c>
      <c r="W131" s="42" t="n">
        <v>8.2</v>
      </c>
      <c r="X131" s="0" t="s">
        <v>94</v>
      </c>
      <c r="Y131" s="42" t="n">
        <v>95</v>
      </c>
      <c r="Z131" s="42" t="n">
        <v>810.37</v>
      </c>
      <c r="AA131" s="42" t="n">
        <v>40</v>
      </c>
      <c r="AB131" s="42" t="n">
        <v>58</v>
      </c>
      <c r="AC131" s="42" t="n">
        <v>96</v>
      </c>
      <c r="AF131" s="42" t="n">
        <v>399.9407</v>
      </c>
      <c r="AI131" s="0" t="s">
        <v>898</v>
      </c>
      <c r="AJ131" s="0" t="s">
        <v>899</v>
      </c>
      <c r="AK131" s="0" t="s">
        <v>900</v>
      </c>
      <c r="AL131" s="0" t="n">
        <v>41871.7084143519</v>
      </c>
      <c r="AM131" s="43" t="s">
        <v>133</v>
      </c>
      <c r="AN131" s="42" t="n">
        <v>5629</v>
      </c>
      <c r="AO131" s="0" t="s">
        <v>899</v>
      </c>
      <c r="AP131" s="42" t="n">
        <v>585</v>
      </c>
      <c r="AQ131" s="43" t="s">
        <v>100</v>
      </c>
      <c r="AR131" s="43" t="s">
        <v>101</v>
      </c>
      <c r="AS131" s="43" t="s">
        <v>102</v>
      </c>
      <c r="AT131" s="42" t="n">
        <v>2011</v>
      </c>
    </row>
    <row r="132" customFormat="false" ht="12.75" hidden="false" customHeight="false" outlineLevel="0" collapsed="false">
      <c r="A132" s="42" t="n">
        <v>17278</v>
      </c>
      <c r="B132" s="43" t="s">
        <v>901</v>
      </c>
      <c r="C132" s="43" t="s">
        <v>86</v>
      </c>
      <c r="D132" s="0" t="s">
        <v>902</v>
      </c>
      <c r="E132" s="43" t="s">
        <v>903</v>
      </c>
      <c r="F132" s="42" t="n">
        <v>10702</v>
      </c>
      <c r="G132" s="43" t="s">
        <v>492</v>
      </c>
      <c r="H132" s="42" t="n">
        <v>107</v>
      </c>
      <c r="I132" s="43" t="s">
        <v>169</v>
      </c>
      <c r="J132" s="42" t="n">
        <v>1</v>
      </c>
      <c r="K132" s="43" t="s">
        <v>124</v>
      </c>
      <c r="N132" s="43" t="s">
        <v>104</v>
      </c>
      <c r="O132" s="43" t="s">
        <v>105</v>
      </c>
      <c r="R132" s="0" t="n">
        <v>41782.5813078704</v>
      </c>
      <c r="S132" s="0" t="n">
        <v>41756.5979166667</v>
      </c>
      <c r="V132" s="42" t="n">
        <v>2</v>
      </c>
      <c r="W132" s="42" t="n">
        <v>134</v>
      </c>
      <c r="X132" s="0" t="s">
        <v>94</v>
      </c>
      <c r="Y132" s="42" t="n">
        <v>6</v>
      </c>
      <c r="Z132" s="42" t="n">
        <v>465.6</v>
      </c>
      <c r="AA132" s="42" t="n">
        <v>2</v>
      </c>
      <c r="AB132" s="42" t="n">
        <v>10</v>
      </c>
      <c r="AC132" s="42" t="n">
        <v>29</v>
      </c>
      <c r="AF132" s="42" t="n">
        <v>1944.5</v>
      </c>
      <c r="AI132" s="0" t="s">
        <v>904</v>
      </c>
      <c r="AJ132" s="0" t="s">
        <v>107</v>
      </c>
      <c r="AK132" s="0" t="s">
        <v>904</v>
      </c>
      <c r="AL132" s="0" t="n">
        <v>41771.6634490741</v>
      </c>
      <c r="AM132" s="43" t="s">
        <v>133</v>
      </c>
      <c r="AN132" s="42" t="n">
        <v>5629</v>
      </c>
      <c r="AO132" s="0" t="s">
        <v>905</v>
      </c>
      <c r="AP132" s="42" t="n">
        <v>585</v>
      </c>
      <c r="AQ132" s="43" t="s">
        <v>100</v>
      </c>
      <c r="AR132" s="43" t="s">
        <v>101</v>
      </c>
      <c r="AS132" s="43" t="s">
        <v>102</v>
      </c>
      <c r="AT132" s="42" t="n">
        <v>2011</v>
      </c>
    </row>
    <row r="133" customFormat="false" ht="12.75" hidden="false" customHeight="false" outlineLevel="0" collapsed="false">
      <c r="A133" s="42" t="n">
        <v>17287</v>
      </c>
      <c r="B133" s="43" t="s">
        <v>906</v>
      </c>
      <c r="C133" s="43" t="s">
        <v>86</v>
      </c>
      <c r="D133" s="0" t="s">
        <v>907</v>
      </c>
      <c r="E133" s="43" t="s">
        <v>908</v>
      </c>
      <c r="F133" s="42" t="n">
        <v>10902</v>
      </c>
      <c r="G133" s="43" t="s">
        <v>545</v>
      </c>
      <c r="H133" s="42" t="n">
        <v>109</v>
      </c>
      <c r="I133" s="43" t="s">
        <v>292</v>
      </c>
      <c r="J133" s="42" t="n">
        <v>1</v>
      </c>
      <c r="K133" s="43" t="s">
        <v>124</v>
      </c>
      <c r="M133" s="0" t="s">
        <v>91</v>
      </c>
      <c r="N133" s="43" t="s">
        <v>176</v>
      </c>
      <c r="O133" s="43" t="s">
        <v>105</v>
      </c>
      <c r="R133" s="0" t="n">
        <v>41705.52875</v>
      </c>
      <c r="S133" s="0" t="n">
        <v>40641.7217939815</v>
      </c>
      <c r="V133" s="42" t="n">
        <v>3</v>
      </c>
      <c r="W133" s="42" t="n">
        <v>102</v>
      </c>
      <c r="X133" s="0" t="s">
        <v>94</v>
      </c>
      <c r="Y133" s="42" t="n">
        <v>140</v>
      </c>
      <c r="Z133" s="42" t="n">
        <v>5200.52</v>
      </c>
      <c r="AA133" s="42" t="n">
        <v>16</v>
      </c>
      <c r="AB133" s="42" t="n">
        <v>33</v>
      </c>
      <c r="AC133" s="42" t="n">
        <v>117</v>
      </c>
      <c r="AF133" s="42" t="n">
        <v>3995.6522</v>
      </c>
      <c r="AI133" s="0" t="s">
        <v>909</v>
      </c>
      <c r="AJ133" s="0" t="s">
        <v>910</v>
      </c>
      <c r="AK133" s="0" t="s">
        <v>911</v>
      </c>
      <c r="AL133" s="0" t="n">
        <v>41835.4346527778</v>
      </c>
      <c r="AM133" s="43" t="s">
        <v>216</v>
      </c>
      <c r="AN133" s="42" t="n">
        <v>18036</v>
      </c>
      <c r="AO133" s="0" t="s">
        <v>912</v>
      </c>
      <c r="AP133" s="42" t="n">
        <v>585</v>
      </c>
      <c r="AQ133" s="43" t="s">
        <v>100</v>
      </c>
      <c r="AR133" s="43" t="s">
        <v>101</v>
      </c>
      <c r="AS133" s="43" t="s">
        <v>102</v>
      </c>
      <c r="AT133" s="42" t="n">
        <v>2011</v>
      </c>
    </row>
    <row r="134" customFormat="false" ht="12.75" hidden="false" customHeight="false" outlineLevel="0" collapsed="false">
      <c r="A134" s="42" t="n">
        <v>17346</v>
      </c>
      <c r="B134" s="43" t="s">
        <v>913</v>
      </c>
      <c r="C134" s="43" t="s">
        <v>136</v>
      </c>
      <c r="D134" s="0" t="s">
        <v>225</v>
      </c>
      <c r="E134" s="43" t="s">
        <v>914</v>
      </c>
      <c r="F134" s="42" t="n">
        <v>10107</v>
      </c>
      <c r="G134" s="43" t="s">
        <v>725</v>
      </c>
      <c r="H134" s="42" t="n">
        <v>101</v>
      </c>
      <c r="I134" s="43" t="s">
        <v>147</v>
      </c>
      <c r="J134" s="42" t="n">
        <v>1</v>
      </c>
      <c r="K134" s="43" t="s">
        <v>124</v>
      </c>
      <c r="M134" s="0" t="s">
        <v>91</v>
      </c>
      <c r="N134" s="43" t="s">
        <v>176</v>
      </c>
      <c r="O134" s="43" t="s">
        <v>105</v>
      </c>
      <c r="R134" s="0" t="n">
        <v>41765.5390509259</v>
      </c>
      <c r="S134" s="0" t="n">
        <v>40627.8546296296</v>
      </c>
      <c r="V134" s="42" t="n">
        <v>9</v>
      </c>
      <c r="W134" s="42" t="n">
        <v>52.2</v>
      </c>
      <c r="X134" s="0" t="s">
        <v>94</v>
      </c>
      <c r="Y134" s="42" t="n">
        <v>114</v>
      </c>
      <c r="Z134" s="42" t="n">
        <v>902.45</v>
      </c>
      <c r="AA134" s="42" t="n">
        <v>32</v>
      </c>
      <c r="AB134" s="42" t="n">
        <v>52</v>
      </c>
      <c r="AC134" s="42" t="n">
        <v>122</v>
      </c>
      <c r="AF134" s="42" t="n">
        <v>705.25</v>
      </c>
      <c r="AI134" s="0" t="s">
        <v>915</v>
      </c>
      <c r="AJ134" s="0" t="s">
        <v>916</v>
      </c>
      <c r="AK134" s="0" t="s">
        <v>917</v>
      </c>
      <c r="AL134" s="0" t="n">
        <v>41849.4485416667</v>
      </c>
      <c r="AM134" s="43" t="s">
        <v>98</v>
      </c>
      <c r="AN134" s="42" t="n">
        <v>1534</v>
      </c>
      <c r="AO134" s="0" t="s">
        <v>918</v>
      </c>
      <c r="AP134" s="42" t="n">
        <v>585</v>
      </c>
      <c r="AQ134" s="43" t="s">
        <v>100</v>
      </c>
      <c r="AR134" s="43" t="s">
        <v>101</v>
      </c>
      <c r="AS134" s="43" t="s">
        <v>102</v>
      </c>
      <c r="AT134" s="42" t="n">
        <v>2011</v>
      </c>
    </row>
    <row r="135" customFormat="false" ht="12.75" hidden="false" customHeight="false" outlineLevel="0" collapsed="false">
      <c r="A135" s="42" t="n">
        <v>18202</v>
      </c>
      <c r="B135" s="43" t="s">
        <v>919</v>
      </c>
      <c r="C135" s="43" t="s">
        <v>136</v>
      </c>
      <c r="D135" s="0" t="s">
        <v>920</v>
      </c>
      <c r="E135" s="43" t="s">
        <v>299</v>
      </c>
      <c r="F135" s="42" t="n">
        <v>10707</v>
      </c>
      <c r="G135" s="43" t="s">
        <v>231</v>
      </c>
      <c r="H135" s="42" t="n">
        <v>107</v>
      </c>
      <c r="I135" s="43" t="s">
        <v>169</v>
      </c>
      <c r="J135" s="42" t="n">
        <v>1</v>
      </c>
      <c r="K135" s="43" t="s">
        <v>124</v>
      </c>
      <c r="M135" s="0" t="s">
        <v>91</v>
      </c>
      <c r="N135" s="43" t="s">
        <v>104</v>
      </c>
      <c r="O135" s="43" t="s">
        <v>105</v>
      </c>
      <c r="R135" s="0" t="n">
        <v>41614.5497685185</v>
      </c>
      <c r="S135" s="0" t="n">
        <v>40896.8007986111</v>
      </c>
      <c r="V135" s="42" t="n">
        <v>1</v>
      </c>
      <c r="W135" s="42" t="n">
        <v>24.5</v>
      </c>
      <c r="X135" s="0" t="s">
        <v>94</v>
      </c>
      <c r="Y135" s="42" t="n">
        <v>122</v>
      </c>
      <c r="Z135" s="42" t="n">
        <v>3299.05</v>
      </c>
      <c r="AA135" s="42" t="n">
        <v>27</v>
      </c>
      <c r="AB135" s="42" t="n">
        <v>54</v>
      </c>
      <c r="AC135" s="42" t="n">
        <v>133</v>
      </c>
      <c r="AF135" s="42" t="n">
        <v>3215.0952</v>
      </c>
      <c r="AI135" s="0" t="s">
        <v>921</v>
      </c>
      <c r="AJ135" s="0" t="s">
        <v>922</v>
      </c>
      <c r="AK135" s="0" t="s">
        <v>923</v>
      </c>
      <c r="AL135" s="0" t="n">
        <v>41869.5984027778</v>
      </c>
      <c r="AM135" s="43" t="s">
        <v>157</v>
      </c>
      <c r="AN135" s="42" t="n">
        <v>1580</v>
      </c>
      <c r="AO135" s="0" t="s">
        <v>924</v>
      </c>
      <c r="AP135" s="42" t="n">
        <v>585</v>
      </c>
      <c r="AQ135" s="43" t="s">
        <v>100</v>
      </c>
      <c r="AR135" s="43" t="s">
        <v>101</v>
      </c>
      <c r="AS135" s="43" t="s">
        <v>102</v>
      </c>
      <c r="AT135" s="42" t="n">
        <v>2011</v>
      </c>
    </row>
    <row r="136" customFormat="false" ht="12.75" hidden="false" customHeight="false" outlineLevel="0" collapsed="false">
      <c r="A136" s="42" t="n">
        <v>18226</v>
      </c>
      <c r="B136" s="43" t="s">
        <v>925</v>
      </c>
      <c r="C136" s="43" t="s">
        <v>86</v>
      </c>
      <c r="D136" s="0" t="s">
        <v>926</v>
      </c>
      <c r="E136" s="43" t="s">
        <v>927</v>
      </c>
      <c r="F136" s="42" t="n">
        <v>10705</v>
      </c>
      <c r="G136" s="43" t="s">
        <v>513</v>
      </c>
      <c r="H136" s="42" t="n">
        <v>107</v>
      </c>
      <c r="I136" s="43" t="s">
        <v>169</v>
      </c>
      <c r="J136" s="42" t="n">
        <v>1</v>
      </c>
      <c r="K136" s="43" t="s">
        <v>124</v>
      </c>
      <c r="M136" s="0" t="s">
        <v>91</v>
      </c>
      <c r="N136" s="43" t="s">
        <v>104</v>
      </c>
      <c r="O136" s="43" t="s">
        <v>93</v>
      </c>
      <c r="P136" s="43" t="s">
        <v>148</v>
      </c>
      <c r="Q136" s="0" t="s">
        <v>149</v>
      </c>
      <c r="R136" s="0" t="n">
        <v>41380.5931597222</v>
      </c>
      <c r="S136" s="0" t="n">
        <v>41024.4365277778</v>
      </c>
      <c r="V136" s="42" t="n">
        <v>1</v>
      </c>
      <c r="W136" s="42" t="n">
        <v>43.2</v>
      </c>
      <c r="X136" s="0" t="s">
        <v>94</v>
      </c>
      <c r="Y136" s="42" t="n">
        <v>12</v>
      </c>
      <c r="Z136" s="42" t="n">
        <v>530.4</v>
      </c>
      <c r="AA136" s="42" t="n">
        <v>5</v>
      </c>
      <c r="AB136" s="42" t="n">
        <v>8</v>
      </c>
      <c r="AC136" s="42" t="n">
        <v>11</v>
      </c>
      <c r="AF136" s="42" t="n">
        <v>484.3</v>
      </c>
      <c r="AI136" s="0" t="s">
        <v>928</v>
      </c>
      <c r="AJ136" s="0" t="s">
        <v>107</v>
      </c>
      <c r="AK136" s="0" t="s">
        <v>928</v>
      </c>
      <c r="AL136" s="0" t="n">
        <v>41539.4288425926</v>
      </c>
      <c r="AM136" s="43" t="s">
        <v>108</v>
      </c>
      <c r="AN136" s="42" t="n">
        <v>5</v>
      </c>
      <c r="AO136" s="0" t="s">
        <v>929</v>
      </c>
      <c r="AP136" s="42" t="n">
        <v>585</v>
      </c>
      <c r="AQ136" s="43" t="s">
        <v>100</v>
      </c>
      <c r="AR136" s="43" t="s">
        <v>101</v>
      </c>
      <c r="AS136" s="43" t="s">
        <v>102</v>
      </c>
      <c r="AT136" s="42" t="n">
        <v>2011</v>
      </c>
    </row>
    <row r="137" customFormat="false" ht="12.75" hidden="false" customHeight="false" outlineLevel="0" collapsed="false">
      <c r="A137" s="42" t="n">
        <v>18372</v>
      </c>
      <c r="B137" s="43" t="s">
        <v>930</v>
      </c>
      <c r="C137" s="43" t="s">
        <v>86</v>
      </c>
      <c r="D137" s="0" t="s">
        <v>931</v>
      </c>
      <c r="E137" s="43" t="s">
        <v>464</v>
      </c>
      <c r="F137" s="42" t="n">
        <v>10503</v>
      </c>
      <c r="G137" s="43" t="s">
        <v>932</v>
      </c>
      <c r="H137" s="42" t="n">
        <v>105</v>
      </c>
      <c r="I137" s="43" t="s">
        <v>163</v>
      </c>
      <c r="J137" s="42" t="n">
        <v>1</v>
      </c>
      <c r="K137" s="43" t="s">
        <v>124</v>
      </c>
      <c r="M137" s="0" t="s">
        <v>91</v>
      </c>
      <c r="N137" s="43" t="s">
        <v>176</v>
      </c>
      <c r="O137" s="43" t="s">
        <v>105</v>
      </c>
      <c r="R137" s="0" t="n">
        <v>41542.8299652778</v>
      </c>
      <c r="S137" s="0" t="n">
        <v>40889.6518055556</v>
      </c>
      <c r="V137" s="42" t="n">
        <v>1</v>
      </c>
      <c r="W137" s="42" t="n">
        <v>4.6</v>
      </c>
      <c r="X137" s="0" t="s">
        <v>94</v>
      </c>
      <c r="Y137" s="42" t="n">
        <v>220</v>
      </c>
      <c r="Z137" s="42" t="n">
        <v>1321.64</v>
      </c>
      <c r="AA137" s="42" t="n">
        <v>60</v>
      </c>
      <c r="AB137" s="42" t="n">
        <v>88</v>
      </c>
      <c r="AC137" s="42" t="n">
        <v>174</v>
      </c>
      <c r="AF137" s="42" t="n">
        <v>815.8122</v>
      </c>
      <c r="AI137" s="0" t="s">
        <v>933</v>
      </c>
      <c r="AJ137" s="0" t="s">
        <v>934</v>
      </c>
      <c r="AK137" s="0" t="s">
        <v>935</v>
      </c>
      <c r="AL137" s="0" t="n">
        <v>41820.6697337963</v>
      </c>
      <c r="AM137" s="43" t="s">
        <v>499</v>
      </c>
      <c r="AN137" s="42" t="n">
        <v>1014</v>
      </c>
      <c r="AO137" s="0" t="s">
        <v>936</v>
      </c>
      <c r="AP137" s="42" t="n">
        <v>585</v>
      </c>
      <c r="AQ137" s="43" t="s">
        <v>100</v>
      </c>
      <c r="AR137" s="43" t="s">
        <v>101</v>
      </c>
      <c r="AS137" s="43" t="s">
        <v>102</v>
      </c>
      <c r="AT137" s="42" t="n">
        <v>2011</v>
      </c>
    </row>
    <row r="138" customFormat="false" ht="12.75" hidden="false" customHeight="false" outlineLevel="0" collapsed="false">
      <c r="A138" s="42" t="n">
        <v>19226</v>
      </c>
      <c r="B138" s="43" t="s">
        <v>937</v>
      </c>
      <c r="C138" s="43" t="s">
        <v>86</v>
      </c>
      <c r="D138" s="0" t="s">
        <v>938</v>
      </c>
      <c r="E138" s="43" t="s">
        <v>939</v>
      </c>
      <c r="F138" s="42" t="n">
        <v>10706</v>
      </c>
      <c r="G138" s="43" t="s">
        <v>698</v>
      </c>
      <c r="H138" s="42" t="n">
        <v>107</v>
      </c>
      <c r="I138" s="43" t="s">
        <v>169</v>
      </c>
      <c r="J138" s="42" t="n">
        <v>1</v>
      </c>
      <c r="K138" s="43" t="s">
        <v>124</v>
      </c>
      <c r="M138" s="0" t="s">
        <v>91</v>
      </c>
      <c r="N138" s="43" t="s">
        <v>104</v>
      </c>
      <c r="O138" s="43" t="s">
        <v>105</v>
      </c>
      <c r="R138" s="0" t="n">
        <v>41621.5132986111</v>
      </c>
      <c r="S138" s="0" t="n">
        <v>41478.6373958333</v>
      </c>
      <c r="V138" s="42" t="n">
        <v>1</v>
      </c>
      <c r="W138" s="42" t="n">
        <v>87.4</v>
      </c>
      <c r="X138" s="0" t="s">
        <v>94</v>
      </c>
      <c r="Y138" s="42" t="n">
        <v>191</v>
      </c>
      <c r="Z138" s="42" t="n">
        <v>17888.46</v>
      </c>
      <c r="AA138" s="42" t="n">
        <v>40</v>
      </c>
      <c r="AB138" s="42" t="n">
        <v>48</v>
      </c>
      <c r="AC138" s="42" t="n">
        <v>108</v>
      </c>
      <c r="AF138" s="42" t="n">
        <v>9433.4</v>
      </c>
      <c r="AI138" s="0" t="s">
        <v>940</v>
      </c>
      <c r="AJ138" s="0" t="s">
        <v>941</v>
      </c>
      <c r="AK138" s="0" t="s">
        <v>942</v>
      </c>
      <c r="AL138" s="0" t="n">
        <v>41872.46125</v>
      </c>
      <c r="AM138" s="43" t="s">
        <v>319</v>
      </c>
      <c r="AN138" s="42" t="n">
        <v>19656</v>
      </c>
      <c r="AO138" s="0" t="s">
        <v>943</v>
      </c>
      <c r="AP138" s="42" t="n">
        <v>585</v>
      </c>
      <c r="AQ138" s="43" t="s">
        <v>100</v>
      </c>
      <c r="AR138" s="43" t="s">
        <v>101</v>
      </c>
      <c r="AS138" s="43" t="s">
        <v>102</v>
      </c>
      <c r="AT138" s="42" t="n">
        <v>2011</v>
      </c>
    </row>
    <row r="139" customFormat="false" ht="12.75" hidden="false" customHeight="false" outlineLevel="0" collapsed="false">
      <c r="A139" s="42" t="n">
        <v>19548</v>
      </c>
      <c r="B139" s="43" t="s">
        <v>944</v>
      </c>
      <c r="C139" s="43" t="s">
        <v>86</v>
      </c>
      <c r="D139" s="0" t="s">
        <v>945</v>
      </c>
      <c r="E139" s="43" t="s">
        <v>305</v>
      </c>
      <c r="F139" s="42" t="n">
        <v>10407</v>
      </c>
      <c r="G139" s="43" t="s">
        <v>155</v>
      </c>
      <c r="H139" s="42" t="n">
        <v>104</v>
      </c>
      <c r="I139" s="43" t="s">
        <v>140</v>
      </c>
      <c r="J139" s="42" t="n">
        <v>1</v>
      </c>
      <c r="K139" s="43" t="s">
        <v>124</v>
      </c>
      <c r="M139" s="0" t="s">
        <v>91</v>
      </c>
      <c r="N139" s="43" t="s">
        <v>114</v>
      </c>
      <c r="O139" s="43" t="s">
        <v>105</v>
      </c>
      <c r="R139" s="0" t="n">
        <v>41779.4977893519</v>
      </c>
      <c r="S139" s="0" t="n">
        <v>40806.7827430556</v>
      </c>
      <c r="V139" s="42" t="n">
        <v>2</v>
      </c>
      <c r="W139" s="42" t="n">
        <v>12.18</v>
      </c>
      <c r="X139" s="0" t="s">
        <v>94</v>
      </c>
      <c r="Y139" s="42" t="n">
        <v>118</v>
      </c>
      <c r="Z139" s="42" t="n">
        <v>1063.56</v>
      </c>
      <c r="AA139" s="42" t="n">
        <v>53</v>
      </c>
      <c r="AB139" s="42" t="n">
        <v>82</v>
      </c>
      <c r="AC139" s="42" t="n">
        <v>157</v>
      </c>
      <c r="AF139" s="42" t="n">
        <v>947.73</v>
      </c>
      <c r="AI139" s="0" t="s">
        <v>946</v>
      </c>
      <c r="AJ139" s="0" t="s">
        <v>107</v>
      </c>
      <c r="AK139" s="0" t="s">
        <v>946</v>
      </c>
      <c r="AL139" s="0" t="n">
        <v>41836.3694791667</v>
      </c>
      <c r="AM139" s="43" t="s">
        <v>108</v>
      </c>
      <c r="AN139" s="42" t="n">
        <v>5</v>
      </c>
      <c r="AO139" s="0" t="s">
        <v>947</v>
      </c>
      <c r="AP139" s="42" t="n">
        <v>585</v>
      </c>
      <c r="AQ139" s="43" t="s">
        <v>100</v>
      </c>
      <c r="AR139" s="43" t="s">
        <v>101</v>
      </c>
      <c r="AS139" s="43" t="s">
        <v>102</v>
      </c>
      <c r="AT139" s="42" t="n">
        <v>2011</v>
      </c>
    </row>
    <row r="140" customFormat="false" ht="12.75" hidden="false" customHeight="false" outlineLevel="0" collapsed="false">
      <c r="A140" s="42" t="n">
        <v>20293</v>
      </c>
      <c r="B140" s="43" t="s">
        <v>948</v>
      </c>
      <c r="C140" s="43" t="s">
        <v>86</v>
      </c>
      <c r="D140" s="0" t="s">
        <v>949</v>
      </c>
      <c r="E140" s="43" t="s">
        <v>950</v>
      </c>
      <c r="F140" s="42" t="n">
        <v>10301</v>
      </c>
      <c r="G140" s="43" t="s">
        <v>951</v>
      </c>
      <c r="H140" s="42" t="n">
        <v>103</v>
      </c>
      <c r="I140" s="43" t="s">
        <v>285</v>
      </c>
      <c r="J140" s="42" t="n">
        <v>1</v>
      </c>
      <c r="K140" s="43" t="s">
        <v>124</v>
      </c>
      <c r="M140" s="0" t="s">
        <v>91</v>
      </c>
      <c r="N140" s="43" t="s">
        <v>104</v>
      </c>
      <c r="O140" s="43" t="s">
        <v>105</v>
      </c>
      <c r="R140" s="0" t="n">
        <v>41740.45625</v>
      </c>
      <c r="S140" s="0" t="n">
        <v>41419.7011458333</v>
      </c>
      <c r="V140" s="42" t="n">
        <v>1</v>
      </c>
      <c r="W140" s="42" t="n">
        <v>7.7</v>
      </c>
      <c r="X140" s="0" t="s">
        <v>94</v>
      </c>
      <c r="Y140" s="42" t="n">
        <v>30</v>
      </c>
      <c r="Z140" s="42" t="n">
        <v>417.78</v>
      </c>
      <c r="AA140" s="42" t="n">
        <v>8</v>
      </c>
      <c r="AB140" s="42" t="n">
        <v>15</v>
      </c>
      <c r="AC140" s="42" t="n">
        <v>24</v>
      </c>
      <c r="AF140" s="42" t="n">
        <v>184.8</v>
      </c>
      <c r="AI140" s="0" t="s">
        <v>952</v>
      </c>
      <c r="AJ140" s="0" t="s">
        <v>953</v>
      </c>
      <c r="AK140" s="0" t="s">
        <v>954</v>
      </c>
      <c r="AL140" s="0" t="n">
        <v>41802.397974537</v>
      </c>
      <c r="AM140" s="43" t="s">
        <v>438</v>
      </c>
      <c r="AN140" s="42" t="n">
        <v>13597</v>
      </c>
      <c r="AO140" s="0" t="s">
        <v>955</v>
      </c>
      <c r="AP140" s="42" t="n">
        <v>585</v>
      </c>
      <c r="AQ140" s="43" t="s">
        <v>100</v>
      </c>
      <c r="AR140" s="43" t="s">
        <v>101</v>
      </c>
      <c r="AS140" s="43" t="s">
        <v>102</v>
      </c>
      <c r="AT140" s="42" t="n">
        <v>2011</v>
      </c>
    </row>
    <row r="141" customFormat="false" ht="12.75" hidden="false" customHeight="false" outlineLevel="0" collapsed="false">
      <c r="A141" s="42" t="n">
        <v>20300</v>
      </c>
      <c r="B141" s="43" t="s">
        <v>956</v>
      </c>
      <c r="C141" s="43" t="s">
        <v>517</v>
      </c>
      <c r="D141" s="0" t="s">
        <v>957</v>
      </c>
      <c r="E141" s="43" t="s">
        <v>958</v>
      </c>
      <c r="F141" s="42" t="n">
        <v>10702</v>
      </c>
      <c r="G141" s="43" t="s">
        <v>492</v>
      </c>
      <c r="H141" s="42" t="n">
        <v>107</v>
      </c>
      <c r="I141" s="43" t="s">
        <v>169</v>
      </c>
      <c r="J141" s="42" t="n">
        <v>1</v>
      </c>
      <c r="K141" s="43" t="s">
        <v>124</v>
      </c>
      <c r="M141" s="0" t="s">
        <v>91</v>
      </c>
      <c r="N141" s="43" t="s">
        <v>176</v>
      </c>
      <c r="O141" s="43" t="s">
        <v>959</v>
      </c>
      <c r="P141" s="43" t="s">
        <v>148</v>
      </c>
      <c r="Q141" s="43" t="s">
        <v>960</v>
      </c>
      <c r="R141" s="0" t="n">
        <v>41705.52875</v>
      </c>
      <c r="S141" s="0" t="n">
        <v>40641.7209953704</v>
      </c>
      <c r="V141" s="42" t="n">
        <v>3</v>
      </c>
      <c r="W141" s="42" t="n">
        <v>55.5</v>
      </c>
      <c r="X141" s="0" t="s">
        <v>94</v>
      </c>
      <c r="Y141" s="42" t="n">
        <v>76</v>
      </c>
      <c r="Z141" s="42" t="n">
        <v>1500.18</v>
      </c>
      <c r="AA141" s="42" t="n">
        <v>15</v>
      </c>
      <c r="AB141" s="42" t="n">
        <v>32</v>
      </c>
      <c r="AC141" s="42" t="n">
        <v>98</v>
      </c>
      <c r="AF141" s="42" t="n">
        <v>1798.24</v>
      </c>
      <c r="AI141" s="0" t="s">
        <v>961</v>
      </c>
      <c r="AJ141" s="0" t="s">
        <v>107</v>
      </c>
      <c r="AK141" s="0" t="s">
        <v>961</v>
      </c>
      <c r="AL141" s="0" t="n">
        <v>41757.471099537</v>
      </c>
      <c r="AM141" s="43" t="s">
        <v>108</v>
      </c>
      <c r="AN141" s="42" t="n">
        <v>5</v>
      </c>
      <c r="AO141" s="0" t="s">
        <v>787</v>
      </c>
      <c r="AP141" s="42" t="n">
        <v>585</v>
      </c>
      <c r="AQ141" s="43" t="s">
        <v>100</v>
      </c>
      <c r="AR141" s="43" t="s">
        <v>101</v>
      </c>
      <c r="AS141" s="43" t="s">
        <v>102</v>
      </c>
      <c r="AT141" s="42" t="n">
        <v>2011</v>
      </c>
    </row>
    <row r="142" customFormat="false" ht="12.75" hidden="false" customHeight="false" outlineLevel="0" collapsed="false">
      <c r="A142" s="42" t="n">
        <v>20386</v>
      </c>
      <c r="B142" s="43" t="s">
        <v>962</v>
      </c>
      <c r="C142" s="43" t="s">
        <v>86</v>
      </c>
      <c r="D142" s="0" t="s">
        <v>963</v>
      </c>
      <c r="E142" s="43" t="s">
        <v>357</v>
      </c>
      <c r="F142" s="42" t="n">
        <v>12604</v>
      </c>
      <c r="G142" s="43" t="s">
        <v>964</v>
      </c>
      <c r="H142" s="42" t="n">
        <v>126</v>
      </c>
      <c r="I142" s="43" t="s">
        <v>965</v>
      </c>
      <c r="J142" s="42" t="n">
        <v>1</v>
      </c>
      <c r="K142" s="43" t="s">
        <v>124</v>
      </c>
      <c r="M142" s="0" t="s">
        <v>91</v>
      </c>
      <c r="N142" s="43" t="s">
        <v>114</v>
      </c>
      <c r="O142" s="43" t="s">
        <v>93</v>
      </c>
      <c r="P142" s="43" t="s">
        <v>148</v>
      </c>
      <c r="Q142" s="0" t="s">
        <v>149</v>
      </c>
      <c r="R142" s="0" t="n">
        <v>41628.6475115741</v>
      </c>
      <c r="S142" s="0" t="n">
        <v>40632.5710069445</v>
      </c>
      <c r="V142" s="42" t="n">
        <v>1</v>
      </c>
      <c r="W142" s="42" t="n">
        <v>11.016</v>
      </c>
      <c r="X142" s="0" t="s">
        <v>94</v>
      </c>
      <c r="Y142" s="42" t="n">
        <v>77</v>
      </c>
      <c r="Z142" s="42" t="n">
        <v>1133.77</v>
      </c>
      <c r="AA142" s="42" t="n">
        <v>42</v>
      </c>
      <c r="AB142" s="42" t="n">
        <v>56</v>
      </c>
      <c r="AC142" s="42" t="n">
        <v>96</v>
      </c>
      <c r="AF142" s="42" t="n">
        <v>1056.546</v>
      </c>
      <c r="AI142" s="0" t="s">
        <v>966</v>
      </c>
      <c r="AJ142" s="0" t="s">
        <v>107</v>
      </c>
      <c r="AK142" s="0" t="s">
        <v>966</v>
      </c>
      <c r="AL142" s="0" t="n">
        <v>41661.6192708333</v>
      </c>
      <c r="AM142" s="43" t="s">
        <v>157</v>
      </c>
      <c r="AN142" s="42" t="n">
        <v>1580</v>
      </c>
      <c r="AO142" s="0" t="s">
        <v>967</v>
      </c>
      <c r="AP142" s="42" t="n">
        <v>585</v>
      </c>
      <c r="AQ142" s="43" t="s">
        <v>100</v>
      </c>
      <c r="AR142" s="43" t="s">
        <v>101</v>
      </c>
      <c r="AS142" s="43" t="s">
        <v>102</v>
      </c>
      <c r="AT142" s="42" t="n">
        <v>2011</v>
      </c>
    </row>
    <row r="143" customFormat="false" ht="12.75" hidden="false" customHeight="false" outlineLevel="0" collapsed="false">
      <c r="A143" s="42" t="n">
        <v>26093</v>
      </c>
      <c r="B143" s="43" t="s">
        <v>968</v>
      </c>
      <c r="C143" s="43" t="s">
        <v>86</v>
      </c>
      <c r="D143" s="0" t="s">
        <v>969</v>
      </c>
      <c r="E143" s="43" t="s">
        <v>970</v>
      </c>
      <c r="F143" s="42" t="n">
        <v>11008</v>
      </c>
      <c r="G143" s="43" t="s">
        <v>971</v>
      </c>
      <c r="H143" s="42" t="n">
        <v>110</v>
      </c>
      <c r="I143" s="43" t="s">
        <v>593</v>
      </c>
      <c r="J143" s="42" t="n">
        <v>1</v>
      </c>
      <c r="K143" s="43" t="s">
        <v>124</v>
      </c>
      <c r="N143" s="43" t="s">
        <v>104</v>
      </c>
      <c r="O143" s="43" t="s">
        <v>105</v>
      </c>
      <c r="R143" s="0" t="n">
        <v>41572.5283217593</v>
      </c>
      <c r="S143" s="0" t="n">
        <v>40806.7895949074</v>
      </c>
      <c r="V143" s="42" t="n">
        <v>1</v>
      </c>
      <c r="W143" s="42" t="n">
        <v>10</v>
      </c>
      <c r="X143" s="0" t="s">
        <v>94</v>
      </c>
      <c r="Y143" s="42" t="n">
        <v>58</v>
      </c>
      <c r="Z143" s="42" t="n">
        <v>744.75</v>
      </c>
      <c r="AA143" s="42" t="n">
        <v>14</v>
      </c>
      <c r="AB143" s="42" t="n">
        <v>15</v>
      </c>
      <c r="AC143" s="42" t="n">
        <v>31</v>
      </c>
      <c r="AF143" s="42" t="n">
        <v>303</v>
      </c>
      <c r="AI143" s="0" t="s">
        <v>972</v>
      </c>
      <c r="AJ143" s="0" t="s">
        <v>107</v>
      </c>
      <c r="AK143" s="0" t="s">
        <v>972</v>
      </c>
      <c r="AL143" s="0" t="n">
        <v>41778.3972569444</v>
      </c>
      <c r="AM143" s="43" t="s">
        <v>108</v>
      </c>
      <c r="AN143" s="42" t="n">
        <v>5</v>
      </c>
      <c r="AO143" s="0" t="s">
        <v>973</v>
      </c>
      <c r="AP143" s="42" t="n">
        <v>585</v>
      </c>
      <c r="AQ143" s="43" t="s">
        <v>100</v>
      </c>
      <c r="AR143" s="43" t="s">
        <v>101</v>
      </c>
      <c r="AS143" s="43" t="s">
        <v>102</v>
      </c>
      <c r="AT143" s="42" t="n">
        <v>2011</v>
      </c>
    </row>
    <row r="144" customFormat="false" ht="12.75" hidden="false" customHeight="false" outlineLevel="0" collapsed="false">
      <c r="A144" s="42" t="n">
        <v>26777</v>
      </c>
      <c r="B144" s="43" t="s">
        <v>974</v>
      </c>
      <c r="C144" s="43" t="s">
        <v>86</v>
      </c>
      <c r="D144" s="0" t="s">
        <v>975</v>
      </c>
      <c r="E144" s="43" t="s">
        <v>372</v>
      </c>
      <c r="F144" s="42" t="n">
        <v>11203</v>
      </c>
      <c r="G144" s="43" t="s">
        <v>459</v>
      </c>
      <c r="H144" s="42" t="n">
        <v>112</v>
      </c>
      <c r="I144" s="43" t="s">
        <v>367</v>
      </c>
      <c r="J144" s="42" t="n">
        <v>1</v>
      </c>
      <c r="K144" s="43" t="s">
        <v>124</v>
      </c>
      <c r="N144" s="43" t="s">
        <v>92</v>
      </c>
      <c r="O144" s="43" t="s">
        <v>105</v>
      </c>
      <c r="R144" s="0" t="n">
        <v>41768.4781018519</v>
      </c>
      <c r="S144" s="0" t="n">
        <v>40806.7895949074</v>
      </c>
      <c r="V144" s="42" t="n">
        <v>1</v>
      </c>
      <c r="W144" s="42" t="n">
        <v>2.96</v>
      </c>
      <c r="X144" s="0" t="s">
        <v>94</v>
      </c>
      <c r="Y144" s="42" t="n">
        <v>137</v>
      </c>
      <c r="Z144" s="42" t="n">
        <v>519.89</v>
      </c>
      <c r="AA144" s="42" t="n">
        <v>41</v>
      </c>
      <c r="AB144" s="42" t="n">
        <v>63</v>
      </c>
      <c r="AC144" s="42" t="n">
        <v>150</v>
      </c>
      <c r="AF144" s="42" t="n">
        <v>445.4858</v>
      </c>
      <c r="AI144" s="0" t="s">
        <v>976</v>
      </c>
      <c r="AJ144" s="0" t="s">
        <v>107</v>
      </c>
      <c r="AK144" s="0" t="s">
        <v>976</v>
      </c>
      <c r="AL144" s="0" t="n">
        <v>41873.6315625</v>
      </c>
      <c r="AM144" s="43" t="s">
        <v>133</v>
      </c>
      <c r="AN144" s="42" t="n">
        <v>5629</v>
      </c>
      <c r="AO144" s="0" t="s">
        <v>977</v>
      </c>
      <c r="AP144" s="42" t="n">
        <v>585</v>
      </c>
      <c r="AQ144" s="43" t="s">
        <v>100</v>
      </c>
      <c r="AR144" s="43" t="s">
        <v>101</v>
      </c>
      <c r="AS144" s="43" t="s">
        <v>102</v>
      </c>
      <c r="AT144" s="42" t="n">
        <v>2011</v>
      </c>
    </row>
    <row r="145" customFormat="false" ht="12.75" hidden="false" customHeight="false" outlineLevel="0" collapsed="false">
      <c r="A145" s="42" t="n">
        <v>26781</v>
      </c>
      <c r="B145" s="43" t="s">
        <v>978</v>
      </c>
      <c r="C145" s="43" t="s">
        <v>136</v>
      </c>
      <c r="D145" s="0" t="s">
        <v>979</v>
      </c>
      <c r="E145" s="43" t="s">
        <v>980</v>
      </c>
      <c r="F145" s="42" t="n">
        <v>12301</v>
      </c>
      <c r="G145" s="43" t="s">
        <v>470</v>
      </c>
      <c r="H145" s="42" t="n">
        <v>123</v>
      </c>
      <c r="I145" s="43" t="s">
        <v>201</v>
      </c>
      <c r="J145" s="42" t="n">
        <v>1</v>
      </c>
      <c r="K145" s="43" t="s">
        <v>124</v>
      </c>
      <c r="M145" s="0" t="s">
        <v>91</v>
      </c>
      <c r="N145" s="43" t="s">
        <v>176</v>
      </c>
      <c r="O145" s="43" t="s">
        <v>105</v>
      </c>
      <c r="R145" s="0" t="n">
        <v>41438.5757523148</v>
      </c>
      <c r="S145" s="0" t="n">
        <v>40806.7895949074</v>
      </c>
      <c r="V145" s="42" t="n">
        <v>3</v>
      </c>
      <c r="W145" s="42" t="n">
        <v>4.204</v>
      </c>
      <c r="X145" s="0" t="s">
        <v>94</v>
      </c>
      <c r="Y145" s="42" t="n">
        <v>96</v>
      </c>
      <c r="Z145" s="42" t="n">
        <v>208.63</v>
      </c>
      <c r="AA145" s="42" t="n">
        <v>29</v>
      </c>
      <c r="AB145" s="42" t="n">
        <v>38</v>
      </c>
      <c r="AC145" s="42" t="n">
        <v>77</v>
      </c>
      <c r="AF145" s="42" t="n">
        <v>117.6624</v>
      </c>
      <c r="AI145" s="0" t="s">
        <v>981</v>
      </c>
      <c r="AJ145" s="0" t="s">
        <v>982</v>
      </c>
      <c r="AK145" s="0" t="s">
        <v>983</v>
      </c>
      <c r="AL145" s="0" t="n">
        <v>41841.5822222222</v>
      </c>
      <c r="AM145" s="43" t="s">
        <v>157</v>
      </c>
      <c r="AN145" s="42" t="n">
        <v>1580</v>
      </c>
      <c r="AO145" s="0" t="s">
        <v>984</v>
      </c>
      <c r="AP145" s="42" t="n">
        <v>585</v>
      </c>
      <c r="AQ145" s="43" t="s">
        <v>100</v>
      </c>
      <c r="AR145" s="43" t="s">
        <v>101</v>
      </c>
      <c r="AS145" s="43" t="s">
        <v>102</v>
      </c>
      <c r="AT145" s="42" t="n">
        <v>2011</v>
      </c>
    </row>
    <row r="146" customFormat="false" ht="12.75" hidden="false" customHeight="false" outlineLevel="0" collapsed="false">
      <c r="A146" s="42" t="n">
        <v>22647</v>
      </c>
      <c r="B146" s="43" t="s">
        <v>985</v>
      </c>
      <c r="C146" s="43" t="s">
        <v>86</v>
      </c>
      <c r="D146" s="0" t="s">
        <v>986</v>
      </c>
      <c r="E146" s="43" t="s">
        <v>987</v>
      </c>
      <c r="F146" s="42" t="n">
        <v>10703</v>
      </c>
      <c r="G146" s="43" t="s">
        <v>168</v>
      </c>
      <c r="H146" s="42" t="n">
        <v>107</v>
      </c>
      <c r="I146" s="43" t="s">
        <v>169</v>
      </c>
      <c r="J146" s="42" t="n">
        <v>1</v>
      </c>
      <c r="K146" s="43" t="s">
        <v>124</v>
      </c>
      <c r="M146" s="0" t="s">
        <v>91</v>
      </c>
      <c r="N146" s="43" t="s">
        <v>104</v>
      </c>
      <c r="O146" s="43" t="s">
        <v>105</v>
      </c>
      <c r="R146" s="0" t="n">
        <v>41419.7011458333</v>
      </c>
      <c r="S146" s="0" t="n">
        <v>40627.8546296296</v>
      </c>
      <c r="V146" s="42" t="n">
        <v>1</v>
      </c>
      <c r="W146" s="42" t="n">
        <v>16.3</v>
      </c>
      <c r="X146" s="0" t="s">
        <v>94</v>
      </c>
      <c r="Y146" s="42" t="n">
        <v>83</v>
      </c>
      <c r="Z146" s="42" t="n">
        <v>1495.36</v>
      </c>
      <c r="AA146" s="42" t="n">
        <v>11</v>
      </c>
      <c r="AB146" s="42" t="n">
        <v>25</v>
      </c>
      <c r="AC146" s="42" t="n">
        <v>54</v>
      </c>
      <c r="AF146" s="42" t="n">
        <v>869.1</v>
      </c>
      <c r="AI146" s="0" t="s">
        <v>988</v>
      </c>
      <c r="AJ146" s="0" t="s">
        <v>989</v>
      </c>
      <c r="AK146" s="0" t="s">
        <v>990</v>
      </c>
      <c r="AL146" s="0" t="n">
        <v>41872.46125</v>
      </c>
      <c r="AM146" s="43" t="s">
        <v>319</v>
      </c>
      <c r="AN146" s="42" t="n">
        <v>19656</v>
      </c>
      <c r="AO146" s="0" t="s">
        <v>991</v>
      </c>
      <c r="AP146" s="42" t="n">
        <v>585</v>
      </c>
      <c r="AQ146" s="43" t="s">
        <v>100</v>
      </c>
      <c r="AR146" s="43" t="s">
        <v>101</v>
      </c>
      <c r="AS146" s="43" t="s">
        <v>102</v>
      </c>
      <c r="AT146" s="42" t="n">
        <v>2011</v>
      </c>
    </row>
    <row r="147" customFormat="false" ht="12.75" hidden="false" customHeight="false" outlineLevel="0" collapsed="false">
      <c r="A147" s="42" t="n">
        <v>22671</v>
      </c>
      <c r="B147" s="43" t="s">
        <v>992</v>
      </c>
      <c r="C147" s="43" t="s">
        <v>86</v>
      </c>
      <c r="D147" s="0" t="s">
        <v>993</v>
      </c>
      <c r="E147" s="43" t="s">
        <v>276</v>
      </c>
      <c r="F147" s="42" t="n">
        <v>11501</v>
      </c>
      <c r="G147" s="43" t="s">
        <v>122</v>
      </c>
      <c r="H147" s="42" t="n">
        <v>115</v>
      </c>
      <c r="I147" s="43" t="s">
        <v>123</v>
      </c>
      <c r="J147" s="42" t="n">
        <v>1</v>
      </c>
      <c r="K147" s="43" t="s">
        <v>124</v>
      </c>
      <c r="L147" s="0" t="s">
        <v>483</v>
      </c>
      <c r="M147" s="0" t="s">
        <v>524</v>
      </c>
      <c r="N147" s="43" t="s">
        <v>114</v>
      </c>
      <c r="O147" s="43" t="s">
        <v>105</v>
      </c>
      <c r="R147" s="0" t="n">
        <v>41779.4977893519</v>
      </c>
      <c r="S147" s="0" t="n">
        <v>40641.7193055556</v>
      </c>
      <c r="V147" s="42" t="n">
        <v>6</v>
      </c>
      <c r="W147" s="42" t="n">
        <v>397.8117</v>
      </c>
      <c r="X147" s="0" t="s">
        <v>94</v>
      </c>
      <c r="Y147" s="42" t="n">
        <v>404.6666</v>
      </c>
      <c r="Z147" s="42" t="n">
        <v>34382.89</v>
      </c>
      <c r="AA147" s="42" t="n">
        <v>78</v>
      </c>
      <c r="AB147" s="42" t="n">
        <v>97</v>
      </c>
      <c r="AC147" s="42" t="n">
        <v>286.6667</v>
      </c>
      <c r="AF147" s="42" t="n">
        <v>18989.9984998708</v>
      </c>
      <c r="AI147" s="0" t="s">
        <v>994</v>
      </c>
      <c r="AJ147" s="0" t="s">
        <v>107</v>
      </c>
      <c r="AK147" s="0" t="s">
        <v>994</v>
      </c>
      <c r="AL147" s="0" t="n">
        <v>41836.3766203704</v>
      </c>
      <c r="AM147" s="43" t="s">
        <v>108</v>
      </c>
      <c r="AN147" s="42" t="n">
        <v>5</v>
      </c>
      <c r="AO147" s="0" t="s">
        <v>995</v>
      </c>
      <c r="AP147" s="42" t="n">
        <v>585</v>
      </c>
      <c r="AQ147" s="43" t="s">
        <v>100</v>
      </c>
      <c r="AR147" s="43" t="s">
        <v>101</v>
      </c>
      <c r="AS147" s="43" t="s">
        <v>102</v>
      </c>
      <c r="AT147" s="42" t="n">
        <v>2011</v>
      </c>
    </row>
    <row r="148" customFormat="false" ht="12.75" hidden="false" customHeight="false" outlineLevel="0" collapsed="false">
      <c r="A148" s="42" t="n">
        <v>22964</v>
      </c>
      <c r="B148" s="43" t="s">
        <v>996</v>
      </c>
      <c r="C148" s="43" t="s">
        <v>136</v>
      </c>
      <c r="D148" s="0" t="s">
        <v>997</v>
      </c>
      <c r="E148" s="43" t="s">
        <v>998</v>
      </c>
      <c r="F148" s="42" t="n">
        <v>11509</v>
      </c>
      <c r="G148" s="43" t="s">
        <v>482</v>
      </c>
      <c r="H148" s="42" t="n">
        <v>115</v>
      </c>
      <c r="I148" s="43" t="s">
        <v>123</v>
      </c>
      <c r="J148" s="42" t="n">
        <v>1</v>
      </c>
      <c r="K148" s="43" t="s">
        <v>124</v>
      </c>
      <c r="L148" s="0" t="s">
        <v>483</v>
      </c>
      <c r="M148" s="0" t="s">
        <v>484</v>
      </c>
      <c r="N148" s="43" t="s">
        <v>114</v>
      </c>
      <c r="O148" s="43" t="s">
        <v>105</v>
      </c>
      <c r="R148" s="0" t="n">
        <v>41480.8943287037</v>
      </c>
      <c r="S148" s="0" t="n">
        <v>41057.6704861111</v>
      </c>
      <c r="V148" s="42" t="n">
        <v>3</v>
      </c>
      <c r="W148" s="42" t="n">
        <v>76</v>
      </c>
      <c r="X148" s="0" t="s">
        <v>94</v>
      </c>
      <c r="Y148" s="42" t="n">
        <v>24</v>
      </c>
      <c r="Z148" s="42" t="n">
        <v>1007.6</v>
      </c>
      <c r="AA148" s="42" t="n">
        <v>15</v>
      </c>
      <c r="AB148" s="42" t="n">
        <v>36</v>
      </c>
      <c r="AC148" s="42" t="n">
        <v>64</v>
      </c>
      <c r="AF148" s="42" t="n">
        <v>1612</v>
      </c>
      <c r="AI148" s="0" t="s">
        <v>999</v>
      </c>
      <c r="AJ148" s="0" t="s">
        <v>107</v>
      </c>
      <c r="AK148" s="0" t="s">
        <v>999</v>
      </c>
      <c r="AL148" s="0" t="n">
        <v>41424.6127777778</v>
      </c>
      <c r="AM148" s="43" t="s">
        <v>108</v>
      </c>
      <c r="AN148" s="42" t="n">
        <v>5</v>
      </c>
      <c r="AO148" s="0" t="s">
        <v>1000</v>
      </c>
      <c r="AP148" s="42" t="n">
        <v>585</v>
      </c>
      <c r="AQ148" s="43" t="s">
        <v>100</v>
      </c>
      <c r="AR148" s="43" t="s">
        <v>101</v>
      </c>
      <c r="AS148" s="43" t="s">
        <v>102</v>
      </c>
      <c r="AT148" s="42" t="n">
        <v>2011</v>
      </c>
    </row>
    <row r="149" customFormat="false" ht="12.75" hidden="false" customHeight="false" outlineLevel="0" collapsed="false">
      <c r="A149" s="42" t="n">
        <v>22973</v>
      </c>
      <c r="B149" s="43" t="s">
        <v>1001</v>
      </c>
      <c r="C149" s="43" t="s">
        <v>86</v>
      </c>
      <c r="D149" s="0" t="s">
        <v>304</v>
      </c>
      <c r="E149" s="43" t="s">
        <v>305</v>
      </c>
      <c r="F149" s="42" t="n">
        <v>10201</v>
      </c>
      <c r="G149" s="43" t="s">
        <v>328</v>
      </c>
      <c r="H149" s="42" t="n">
        <v>102</v>
      </c>
      <c r="I149" s="43" t="s">
        <v>329</v>
      </c>
      <c r="J149" s="42" t="n">
        <v>1</v>
      </c>
      <c r="K149" s="43" t="s">
        <v>124</v>
      </c>
      <c r="M149" s="0" t="s">
        <v>91</v>
      </c>
      <c r="N149" s="43" t="s">
        <v>104</v>
      </c>
      <c r="O149" s="43" t="s">
        <v>105</v>
      </c>
      <c r="R149" s="0" t="n">
        <v>41422.7681134259</v>
      </c>
      <c r="S149" s="0" t="n">
        <v>41422.7681134259</v>
      </c>
      <c r="V149" s="42" t="n">
        <v>3</v>
      </c>
      <c r="W149" s="42" t="n">
        <v>8.91</v>
      </c>
      <c r="X149" s="0" t="s">
        <v>94</v>
      </c>
      <c r="Y149" s="42" t="n">
        <v>28</v>
      </c>
      <c r="Z149" s="42" t="n">
        <v>89.44</v>
      </c>
      <c r="AA149" s="42" t="n">
        <v>7</v>
      </c>
      <c r="AB149" s="42" t="n">
        <v>17</v>
      </c>
      <c r="AC149" s="42" t="n">
        <v>43</v>
      </c>
      <c r="AF149" s="42" t="n">
        <v>128.9893</v>
      </c>
      <c r="AI149" s="0" t="s">
        <v>1002</v>
      </c>
      <c r="AJ149" s="0" t="s">
        <v>107</v>
      </c>
      <c r="AK149" s="0" t="s">
        <v>1002</v>
      </c>
      <c r="AL149" s="0" t="n">
        <v>41535.3926967593</v>
      </c>
      <c r="AM149" s="43" t="s">
        <v>108</v>
      </c>
      <c r="AN149" s="42" t="n">
        <v>5</v>
      </c>
      <c r="AO149" s="0" t="s">
        <v>1003</v>
      </c>
      <c r="AP149" s="42" t="n">
        <v>585</v>
      </c>
      <c r="AQ149" s="43" t="s">
        <v>100</v>
      </c>
      <c r="AR149" s="43" t="s">
        <v>101</v>
      </c>
      <c r="AS149" s="43" t="s">
        <v>102</v>
      </c>
      <c r="AT149" s="42" t="n">
        <v>2011</v>
      </c>
    </row>
    <row r="150" customFormat="false" ht="12.75" hidden="false" customHeight="false" outlineLevel="0" collapsed="false">
      <c r="A150" s="42" t="n">
        <v>23120</v>
      </c>
      <c r="B150" s="43" t="s">
        <v>537</v>
      </c>
      <c r="C150" s="43" t="s">
        <v>86</v>
      </c>
      <c r="D150" s="0" t="s">
        <v>728</v>
      </c>
      <c r="E150" s="43" t="s">
        <v>305</v>
      </c>
      <c r="F150" s="42" t="n">
        <v>10504</v>
      </c>
      <c r="G150" s="43" t="s">
        <v>539</v>
      </c>
      <c r="H150" s="42" t="n">
        <v>105</v>
      </c>
      <c r="I150" s="43" t="s">
        <v>163</v>
      </c>
      <c r="J150" s="42" t="n">
        <v>1</v>
      </c>
      <c r="K150" s="43" t="s">
        <v>124</v>
      </c>
      <c r="M150" s="0" t="s">
        <v>91</v>
      </c>
      <c r="N150" s="43" t="s">
        <v>104</v>
      </c>
      <c r="O150" s="43" t="s">
        <v>105</v>
      </c>
      <c r="R150" s="0" t="n">
        <v>41422.7544212963</v>
      </c>
      <c r="S150" s="0" t="n">
        <v>40627.8546296296</v>
      </c>
      <c r="V150" s="42" t="n">
        <v>1</v>
      </c>
      <c r="W150" s="42" t="n">
        <v>8.415</v>
      </c>
      <c r="X150" s="0" t="s">
        <v>94</v>
      </c>
      <c r="Y150" s="42" t="n">
        <v>63</v>
      </c>
      <c r="Z150" s="42" t="n">
        <v>555.86</v>
      </c>
      <c r="AA150" s="42" t="n">
        <v>14</v>
      </c>
      <c r="AB150" s="42" t="n">
        <v>14</v>
      </c>
      <c r="AC150" s="42" t="n">
        <v>32</v>
      </c>
      <c r="AF150" s="42" t="n">
        <v>394.035</v>
      </c>
      <c r="AI150" s="0" t="s">
        <v>1004</v>
      </c>
      <c r="AJ150" s="0" t="s">
        <v>107</v>
      </c>
      <c r="AK150" s="0" t="s">
        <v>1004</v>
      </c>
      <c r="AL150" s="0" t="n">
        <v>41620.578275463</v>
      </c>
      <c r="AM150" s="43" t="s">
        <v>108</v>
      </c>
      <c r="AN150" s="42" t="n">
        <v>5</v>
      </c>
      <c r="AO150" s="0" t="s">
        <v>1005</v>
      </c>
      <c r="AP150" s="42" t="n">
        <v>585</v>
      </c>
      <c r="AQ150" s="43" t="s">
        <v>100</v>
      </c>
      <c r="AR150" s="43" t="s">
        <v>101</v>
      </c>
      <c r="AS150" s="43" t="s">
        <v>102</v>
      </c>
      <c r="AT150" s="42" t="n">
        <v>2011</v>
      </c>
    </row>
    <row r="151" customFormat="false" ht="12.75" hidden="false" customHeight="false" outlineLevel="0" collapsed="false">
      <c r="A151" s="42" t="n">
        <v>23177</v>
      </c>
      <c r="B151" s="43" t="s">
        <v>1006</v>
      </c>
      <c r="C151" s="43" t="s">
        <v>86</v>
      </c>
      <c r="D151" s="0" t="s">
        <v>1007</v>
      </c>
      <c r="E151" s="43" t="s">
        <v>1008</v>
      </c>
      <c r="F151" s="42" t="n">
        <v>12615</v>
      </c>
      <c r="G151" s="43" t="s">
        <v>1009</v>
      </c>
      <c r="H151" s="42" t="n">
        <v>126</v>
      </c>
      <c r="I151" s="43" t="s">
        <v>965</v>
      </c>
      <c r="J151" s="42" t="n">
        <v>1</v>
      </c>
      <c r="K151" s="43" t="s">
        <v>124</v>
      </c>
      <c r="M151" s="0" t="s">
        <v>91</v>
      </c>
      <c r="N151" s="43" t="s">
        <v>104</v>
      </c>
      <c r="O151" s="43" t="s">
        <v>105</v>
      </c>
      <c r="R151" s="0" t="n">
        <v>41562.725474537</v>
      </c>
      <c r="S151" s="0" t="n">
        <v>41361.651400463</v>
      </c>
      <c r="V151" s="42" t="n">
        <v>1</v>
      </c>
      <c r="W151" s="42" t="n">
        <v>2.31</v>
      </c>
      <c r="X151" s="0" t="s">
        <v>94</v>
      </c>
      <c r="Y151" s="42" t="n">
        <v>34</v>
      </c>
      <c r="Z151" s="42" t="n">
        <v>176.77</v>
      </c>
      <c r="AA151" s="42" t="n">
        <v>19</v>
      </c>
      <c r="AB151" s="42" t="n">
        <v>48</v>
      </c>
      <c r="AC151" s="42" t="n">
        <v>78</v>
      </c>
      <c r="AF151" s="42" t="n">
        <v>177.44</v>
      </c>
      <c r="AI151" s="0" t="s">
        <v>1010</v>
      </c>
      <c r="AJ151" s="0" t="s">
        <v>107</v>
      </c>
      <c r="AK151" s="0" t="s">
        <v>1010</v>
      </c>
      <c r="AL151" s="0" t="n">
        <v>41766.4505671296</v>
      </c>
      <c r="AM151" s="43" t="s">
        <v>157</v>
      </c>
      <c r="AN151" s="42" t="n">
        <v>1580</v>
      </c>
      <c r="AO151" s="0" t="s">
        <v>1011</v>
      </c>
      <c r="AP151" s="42" t="n">
        <v>585</v>
      </c>
      <c r="AQ151" s="43" t="s">
        <v>100</v>
      </c>
      <c r="AR151" s="43" t="s">
        <v>101</v>
      </c>
      <c r="AS151" s="43" t="s">
        <v>102</v>
      </c>
      <c r="AT151" s="42" t="n">
        <v>2011</v>
      </c>
    </row>
    <row r="152" customFormat="false" ht="12.75" hidden="false" customHeight="false" outlineLevel="0" collapsed="false">
      <c r="A152" s="42" t="n">
        <v>23350</v>
      </c>
      <c r="B152" s="43" t="s">
        <v>1012</v>
      </c>
      <c r="C152" s="43" t="s">
        <v>86</v>
      </c>
      <c r="D152" s="0" t="s">
        <v>1013</v>
      </c>
      <c r="E152" s="43" t="s">
        <v>1014</v>
      </c>
      <c r="F152" s="42" t="n">
        <v>10307</v>
      </c>
      <c r="G152" s="43" t="s">
        <v>284</v>
      </c>
      <c r="H152" s="42" t="n">
        <v>103</v>
      </c>
      <c r="I152" s="43" t="s">
        <v>285</v>
      </c>
      <c r="J152" s="42" t="n">
        <v>1</v>
      </c>
      <c r="K152" s="43" t="s">
        <v>124</v>
      </c>
      <c r="M152" s="0" t="s">
        <v>91</v>
      </c>
      <c r="N152" s="43" t="s">
        <v>114</v>
      </c>
      <c r="O152" s="43" t="s">
        <v>93</v>
      </c>
      <c r="R152" s="0" t="n">
        <v>41649.5949074074</v>
      </c>
      <c r="S152" s="0" t="n">
        <v>40632.5599305556</v>
      </c>
      <c r="V152" s="42" t="n">
        <v>2</v>
      </c>
      <c r="W152" s="42" t="n">
        <v>16.4</v>
      </c>
      <c r="X152" s="0" t="s">
        <v>94</v>
      </c>
      <c r="Y152" s="42" t="n">
        <v>143</v>
      </c>
      <c r="Z152" s="42" t="n">
        <v>1559.99</v>
      </c>
      <c r="AA152" s="42" t="n">
        <v>57</v>
      </c>
      <c r="AB152" s="42" t="n">
        <v>79</v>
      </c>
      <c r="AC152" s="42" t="n">
        <v>149</v>
      </c>
      <c r="AF152" s="42" t="n">
        <v>1157.45</v>
      </c>
      <c r="AI152" s="0" t="s">
        <v>1015</v>
      </c>
      <c r="AJ152" s="0" t="s">
        <v>107</v>
      </c>
      <c r="AK152" s="0" t="s">
        <v>1015</v>
      </c>
      <c r="AL152" s="0" t="n">
        <v>41872.6825694444</v>
      </c>
      <c r="AM152" s="43" t="s">
        <v>157</v>
      </c>
      <c r="AN152" s="42" t="n">
        <v>1580</v>
      </c>
      <c r="AO152" s="0" t="s">
        <v>1016</v>
      </c>
      <c r="AP152" s="42" t="n">
        <v>585</v>
      </c>
      <c r="AQ152" s="43" t="s">
        <v>100</v>
      </c>
      <c r="AR152" s="43" t="s">
        <v>101</v>
      </c>
      <c r="AS152" s="43" t="s">
        <v>102</v>
      </c>
      <c r="AT152" s="42" t="n">
        <v>2011</v>
      </c>
    </row>
    <row r="153" customFormat="false" ht="12.75" hidden="false" customHeight="false" outlineLevel="0" collapsed="false">
      <c r="A153" s="42" t="n">
        <v>23365</v>
      </c>
      <c r="B153" s="0" t="s">
        <v>1017</v>
      </c>
      <c r="C153" s="43" t="s">
        <v>86</v>
      </c>
      <c r="D153" s="0" t="s">
        <v>1018</v>
      </c>
      <c r="E153" s="43" t="s">
        <v>1019</v>
      </c>
      <c r="F153" s="42" t="n">
        <v>10902</v>
      </c>
      <c r="G153" s="43" t="s">
        <v>545</v>
      </c>
      <c r="H153" s="42" t="n">
        <v>109</v>
      </c>
      <c r="I153" s="43" t="s">
        <v>292</v>
      </c>
      <c r="J153" s="42" t="n">
        <v>1</v>
      </c>
      <c r="K153" s="43" t="s">
        <v>124</v>
      </c>
      <c r="L153" s="0" t="s">
        <v>483</v>
      </c>
      <c r="M153" s="0" t="s">
        <v>524</v>
      </c>
      <c r="N153" s="43" t="s">
        <v>114</v>
      </c>
      <c r="O153" s="43" t="s">
        <v>105</v>
      </c>
      <c r="R153" s="0" t="n">
        <v>41833.8728472222</v>
      </c>
      <c r="S153" s="0" t="n">
        <v>40641.7193055556</v>
      </c>
      <c r="V153" s="42" t="n">
        <v>1</v>
      </c>
      <c r="W153" s="42" t="n">
        <v>63.53</v>
      </c>
      <c r="X153" s="0" t="s">
        <v>94</v>
      </c>
      <c r="Y153" s="42" t="n">
        <v>773</v>
      </c>
      <c r="Z153" s="42" t="n">
        <v>50752.9</v>
      </c>
      <c r="AA153" s="42" t="n">
        <v>39</v>
      </c>
      <c r="AB153" s="42" t="n">
        <v>62</v>
      </c>
      <c r="AC153" s="42" t="n">
        <v>311</v>
      </c>
      <c r="AF153" s="42" t="n">
        <v>19734.478</v>
      </c>
      <c r="AI153" s="0" t="s">
        <v>1020</v>
      </c>
      <c r="AJ153" s="0" t="s">
        <v>1021</v>
      </c>
      <c r="AK153" s="0" t="s">
        <v>1022</v>
      </c>
      <c r="AL153" s="0" t="n">
        <v>41827.4406597222</v>
      </c>
      <c r="AM153" s="43" t="s">
        <v>108</v>
      </c>
      <c r="AN153" s="42" t="n">
        <v>5</v>
      </c>
      <c r="AO153" s="0" t="s">
        <v>838</v>
      </c>
      <c r="AP153" s="42" t="n">
        <v>585</v>
      </c>
      <c r="AQ153" s="43" t="s">
        <v>100</v>
      </c>
      <c r="AR153" s="43" t="s">
        <v>101</v>
      </c>
      <c r="AS153" s="43" t="s">
        <v>102</v>
      </c>
      <c r="AT153" s="42" t="n">
        <v>2011</v>
      </c>
    </row>
    <row r="154" customFormat="false" ht="12.75" hidden="false" customHeight="false" outlineLevel="0" collapsed="false">
      <c r="A154" s="42" t="n">
        <v>23761</v>
      </c>
      <c r="B154" s="43" t="s">
        <v>1023</v>
      </c>
      <c r="C154" s="43" t="s">
        <v>86</v>
      </c>
      <c r="D154" s="0" t="s">
        <v>1024</v>
      </c>
      <c r="E154" s="43" t="s">
        <v>1025</v>
      </c>
      <c r="F154" s="42" t="n">
        <v>10902</v>
      </c>
      <c r="G154" s="43" t="s">
        <v>545</v>
      </c>
      <c r="H154" s="42" t="n">
        <v>109</v>
      </c>
      <c r="I154" s="43" t="s">
        <v>292</v>
      </c>
      <c r="J154" s="42" t="n">
        <v>1</v>
      </c>
      <c r="K154" s="43" t="s">
        <v>124</v>
      </c>
      <c r="M154" s="0" t="s">
        <v>91</v>
      </c>
      <c r="N154" s="43" t="s">
        <v>176</v>
      </c>
      <c r="O154" s="43" t="s">
        <v>105</v>
      </c>
      <c r="R154" s="0" t="n">
        <v>41744.6554050926</v>
      </c>
      <c r="S154" s="0" t="n">
        <v>40627.8546296296</v>
      </c>
      <c r="V154" s="42" t="n">
        <v>1</v>
      </c>
      <c r="W154" s="42" t="n">
        <v>43.3</v>
      </c>
      <c r="X154" s="0" t="s">
        <v>94</v>
      </c>
      <c r="Y154" s="42" t="n">
        <v>112</v>
      </c>
      <c r="Z154" s="42" t="n">
        <v>5774.93</v>
      </c>
      <c r="AA154" s="42" t="n">
        <v>28</v>
      </c>
      <c r="AB154" s="42" t="n">
        <v>42</v>
      </c>
      <c r="AC154" s="42" t="n">
        <v>98</v>
      </c>
      <c r="AF154" s="42" t="n">
        <v>4267.6</v>
      </c>
      <c r="AI154" s="0" t="s">
        <v>1026</v>
      </c>
      <c r="AJ154" s="0" t="s">
        <v>158</v>
      </c>
      <c r="AK154" s="0" t="s">
        <v>1027</v>
      </c>
      <c r="AL154" s="0" t="n">
        <v>41852.4551388889</v>
      </c>
      <c r="AM154" s="43" t="s">
        <v>319</v>
      </c>
      <c r="AN154" s="42" t="n">
        <v>19656</v>
      </c>
      <c r="AO154" s="0" t="s">
        <v>1028</v>
      </c>
      <c r="AP154" s="42" t="n">
        <v>585</v>
      </c>
      <c r="AQ154" s="43" t="s">
        <v>100</v>
      </c>
      <c r="AR154" s="43" t="s">
        <v>101</v>
      </c>
      <c r="AS154" s="43" t="s">
        <v>102</v>
      </c>
      <c r="AT154" s="42" t="n">
        <v>2011</v>
      </c>
    </row>
    <row r="155" customFormat="false" ht="12.75" hidden="false" customHeight="false" outlineLevel="0" collapsed="false">
      <c r="A155" s="42" t="n">
        <v>23894</v>
      </c>
      <c r="B155" s="43" t="s">
        <v>1029</v>
      </c>
      <c r="C155" s="43" t="s">
        <v>86</v>
      </c>
      <c r="D155" s="0" t="s">
        <v>1030</v>
      </c>
      <c r="E155" s="43" t="s">
        <v>1031</v>
      </c>
      <c r="F155" s="42" t="n">
        <v>10310</v>
      </c>
      <c r="G155" s="43" t="s">
        <v>772</v>
      </c>
      <c r="H155" s="42" t="n">
        <v>103</v>
      </c>
      <c r="I155" s="43" t="s">
        <v>285</v>
      </c>
      <c r="J155" s="42" t="n">
        <v>1</v>
      </c>
      <c r="K155" s="43" t="s">
        <v>124</v>
      </c>
      <c r="M155" s="0" t="s">
        <v>91</v>
      </c>
      <c r="N155" s="43" t="s">
        <v>92</v>
      </c>
      <c r="O155" s="43" t="s">
        <v>105</v>
      </c>
      <c r="R155" s="0" t="n">
        <v>41705.52875</v>
      </c>
      <c r="S155" s="0" t="n">
        <v>40660.5594328704</v>
      </c>
      <c r="V155" s="42" t="n">
        <v>2</v>
      </c>
      <c r="W155" s="42" t="n">
        <v>36.4</v>
      </c>
      <c r="X155" s="0" t="s">
        <v>94</v>
      </c>
      <c r="Y155" s="42" t="n">
        <v>71</v>
      </c>
      <c r="Z155" s="42" t="n">
        <v>1344.87</v>
      </c>
      <c r="AA155" s="42" t="n">
        <v>23</v>
      </c>
      <c r="AB155" s="42" t="n">
        <v>62</v>
      </c>
      <c r="AC155" s="42" t="n">
        <v>126</v>
      </c>
      <c r="AF155" s="42" t="n">
        <v>2284.8</v>
      </c>
      <c r="AI155" s="0" t="s">
        <v>1032</v>
      </c>
      <c r="AJ155" s="0" t="s">
        <v>107</v>
      </c>
      <c r="AK155" s="0" t="s">
        <v>1032</v>
      </c>
      <c r="AL155" s="0" t="n">
        <v>41873.6315625</v>
      </c>
      <c r="AM155" s="43" t="s">
        <v>133</v>
      </c>
      <c r="AN155" s="42" t="n">
        <v>5629</v>
      </c>
      <c r="AO155" s="0" t="s">
        <v>1033</v>
      </c>
      <c r="AP155" s="42" t="n">
        <v>585</v>
      </c>
      <c r="AQ155" s="43" t="s">
        <v>100</v>
      </c>
      <c r="AR155" s="43" t="s">
        <v>101</v>
      </c>
      <c r="AS155" s="43" t="s">
        <v>102</v>
      </c>
      <c r="AT155" s="42" t="n">
        <v>2011</v>
      </c>
    </row>
    <row r="156" customFormat="false" ht="12.75" hidden="false" customHeight="false" outlineLevel="0" collapsed="false">
      <c r="A156" s="42" t="n">
        <v>23969</v>
      </c>
      <c r="B156" s="43" t="s">
        <v>127</v>
      </c>
      <c r="C156" s="43" t="s">
        <v>86</v>
      </c>
      <c r="D156" s="0" t="s">
        <v>1034</v>
      </c>
      <c r="E156" s="43" t="s">
        <v>129</v>
      </c>
      <c r="F156" s="42" t="n">
        <v>30202</v>
      </c>
      <c r="G156" s="43" t="s">
        <v>130</v>
      </c>
      <c r="H156" s="42" t="n">
        <v>302</v>
      </c>
      <c r="I156" s="43" t="s">
        <v>131</v>
      </c>
      <c r="J156" s="42" t="n">
        <v>3</v>
      </c>
      <c r="K156" s="43" t="s">
        <v>90</v>
      </c>
      <c r="M156" s="0" t="s">
        <v>91</v>
      </c>
      <c r="N156" s="43" t="s">
        <v>176</v>
      </c>
      <c r="O156" s="43" t="s">
        <v>105</v>
      </c>
      <c r="R156" s="0" t="n">
        <v>41782.5813078704</v>
      </c>
      <c r="S156" s="0" t="n">
        <v>41057.6754861111</v>
      </c>
      <c r="V156" s="42" t="n">
        <v>2</v>
      </c>
      <c r="W156" s="42" t="n">
        <v>269</v>
      </c>
      <c r="X156" s="0" t="s">
        <v>94</v>
      </c>
      <c r="Y156" s="42" t="n">
        <v>31</v>
      </c>
      <c r="Z156" s="42" t="n">
        <v>4712.34</v>
      </c>
      <c r="AA156" s="42" t="n">
        <v>19</v>
      </c>
      <c r="AB156" s="42" t="n">
        <v>24</v>
      </c>
      <c r="AC156" s="42" t="n">
        <v>30</v>
      </c>
      <c r="AF156" s="42" t="n">
        <v>4041</v>
      </c>
      <c r="AI156" s="0" t="s">
        <v>1035</v>
      </c>
      <c r="AJ156" s="0" t="s">
        <v>107</v>
      </c>
      <c r="AK156" s="0" t="s">
        <v>1035</v>
      </c>
      <c r="AL156" s="0" t="n">
        <v>41824.5827199074</v>
      </c>
      <c r="AM156" s="43" t="s">
        <v>157</v>
      </c>
      <c r="AN156" s="42" t="n">
        <v>1580</v>
      </c>
      <c r="AO156" s="0" t="s">
        <v>1036</v>
      </c>
      <c r="AP156" s="42" t="n">
        <v>585</v>
      </c>
      <c r="AQ156" s="43" t="s">
        <v>100</v>
      </c>
      <c r="AR156" s="43" t="s">
        <v>101</v>
      </c>
      <c r="AS156" s="43" t="s">
        <v>102</v>
      </c>
      <c r="AT156" s="42" t="n">
        <v>2011</v>
      </c>
    </row>
    <row r="157" customFormat="false" ht="12.75" hidden="false" customHeight="false" outlineLevel="0" collapsed="false">
      <c r="A157" s="42" t="n">
        <v>24233</v>
      </c>
      <c r="B157" s="43" t="s">
        <v>1037</v>
      </c>
      <c r="C157" s="43" t="s">
        <v>86</v>
      </c>
      <c r="D157" s="0" t="s">
        <v>1038</v>
      </c>
      <c r="E157" s="43" t="s">
        <v>1039</v>
      </c>
      <c r="F157" s="42" t="n">
        <v>12108</v>
      </c>
      <c r="G157" s="43" t="s">
        <v>269</v>
      </c>
      <c r="H157" s="42" t="n">
        <v>121</v>
      </c>
      <c r="I157" s="43" t="s">
        <v>250</v>
      </c>
      <c r="J157" s="42" t="n">
        <v>1</v>
      </c>
      <c r="K157" s="43" t="s">
        <v>124</v>
      </c>
      <c r="M157" s="0" t="s">
        <v>91</v>
      </c>
      <c r="N157" s="43" t="s">
        <v>114</v>
      </c>
      <c r="O157" s="43" t="s">
        <v>93</v>
      </c>
      <c r="P157" s="43" t="s">
        <v>148</v>
      </c>
      <c r="Q157" s="0" t="s">
        <v>149</v>
      </c>
      <c r="R157" s="0" t="n">
        <v>41733.5318981482</v>
      </c>
      <c r="S157" s="0" t="n">
        <v>40806.6753472222</v>
      </c>
      <c r="V157" s="42" t="n">
        <v>1</v>
      </c>
      <c r="W157" s="42" t="n">
        <v>2.779</v>
      </c>
      <c r="X157" s="0" t="s">
        <v>94</v>
      </c>
      <c r="Y157" s="42" t="n">
        <v>394</v>
      </c>
      <c r="Z157" s="42" t="n">
        <v>1439.55</v>
      </c>
      <c r="AA157" s="42" t="n">
        <v>76</v>
      </c>
      <c r="AB157" s="42" t="n">
        <v>62</v>
      </c>
      <c r="AC157" s="42" t="n">
        <v>259</v>
      </c>
      <c r="AF157" s="42" t="n">
        <v>723.7206</v>
      </c>
      <c r="AI157" s="0" t="s">
        <v>1040</v>
      </c>
      <c r="AJ157" s="0" t="s">
        <v>107</v>
      </c>
      <c r="AK157" s="0" t="s">
        <v>1040</v>
      </c>
      <c r="AO157" s="0" t="s">
        <v>1041</v>
      </c>
      <c r="AP157" s="42" t="n">
        <v>585</v>
      </c>
      <c r="AQ157" s="43" t="s">
        <v>100</v>
      </c>
      <c r="AR157" s="43" t="s">
        <v>101</v>
      </c>
      <c r="AS157" s="43" t="s">
        <v>102</v>
      </c>
      <c r="AT157" s="42" t="n">
        <v>2011</v>
      </c>
    </row>
    <row r="158" customFormat="false" ht="12.75" hidden="false" customHeight="false" outlineLevel="0" collapsed="false">
      <c r="A158" s="42" t="n">
        <v>24253</v>
      </c>
      <c r="B158" s="43" t="s">
        <v>1042</v>
      </c>
      <c r="C158" s="43" t="s">
        <v>86</v>
      </c>
      <c r="D158" s="0" t="s">
        <v>1043</v>
      </c>
      <c r="E158" s="43" t="s">
        <v>1044</v>
      </c>
      <c r="F158" s="42" t="n">
        <v>10405</v>
      </c>
      <c r="G158" s="43" t="s">
        <v>532</v>
      </c>
      <c r="H158" s="42" t="n">
        <v>104</v>
      </c>
      <c r="I158" s="43" t="s">
        <v>140</v>
      </c>
      <c r="J158" s="42" t="n">
        <v>1</v>
      </c>
      <c r="K158" s="43" t="s">
        <v>124</v>
      </c>
      <c r="M158" s="0" t="s">
        <v>91</v>
      </c>
      <c r="N158" s="43" t="s">
        <v>104</v>
      </c>
      <c r="O158" s="43" t="s">
        <v>105</v>
      </c>
      <c r="R158" s="0" t="n">
        <v>41583.5721527778</v>
      </c>
      <c r="S158" s="0" t="n">
        <v>40784.5667013889</v>
      </c>
      <c r="V158" s="42" t="n">
        <v>1</v>
      </c>
      <c r="W158" s="42" t="n">
        <v>16.2</v>
      </c>
      <c r="X158" s="0" t="s">
        <v>94</v>
      </c>
      <c r="Y158" s="42" t="n">
        <v>19</v>
      </c>
      <c r="Z158" s="42" t="n">
        <v>328.99</v>
      </c>
      <c r="AA158" s="42" t="n">
        <v>6</v>
      </c>
      <c r="AB158" s="42" t="n">
        <v>12</v>
      </c>
      <c r="AC158" s="42" t="n">
        <v>36</v>
      </c>
      <c r="AF158" s="42" t="n">
        <v>589.7</v>
      </c>
      <c r="AI158" s="0" t="s">
        <v>1045</v>
      </c>
      <c r="AJ158" s="0" t="s">
        <v>107</v>
      </c>
      <c r="AK158" s="0" t="s">
        <v>1045</v>
      </c>
      <c r="AL158" s="0" t="n">
        <v>41824.6874537037</v>
      </c>
      <c r="AM158" s="43" t="s">
        <v>133</v>
      </c>
      <c r="AN158" s="42" t="n">
        <v>5629</v>
      </c>
      <c r="AO158" s="0" t="s">
        <v>1046</v>
      </c>
      <c r="AP158" s="42" t="n">
        <v>585</v>
      </c>
      <c r="AQ158" s="43" t="s">
        <v>100</v>
      </c>
      <c r="AR158" s="43" t="s">
        <v>101</v>
      </c>
      <c r="AS158" s="43" t="s">
        <v>102</v>
      </c>
      <c r="AT158" s="42" t="n">
        <v>2011</v>
      </c>
    </row>
    <row r="159" customFormat="false" ht="12.75" hidden="false" customHeight="false" outlineLevel="0" collapsed="false">
      <c r="A159" s="42" t="n">
        <v>24257</v>
      </c>
      <c r="B159" s="43" t="s">
        <v>1047</v>
      </c>
      <c r="C159" s="43" t="s">
        <v>136</v>
      </c>
      <c r="D159" s="0" t="s">
        <v>445</v>
      </c>
      <c r="E159" s="43" t="s">
        <v>1048</v>
      </c>
      <c r="F159" s="42" t="n">
        <v>12301</v>
      </c>
      <c r="G159" s="43" t="s">
        <v>470</v>
      </c>
      <c r="H159" s="42" t="n">
        <v>123</v>
      </c>
      <c r="I159" s="43" t="s">
        <v>201</v>
      </c>
      <c r="J159" s="42" t="n">
        <v>1</v>
      </c>
      <c r="K159" s="43" t="s">
        <v>124</v>
      </c>
      <c r="M159" s="0" t="s">
        <v>91</v>
      </c>
      <c r="N159" s="43" t="s">
        <v>104</v>
      </c>
      <c r="O159" s="43" t="s">
        <v>105</v>
      </c>
      <c r="R159" s="0" t="n">
        <v>41303.5869791667</v>
      </c>
      <c r="S159" s="0" t="n">
        <v>40921.5973148148</v>
      </c>
      <c r="V159" s="42" t="n">
        <v>1</v>
      </c>
      <c r="W159" s="42" t="n">
        <v>16</v>
      </c>
      <c r="X159" s="0" t="s">
        <v>94</v>
      </c>
      <c r="Y159" s="42" t="n">
        <v>3</v>
      </c>
      <c r="Z159" s="42" t="n">
        <v>66</v>
      </c>
      <c r="AA159" s="42" t="n">
        <v>2</v>
      </c>
      <c r="AB159" s="42" t="n">
        <v>2</v>
      </c>
      <c r="AC159" s="42" t="n">
        <v>2</v>
      </c>
      <c r="AF159" s="42" t="n">
        <v>32.32</v>
      </c>
      <c r="AI159" s="0" t="s">
        <v>293</v>
      </c>
      <c r="AJ159" s="0" t="s">
        <v>107</v>
      </c>
      <c r="AK159" s="0" t="s">
        <v>293</v>
      </c>
      <c r="AL159" s="0" t="n">
        <v>41386.4641898148</v>
      </c>
      <c r="AM159" s="43" t="s">
        <v>108</v>
      </c>
      <c r="AN159" s="42" t="n">
        <v>5</v>
      </c>
      <c r="AO159" s="0" t="s">
        <v>1049</v>
      </c>
      <c r="AP159" s="42" t="n">
        <v>585</v>
      </c>
      <c r="AQ159" s="43" t="s">
        <v>100</v>
      </c>
      <c r="AR159" s="43" t="s">
        <v>101</v>
      </c>
      <c r="AS159" s="43" t="s">
        <v>102</v>
      </c>
      <c r="AT159" s="42" t="n">
        <v>2011</v>
      </c>
    </row>
    <row r="160" customFormat="false" ht="12.75" hidden="false" customHeight="false" outlineLevel="0" collapsed="false">
      <c r="A160" s="42" t="n">
        <v>31222</v>
      </c>
      <c r="B160" s="43" t="s">
        <v>1050</v>
      </c>
      <c r="C160" s="43" t="s">
        <v>86</v>
      </c>
      <c r="D160" s="0" t="s">
        <v>1051</v>
      </c>
      <c r="E160" s="43" t="s">
        <v>464</v>
      </c>
      <c r="F160" s="42" t="n">
        <v>10310</v>
      </c>
      <c r="G160" s="43" t="s">
        <v>772</v>
      </c>
      <c r="H160" s="42" t="n">
        <v>103</v>
      </c>
      <c r="I160" s="43" t="s">
        <v>285</v>
      </c>
      <c r="J160" s="42" t="n">
        <v>1</v>
      </c>
      <c r="K160" s="43" t="s">
        <v>124</v>
      </c>
      <c r="L160" s="0" t="s">
        <v>483</v>
      </c>
      <c r="M160" s="0" t="s">
        <v>484</v>
      </c>
      <c r="N160" s="43" t="s">
        <v>176</v>
      </c>
      <c r="O160" s="43" t="s">
        <v>105</v>
      </c>
      <c r="R160" s="0" t="n">
        <v>41782.5813078704</v>
      </c>
      <c r="S160" s="0" t="n">
        <v>40682.4272685185</v>
      </c>
      <c r="V160" s="42" t="n">
        <v>2</v>
      </c>
      <c r="W160" s="42" t="n">
        <v>12</v>
      </c>
      <c r="X160" s="0" t="s">
        <v>94</v>
      </c>
      <c r="Y160" s="42" t="n">
        <v>114</v>
      </c>
      <c r="Z160" s="42" t="n">
        <v>1007.2</v>
      </c>
      <c r="AA160" s="42" t="n">
        <v>53</v>
      </c>
      <c r="AB160" s="42" t="n">
        <v>89</v>
      </c>
      <c r="AC160" s="42" t="n">
        <v>212</v>
      </c>
      <c r="AF160" s="42" t="n">
        <v>1270.1708</v>
      </c>
      <c r="AI160" s="0" t="s">
        <v>1052</v>
      </c>
      <c r="AJ160" s="0" t="s">
        <v>1053</v>
      </c>
      <c r="AK160" s="0" t="s">
        <v>1054</v>
      </c>
      <c r="AL160" s="0" t="n">
        <v>41788.7026967593</v>
      </c>
      <c r="AM160" s="43" t="s">
        <v>499</v>
      </c>
      <c r="AN160" s="42" t="n">
        <v>1014</v>
      </c>
      <c r="AO160" s="0" t="s">
        <v>339</v>
      </c>
      <c r="AP160" s="42" t="n">
        <v>585</v>
      </c>
      <c r="AQ160" s="43" t="s">
        <v>100</v>
      </c>
      <c r="AR160" s="43" t="s">
        <v>101</v>
      </c>
      <c r="AS160" s="43" t="s">
        <v>102</v>
      </c>
      <c r="AT160" s="42" t="n">
        <v>2011</v>
      </c>
    </row>
    <row r="161" customFormat="false" ht="12.75" hidden="false" customHeight="false" outlineLevel="0" collapsed="false">
      <c r="A161" s="42" t="n">
        <v>31223</v>
      </c>
      <c r="B161" s="43" t="s">
        <v>1055</v>
      </c>
      <c r="C161" s="43" t="s">
        <v>86</v>
      </c>
      <c r="D161" s="0" t="s">
        <v>1056</v>
      </c>
      <c r="E161" s="43" t="s">
        <v>464</v>
      </c>
      <c r="F161" s="42" t="n">
        <v>12604</v>
      </c>
      <c r="G161" s="43" t="s">
        <v>964</v>
      </c>
      <c r="H161" s="42" t="n">
        <v>126</v>
      </c>
      <c r="I161" s="43" t="s">
        <v>965</v>
      </c>
      <c r="J161" s="42" t="n">
        <v>1</v>
      </c>
      <c r="K161" s="43" t="s">
        <v>124</v>
      </c>
      <c r="M161" s="0" t="s">
        <v>91</v>
      </c>
      <c r="N161" s="43" t="s">
        <v>176</v>
      </c>
      <c r="O161" s="43" t="s">
        <v>105</v>
      </c>
      <c r="R161" s="0" t="n">
        <v>41401.6694560185</v>
      </c>
      <c r="S161" s="0" t="n">
        <v>40763.6885069445</v>
      </c>
      <c r="V161" s="42" t="n">
        <v>1</v>
      </c>
      <c r="W161" s="42" t="n">
        <v>9</v>
      </c>
      <c r="X161" s="0" t="s">
        <v>94</v>
      </c>
      <c r="Y161" s="42" t="n">
        <v>71</v>
      </c>
      <c r="Z161" s="42" t="n">
        <v>804.81</v>
      </c>
      <c r="AA161" s="42" t="n">
        <v>35</v>
      </c>
      <c r="AB161" s="42" t="n">
        <v>91</v>
      </c>
      <c r="AC161" s="42" t="n">
        <v>239</v>
      </c>
      <c r="AF161" s="42" t="n">
        <v>2132.973</v>
      </c>
      <c r="AI161" s="0" t="s">
        <v>1057</v>
      </c>
      <c r="AJ161" s="0" t="s">
        <v>1058</v>
      </c>
      <c r="AK161" s="0" t="s">
        <v>1059</v>
      </c>
      <c r="AL161" s="0" t="n">
        <v>41820.6697337963</v>
      </c>
      <c r="AM161" s="43" t="s">
        <v>499</v>
      </c>
      <c r="AN161" s="42" t="n">
        <v>1014</v>
      </c>
      <c r="AO161" s="0" t="s">
        <v>1060</v>
      </c>
      <c r="AP161" s="42" t="n">
        <v>585</v>
      </c>
      <c r="AQ161" s="43" t="s">
        <v>100</v>
      </c>
      <c r="AR161" s="43" t="s">
        <v>101</v>
      </c>
      <c r="AS161" s="43" t="s">
        <v>102</v>
      </c>
      <c r="AT161" s="42" t="n">
        <v>2011</v>
      </c>
    </row>
    <row r="162" customFormat="false" ht="12.75" hidden="false" customHeight="false" outlineLevel="0" collapsed="false">
      <c r="A162" s="42" t="n">
        <v>27258</v>
      </c>
      <c r="B162" s="43" t="s">
        <v>1061</v>
      </c>
      <c r="C162" s="43" t="s">
        <v>136</v>
      </c>
      <c r="D162" s="0" t="s">
        <v>445</v>
      </c>
      <c r="E162" s="43" t="s">
        <v>1062</v>
      </c>
      <c r="F162" s="42" t="n">
        <v>10407</v>
      </c>
      <c r="G162" s="43" t="s">
        <v>155</v>
      </c>
      <c r="H162" s="42" t="n">
        <v>104</v>
      </c>
      <c r="I162" s="43" t="s">
        <v>140</v>
      </c>
      <c r="J162" s="42" t="n">
        <v>1</v>
      </c>
      <c r="K162" s="43" t="s">
        <v>124</v>
      </c>
      <c r="M162" s="0" t="s">
        <v>91</v>
      </c>
      <c r="N162" s="43" t="s">
        <v>176</v>
      </c>
      <c r="O162" s="43" t="s">
        <v>105</v>
      </c>
      <c r="R162" s="0" t="n">
        <v>41569.5172337963</v>
      </c>
      <c r="S162" s="0" t="n">
        <v>40716.6028009259</v>
      </c>
      <c r="V162" s="42" t="n">
        <v>1</v>
      </c>
      <c r="W162" s="42" t="n">
        <v>13.22</v>
      </c>
      <c r="X162" s="0" t="s">
        <v>94</v>
      </c>
      <c r="Y162" s="42" t="n">
        <v>222</v>
      </c>
      <c r="Z162" s="42" t="n">
        <v>4117.28</v>
      </c>
      <c r="AA162" s="42" t="n">
        <v>10</v>
      </c>
      <c r="AB162" s="42" t="n">
        <v>19</v>
      </c>
      <c r="AC162" s="42" t="n">
        <v>139</v>
      </c>
      <c r="AF162" s="42" t="n">
        <v>1837.58</v>
      </c>
      <c r="AI162" s="0" t="s">
        <v>1063</v>
      </c>
      <c r="AJ162" s="0" t="s">
        <v>1064</v>
      </c>
      <c r="AK162" s="0" t="s">
        <v>1065</v>
      </c>
      <c r="AL162" s="0" t="n">
        <v>41871.6860763889</v>
      </c>
      <c r="AM162" s="43" t="s">
        <v>1066</v>
      </c>
      <c r="AN162" s="42" t="n">
        <v>1316</v>
      </c>
      <c r="AO162" s="0" t="s">
        <v>1067</v>
      </c>
      <c r="AP162" s="42" t="n">
        <v>585</v>
      </c>
      <c r="AQ162" s="43" t="s">
        <v>100</v>
      </c>
      <c r="AR162" s="43" t="s">
        <v>101</v>
      </c>
      <c r="AS162" s="43" t="s">
        <v>102</v>
      </c>
      <c r="AT162" s="42" t="n">
        <v>2011</v>
      </c>
    </row>
    <row r="163" customFormat="false" ht="12.75" hidden="false" customHeight="false" outlineLevel="0" collapsed="false">
      <c r="A163" s="42" t="n">
        <v>27322</v>
      </c>
      <c r="B163" s="43" t="s">
        <v>1068</v>
      </c>
      <c r="C163" s="43" t="s">
        <v>86</v>
      </c>
      <c r="D163" s="0" t="s">
        <v>1069</v>
      </c>
      <c r="E163" s="43" t="s">
        <v>1070</v>
      </c>
      <c r="F163" s="42" t="n">
        <v>10705</v>
      </c>
      <c r="G163" s="43" t="s">
        <v>513</v>
      </c>
      <c r="H163" s="42" t="n">
        <v>107</v>
      </c>
      <c r="I163" s="43" t="s">
        <v>169</v>
      </c>
      <c r="J163" s="42" t="n">
        <v>1</v>
      </c>
      <c r="K163" s="43" t="s">
        <v>124</v>
      </c>
      <c r="M163" s="0" t="s">
        <v>91</v>
      </c>
      <c r="N163" s="43" t="s">
        <v>114</v>
      </c>
      <c r="O163" s="43" t="s">
        <v>105</v>
      </c>
      <c r="R163" s="0" t="n">
        <v>41712.7275347222</v>
      </c>
      <c r="S163" s="0" t="n">
        <v>40806.7895949074</v>
      </c>
      <c r="V163" s="42" t="n">
        <v>2</v>
      </c>
      <c r="W163" s="42" t="n">
        <v>12.24</v>
      </c>
      <c r="X163" s="0" t="s">
        <v>94</v>
      </c>
      <c r="Y163" s="42" t="n">
        <v>112</v>
      </c>
      <c r="Z163" s="42" t="n">
        <v>1438.7</v>
      </c>
      <c r="AA163" s="42" t="n">
        <v>60</v>
      </c>
      <c r="AB163" s="42" t="n">
        <v>69</v>
      </c>
      <c r="AC163" s="42" t="n">
        <v>115</v>
      </c>
      <c r="AF163" s="42" t="n">
        <v>706.2726</v>
      </c>
      <c r="AI163" s="0" t="s">
        <v>1071</v>
      </c>
      <c r="AJ163" s="0" t="s">
        <v>107</v>
      </c>
      <c r="AK163" s="0" t="s">
        <v>1071</v>
      </c>
      <c r="AL163" s="0" t="n">
        <v>41512.478125</v>
      </c>
      <c r="AM163" s="43" t="s">
        <v>108</v>
      </c>
      <c r="AN163" s="42" t="n">
        <v>5</v>
      </c>
      <c r="AO163" s="0" t="s">
        <v>1072</v>
      </c>
      <c r="AP163" s="42" t="n">
        <v>585</v>
      </c>
      <c r="AQ163" s="43" t="s">
        <v>100</v>
      </c>
      <c r="AR163" s="43" t="s">
        <v>101</v>
      </c>
      <c r="AS163" s="43" t="s">
        <v>102</v>
      </c>
      <c r="AT163" s="42" t="n">
        <v>2011</v>
      </c>
    </row>
    <row r="164" customFormat="false" ht="12.75" hidden="false" customHeight="false" outlineLevel="0" collapsed="false">
      <c r="A164" s="42" t="n">
        <v>27626</v>
      </c>
      <c r="B164" s="43" t="s">
        <v>1073</v>
      </c>
      <c r="C164" s="43" t="s">
        <v>86</v>
      </c>
      <c r="D164" s="0" t="s">
        <v>289</v>
      </c>
      <c r="E164" s="43" t="s">
        <v>1074</v>
      </c>
      <c r="F164" s="42" t="n">
        <v>10405</v>
      </c>
      <c r="G164" s="43" t="s">
        <v>532</v>
      </c>
      <c r="H164" s="42" t="n">
        <v>104</v>
      </c>
      <c r="I164" s="43" t="s">
        <v>140</v>
      </c>
      <c r="J164" s="42" t="n">
        <v>1</v>
      </c>
      <c r="K164" s="43" t="s">
        <v>124</v>
      </c>
      <c r="M164" s="0" t="s">
        <v>91</v>
      </c>
      <c r="N164" s="43" t="s">
        <v>176</v>
      </c>
      <c r="O164" s="43" t="s">
        <v>105</v>
      </c>
      <c r="R164" s="0" t="n">
        <v>41782.5813078704</v>
      </c>
      <c r="S164" s="0" t="n">
        <v>40889.6518055556</v>
      </c>
      <c r="V164" s="42" t="n">
        <v>1</v>
      </c>
      <c r="W164" s="42" t="n">
        <v>14.7</v>
      </c>
      <c r="X164" s="0" t="s">
        <v>94</v>
      </c>
      <c r="Y164" s="42" t="n">
        <v>120</v>
      </c>
      <c r="Z164" s="42" t="n">
        <v>2914.49</v>
      </c>
      <c r="AA164" s="42" t="n">
        <v>35</v>
      </c>
      <c r="AB164" s="42" t="n">
        <v>62</v>
      </c>
      <c r="AC164" s="42" t="n">
        <v>140</v>
      </c>
      <c r="AF164" s="42" t="n">
        <v>2058</v>
      </c>
      <c r="AI164" s="0" t="s">
        <v>1075</v>
      </c>
      <c r="AJ164" s="0" t="s">
        <v>928</v>
      </c>
      <c r="AK164" s="0" t="s">
        <v>1076</v>
      </c>
      <c r="AL164" s="0" t="n">
        <v>41873.6328356481</v>
      </c>
      <c r="AM164" s="43" t="s">
        <v>1077</v>
      </c>
      <c r="AN164" s="42" t="n">
        <v>1499</v>
      </c>
      <c r="AO164" s="0" t="s">
        <v>1078</v>
      </c>
      <c r="AP164" s="42" t="n">
        <v>585</v>
      </c>
      <c r="AQ164" s="43" t="s">
        <v>100</v>
      </c>
      <c r="AR164" s="43" t="s">
        <v>101</v>
      </c>
      <c r="AS164" s="43" t="s">
        <v>102</v>
      </c>
      <c r="AT164" s="42" t="n">
        <v>2011</v>
      </c>
    </row>
    <row r="165" customFormat="false" ht="12.75" hidden="false" customHeight="false" outlineLevel="0" collapsed="false">
      <c r="A165" s="42" t="n">
        <v>27629</v>
      </c>
      <c r="B165" s="43" t="s">
        <v>1079</v>
      </c>
      <c r="C165" s="43" t="s">
        <v>86</v>
      </c>
      <c r="D165" s="0" t="s">
        <v>1080</v>
      </c>
      <c r="E165" s="43" t="s">
        <v>1081</v>
      </c>
      <c r="F165" s="42" t="n">
        <v>10802</v>
      </c>
      <c r="G165" s="43" t="s">
        <v>620</v>
      </c>
      <c r="H165" s="42" t="n">
        <v>108</v>
      </c>
      <c r="I165" s="43" t="s">
        <v>278</v>
      </c>
      <c r="J165" s="42" t="n">
        <v>1</v>
      </c>
      <c r="K165" s="43" t="s">
        <v>124</v>
      </c>
      <c r="N165" s="43" t="s">
        <v>176</v>
      </c>
      <c r="O165" s="43" t="s">
        <v>105</v>
      </c>
      <c r="R165" s="0" t="n">
        <v>41480.8957060185</v>
      </c>
      <c r="S165" s="0" t="n">
        <v>40674.5907291667</v>
      </c>
      <c r="V165" s="42" t="n">
        <v>1</v>
      </c>
      <c r="W165" s="42" t="n">
        <v>11.5</v>
      </c>
      <c r="X165" s="0" t="s">
        <v>94</v>
      </c>
      <c r="Y165" s="42" t="n">
        <v>511</v>
      </c>
      <c r="Z165" s="42" t="n">
        <v>8286.63</v>
      </c>
      <c r="AA165" s="42" t="n">
        <v>34</v>
      </c>
      <c r="AB165" s="42" t="n">
        <v>58</v>
      </c>
      <c r="AC165" s="42" t="n">
        <v>180</v>
      </c>
      <c r="AF165" s="42" t="n">
        <v>2070.0011</v>
      </c>
      <c r="AI165" s="0" t="s">
        <v>1082</v>
      </c>
      <c r="AJ165" s="0" t="s">
        <v>107</v>
      </c>
      <c r="AK165" s="0" t="s">
        <v>1082</v>
      </c>
      <c r="AL165" s="0" t="n">
        <v>41873.4183217593</v>
      </c>
      <c r="AM165" s="43" t="s">
        <v>637</v>
      </c>
      <c r="AN165" s="42" t="n">
        <v>21552</v>
      </c>
      <c r="AO165" s="0" t="s">
        <v>1083</v>
      </c>
      <c r="AP165" s="42" t="n">
        <v>585</v>
      </c>
      <c r="AQ165" s="43" t="s">
        <v>100</v>
      </c>
      <c r="AR165" s="43" t="s">
        <v>101</v>
      </c>
      <c r="AS165" s="43" t="s">
        <v>102</v>
      </c>
      <c r="AT165" s="42" t="n">
        <v>2011</v>
      </c>
    </row>
    <row r="166" customFormat="false" ht="12.75" hidden="false" customHeight="false" outlineLevel="0" collapsed="false">
      <c r="A166" s="42" t="n">
        <v>27650</v>
      </c>
      <c r="B166" s="43" t="s">
        <v>1084</v>
      </c>
      <c r="C166" s="43" t="s">
        <v>86</v>
      </c>
      <c r="D166" s="0" t="s">
        <v>1085</v>
      </c>
      <c r="E166" s="43" t="s">
        <v>1086</v>
      </c>
      <c r="F166" s="42" t="n">
        <v>10105</v>
      </c>
      <c r="G166" s="43" t="s">
        <v>1087</v>
      </c>
      <c r="H166" s="42" t="n">
        <v>101</v>
      </c>
      <c r="I166" s="43" t="s">
        <v>147</v>
      </c>
      <c r="J166" s="42" t="n">
        <v>1</v>
      </c>
      <c r="K166" s="43" t="s">
        <v>124</v>
      </c>
      <c r="M166" s="0" t="s">
        <v>91</v>
      </c>
      <c r="N166" s="43" t="s">
        <v>92</v>
      </c>
      <c r="O166" s="43" t="s">
        <v>105</v>
      </c>
      <c r="R166" s="0" t="n">
        <v>41583.5721527778</v>
      </c>
      <c r="S166" s="0" t="n">
        <v>40889.6642939815</v>
      </c>
      <c r="V166" s="42" t="n">
        <v>2</v>
      </c>
      <c r="W166" s="42" t="n">
        <v>14</v>
      </c>
      <c r="X166" s="0" t="s">
        <v>94</v>
      </c>
      <c r="Y166" s="42" t="n">
        <v>8</v>
      </c>
      <c r="Z166" s="42" t="n">
        <v>106.6</v>
      </c>
      <c r="AA166" s="42" t="n">
        <v>6</v>
      </c>
      <c r="AB166" s="42" t="n">
        <v>6</v>
      </c>
      <c r="AC166" s="42" t="n">
        <v>9</v>
      </c>
      <c r="AF166" s="42" t="n">
        <v>75.66</v>
      </c>
      <c r="AI166" s="0" t="s">
        <v>1088</v>
      </c>
      <c r="AJ166" s="0" t="s">
        <v>107</v>
      </c>
      <c r="AK166" s="0" t="s">
        <v>1088</v>
      </c>
      <c r="AL166" s="0" t="n">
        <v>41694.601724537</v>
      </c>
      <c r="AM166" s="43" t="s">
        <v>133</v>
      </c>
      <c r="AN166" s="42" t="n">
        <v>5629</v>
      </c>
      <c r="AO166" s="0" t="s">
        <v>1089</v>
      </c>
      <c r="AP166" s="42" t="n">
        <v>585</v>
      </c>
      <c r="AQ166" s="43" t="s">
        <v>100</v>
      </c>
      <c r="AR166" s="43" t="s">
        <v>101</v>
      </c>
      <c r="AS166" s="43" t="s">
        <v>102</v>
      </c>
      <c r="AT166" s="42" t="n">
        <v>2011</v>
      </c>
    </row>
    <row r="167" customFormat="false" ht="12.75" hidden="false" customHeight="false" outlineLevel="0" collapsed="false">
      <c r="A167" s="42" t="n">
        <v>27910</v>
      </c>
      <c r="B167" s="43" t="s">
        <v>274</v>
      </c>
      <c r="C167" s="43" t="s">
        <v>86</v>
      </c>
      <c r="D167" s="0" t="s">
        <v>1090</v>
      </c>
      <c r="E167" s="43" t="s">
        <v>276</v>
      </c>
      <c r="F167" s="42" t="n">
        <v>10801</v>
      </c>
      <c r="G167" s="43" t="s">
        <v>277</v>
      </c>
      <c r="H167" s="42" t="n">
        <v>108</v>
      </c>
      <c r="I167" s="43" t="s">
        <v>278</v>
      </c>
      <c r="J167" s="42" t="n">
        <v>1</v>
      </c>
      <c r="K167" s="43" t="s">
        <v>124</v>
      </c>
      <c r="L167" s="0" t="s">
        <v>483</v>
      </c>
      <c r="M167" s="0" t="s">
        <v>678</v>
      </c>
      <c r="N167" s="43" t="s">
        <v>114</v>
      </c>
      <c r="O167" s="43" t="s">
        <v>105</v>
      </c>
      <c r="R167" s="0" t="n">
        <v>41751.7578819444</v>
      </c>
      <c r="S167" s="0" t="n">
        <v>40632.5710069445</v>
      </c>
      <c r="V167" s="42" t="n">
        <v>1</v>
      </c>
      <c r="W167" s="42" t="n">
        <v>14.891</v>
      </c>
      <c r="X167" s="0" t="s">
        <v>94</v>
      </c>
      <c r="Y167" s="42" t="n">
        <v>290</v>
      </c>
      <c r="Z167" s="42" t="n">
        <v>5481.23</v>
      </c>
      <c r="AA167" s="42" t="n">
        <v>68</v>
      </c>
      <c r="AB167" s="42" t="n">
        <v>84</v>
      </c>
      <c r="AC167" s="42" t="n">
        <v>282</v>
      </c>
      <c r="AF167" s="42" t="n">
        <v>4192.8839</v>
      </c>
      <c r="AI167" s="0" t="s">
        <v>1091</v>
      </c>
      <c r="AJ167" s="0" t="s">
        <v>107</v>
      </c>
      <c r="AK167" s="0" t="s">
        <v>1091</v>
      </c>
      <c r="AL167" s="0" t="n">
        <v>41649.4762037037</v>
      </c>
      <c r="AM167" s="43" t="s">
        <v>108</v>
      </c>
      <c r="AN167" s="42" t="n">
        <v>5</v>
      </c>
      <c r="AO167" s="0" t="s">
        <v>1092</v>
      </c>
      <c r="AP167" s="42" t="n">
        <v>585</v>
      </c>
      <c r="AQ167" s="43" t="s">
        <v>100</v>
      </c>
      <c r="AR167" s="43" t="s">
        <v>101</v>
      </c>
      <c r="AS167" s="43" t="s">
        <v>102</v>
      </c>
      <c r="AT167" s="42" t="n">
        <v>2011</v>
      </c>
    </row>
    <row r="168" customFormat="false" ht="12.75" hidden="false" customHeight="false" outlineLevel="0" collapsed="false">
      <c r="A168" s="42" t="n">
        <v>27928</v>
      </c>
      <c r="B168" s="43" t="s">
        <v>1093</v>
      </c>
      <c r="C168" s="43" t="s">
        <v>86</v>
      </c>
      <c r="D168" s="0" t="s">
        <v>1094</v>
      </c>
      <c r="E168" s="43" t="s">
        <v>1095</v>
      </c>
      <c r="F168" s="42" t="n">
        <v>10802</v>
      </c>
      <c r="G168" s="43" t="s">
        <v>620</v>
      </c>
      <c r="H168" s="42" t="n">
        <v>108</v>
      </c>
      <c r="I168" s="43" t="s">
        <v>278</v>
      </c>
      <c r="J168" s="42" t="n">
        <v>1</v>
      </c>
      <c r="K168" s="43" t="s">
        <v>124</v>
      </c>
      <c r="M168" s="0" t="s">
        <v>91</v>
      </c>
      <c r="N168" s="43" t="s">
        <v>176</v>
      </c>
      <c r="O168" s="43" t="s">
        <v>105</v>
      </c>
      <c r="R168" s="0" t="n">
        <v>41366.5033680556</v>
      </c>
      <c r="S168" s="0" t="n">
        <v>40889.6518055556</v>
      </c>
      <c r="V168" s="42" t="n">
        <v>1</v>
      </c>
      <c r="W168" s="42" t="n">
        <v>10.3</v>
      </c>
      <c r="X168" s="0" t="s">
        <v>94</v>
      </c>
      <c r="Y168" s="42" t="n">
        <v>73</v>
      </c>
      <c r="Z168" s="42" t="n">
        <v>889.32</v>
      </c>
      <c r="AA168" s="42" t="n">
        <v>9</v>
      </c>
      <c r="AB168" s="42" t="n">
        <v>22</v>
      </c>
      <c r="AC168" s="42" t="n">
        <v>104</v>
      </c>
      <c r="AF168" s="42" t="n">
        <v>1071.2</v>
      </c>
      <c r="AI168" s="0" t="s">
        <v>1096</v>
      </c>
      <c r="AJ168" s="0" t="s">
        <v>680</v>
      </c>
      <c r="AK168" s="0" t="s">
        <v>1097</v>
      </c>
      <c r="AL168" s="0" t="n">
        <v>41849.4485416667</v>
      </c>
      <c r="AM168" s="43" t="s">
        <v>98</v>
      </c>
      <c r="AN168" s="42" t="n">
        <v>1534</v>
      </c>
      <c r="AO168" s="0" t="s">
        <v>1098</v>
      </c>
      <c r="AP168" s="42" t="n">
        <v>585</v>
      </c>
      <c r="AQ168" s="43" t="s">
        <v>100</v>
      </c>
      <c r="AR168" s="43" t="s">
        <v>101</v>
      </c>
      <c r="AS168" s="43" t="s">
        <v>102</v>
      </c>
      <c r="AT168" s="42" t="n">
        <v>2011</v>
      </c>
    </row>
    <row r="169" customFormat="false" ht="12.75" hidden="false" customHeight="false" outlineLevel="0" collapsed="false">
      <c r="A169" s="42" t="n">
        <v>28257</v>
      </c>
      <c r="B169" s="43" t="s">
        <v>1099</v>
      </c>
      <c r="C169" s="43" t="s">
        <v>86</v>
      </c>
      <c r="D169" s="0" t="s">
        <v>1100</v>
      </c>
      <c r="E169" s="43" t="s">
        <v>1101</v>
      </c>
      <c r="F169" s="42" t="n">
        <v>12105</v>
      </c>
      <c r="G169" s="43" t="s">
        <v>1102</v>
      </c>
      <c r="H169" s="42" t="n">
        <v>121</v>
      </c>
      <c r="I169" s="43" t="s">
        <v>250</v>
      </c>
      <c r="J169" s="42" t="n">
        <v>1</v>
      </c>
      <c r="K169" s="43" t="s">
        <v>124</v>
      </c>
      <c r="M169" s="0" t="s">
        <v>91</v>
      </c>
      <c r="N169" s="43" t="s">
        <v>114</v>
      </c>
      <c r="O169" s="43" t="s">
        <v>93</v>
      </c>
      <c r="P169" s="43" t="s">
        <v>148</v>
      </c>
      <c r="Q169" s="0" t="s">
        <v>149</v>
      </c>
      <c r="R169" s="0" t="n">
        <v>41579.6916203704</v>
      </c>
      <c r="S169" s="0" t="n">
        <v>40806.7895949074</v>
      </c>
      <c r="V169" s="42" t="n">
        <v>1</v>
      </c>
      <c r="W169" s="42" t="n">
        <v>12.24</v>
      </c>
      <c r="X169" s="0" t="s">
        <v>94</v>
      </c>
      <c r="Y169" s="42" t="n">
        <v>122</v>
      </c>
      <c r="Z169" s="42" t="n">
        <v>2674.78</v>
      </c>
      <c r="AA169" s="42" t="n">
        <v>20</v>
      </c>
      <c r="AB169" s="42" t="n">
        <v>20</v>
      </c>
      <c r="AC169" s="42" t="n">
        <v>57</v>
      </c>
      <c r="AF169" s="42" t="n">
        <v>524.45</v>
      </c>
      <c r="AI169" s="0" t="s">
        <v>1103</v>
      </c>
      <c r="AJ169" s="0" t="s">
        <v>107</v>
      </c>
      <c r="AK169" s="0" t="s">
        <v>1103</v>
      </c>
      <c r="AL169" s="0" t="n">
        <v>41872.6825694444</v>
      </c>
      <c r="AM169" s="43" t="s">
        <v>157</v>
      </c>
      <c r="AN169" s="42" t="n">
        <v>1580</v>
      </c>
      <c r="AO169" s="0" t="s">
        <v>1104</v>
      </c>
      <c r="AP169" s="42" t="n">
        <v>585</v>
      </c>
      <c r="AQ169" s="43" t="s">
        <v>100</v>
      </c>
      <c r="AR169" s="43" t="s">
        <v>101</v>
      </c>
      <c r="AS169" s="43" t="s">
        <v>102</v>
      </c>
      <c r="AT169" s="42" t="n">
        <v>2011</v>
      </c>
    </row>
    <row r="170" customFormat="false" ht="12.75" hidden="false" customHeight="false" outlineLevel="0" collapsed="false">
      <c r="A170" s="42" t="n">
        <v>28699</v>
      </c>
      <c r="B170" s="43" t="s">
        <v>1105</v>
      </c>
      <c r="C170" s="43" t="s">
        <v>86</v>
      </c>
      <c r="D170" s="0" t="s">
        <v>1106</v>
      </c>
      <c r="E170" s="43" t="s">
        <v>1107</v>
      </c>
      <c r="F170" s="42" t="n">
        <v>10704</v>
      </c>
      <c r="G170" s="43" t="s">
        <v>1108</v>
      </c>
      <c r="H170" s="42" t="n">
        <v>107</v>
      </c>
      <c r="I170" s="43" t="s">
        <v>169</v>
      </c>
      <c r="J170" s="42" t="n">
        <v>1</v>
      </c>
      <c r="K170" s="43" t="s">
        <v>124</v>
      </c>
      <c r="M170" s="0" t="s">
        <v>91</v>
      </c>
      <c r="N170" s="43" t="s">
        <v>114</v>
      </c>
      <c r="O170" s="43" t="s">
        <v>105</v>
      </c>
      <c r="R170" s="0" t="n">
        <v>41789.8499652778</v>
      </c>
      <c r="S170" s="0" t="n">
        <v>40688.5604861111</v>
      </c>
      <c r="V170" s="42" t="n">
        <v>5</v>
      </c>
      <c r="W170" s="42" t="n">
        <v>13.8135</v>
      </c>
      <c r="X170" s="0" t="s">
        <v>94</v>
      </c>
      <c r="Y170" s="42" t="n">
        <v>378</v>
      </c>
      <c r="Z170" s="42" t="n">
        <v>2296.46</v>
      </c>
      <c r="AA170" s="42" t="n">
        <v>65</v>
      </c>
      <c r="AB170" s="42" t="n">
        <v>68</v>
      </c>
      <c r="AC170" s="42" t="n">
        <v>222</v>
      </c>
      <c r="AF170" s="42" t="n">
        <v>614.2375</v>
      </c>
      <c r="AI170" s="0" t="s">
        <v>1109</v>
      </c>
      <c r="AJ170" s="0" t="s">
        <v>107</v>
      </c>
      <c r="AK170" s="0" t="s">
        <v>1109</v>
      </c>
      <c r="AL170" s="0" t="n">
        <v>41827.4533564815</v>
      </c>
      <c r="AM170" s="43" t="s">
        <v>108</v>
      </c>
      <c r="AN170" s="42" t="n">
        <v>5</v>
      </c>
      <c r="AO170" s="0" t="s">
        <v>1110</v>
      </c>
      <c r="AP170" s="42" t="n">
        <v>585</v>
      </c>
      <c r="AQ170" s="43" t="s">
        <v>100</v>
      </c>
      <c r="AR170" s="43" t="s">
        <v>101</v>
      </c>
      <c r="AS170" s="43" t="s">
        <v>102</v>
      </c>
      <c r="AT170" s="42" t="n">
        <v>2011</v>
      </c>
    </row>
    <row r="171" customFormat="false" ht="12.75" hidden="false" customHeight="false" outlineLevel="0" collapsed="false">
      <c r="A171" s="42" t="n">
        <v>28935</v>
      </c>
      <c r="B171" s="43" t="s">
        <v>1111</v>
      </c>
      <c r="C171" s="43" t="s">
        <v>136</v>
      </c>
      <c r="D171" s="0" t="s">
        <v>1112</v>
      </c>
      <c r="E171" s="43" t="s">
        <v>276</v>
      </c>
      <c r="F171" s="42" t="n">
        <v>12301</v>
      </c>
      <c r="G171" s="43" t="s">
        <v>470</v>
      </c>
      <c r="H171" s="42" t="n">
        <v>123</v>
      </c>
      <c r="I171" s="43" t="s">
        <v>201</v>
      </c>
      <c r="J171" s="42" t="n">
        <v>1</v>
      </c>
      <c r="K171" s="43" t="s">
        <v>124</v>
      </c>
      <c r="L171" s="0" t="s">
        <v>483</v>
      </c>
      <c r="M171" s="0" t="s">
        <v>678</v>
      </c>
      <c r="N171" s="43" t="s">
        <v>176</v>
      </c>
      <c r="O171" s="43" t="s">
        <v>105</v>
      </c>
      <c r="R171" s="0" t="n">
        <v>41565.4995138889</v>
      </c>
      <c r="S171" s="0" t="n">
        <v>40632.5599305556</v>
      </c>
      <c r="V171" s="42" t="n">
        <v>1</v>
      </c>
      <c r="W171" s="42" t="n">
        <v>14</v>
      </c>
      <c r="X171" s="0" t="s">
        <v>94</v>
      </c>
      <c r="Y171" s="42" t="n">
        <v>378</v>
      </c>
      <c r="Z171" s="42" t="n">
        <v>6684.53</v>
      </c>
      <c r="AA171" s="42" t="n">
        <v>75</v>
      </c>
      <c r="AB171" s="42" t="n">
        <v>97</v>
      </c>
      <c r="AC171" s="42" t="n">
        <v>326</v>
      </c>
      <c r="AF171" s="42" t="n">
        <v>4563.28</v>
      </c>
      <c r="AI171" s="0" t="s">
        <v>1113</v>
      </c>
      <c r="AJ171" s="0" t="s">
        <v>1114</v>
      </c>
      <c r="AK171" s="0" t="s">
        <v>1115</v>
      </c>
      <c r="AL171" s="0" t="n">
        <v>41850.4090393519</v>
      </c>
      <c r="AM171" s="43" t="s">
        <v>108</v>
      </c>
      <c r="AN171" s="42" t="n">
        <v>5</v>
      </c>
      <c r="AO171" s="0" t="s">
        <v>1116</v>
      </c>
      <c r="AP171" s="42" t="n">
        <v>585</v>
      </c>
      <c r="AQ171" s="43" t="s">
        <v>100</v>
      </c>
      <c r="AR171" s="43" t="s">
        <v>101</v>
      </c>
      <c r="AS171" s="43" t="s">
        <v>102</v>
      </c>
      <c r="AT171" s="42" t="n">
        <v>2011</v>
      </c>
    </row>
    <row r="172" customFormat="false" ht="12.75" hidden="false" customHeight="false" outlineLevel="0" collapsed="false">
      <c r="A172" s="42" t="n">
        <v>28967</v>
      </c>
      <c r="B172" s="43" t="s">
        <v>1117</v>
      </c>
      <c r="C172" s="43" t="s">
        <v>86</v>
      </c>
      <c r="D172" s="0" t="s">
        <v>1118</v>
      </c>
      <c r="E172" s="43" t="s">
        <v>1119</v>
      </c>
      <c r="F172" s="42" t="n">
        <v>11501</v>
      </c>
      <c r="G172" s="43" t="s">
        <v>122</v>
      </c>
      <c r="H172" s="42" t="n">
        <v>115</v>
      </c>
      <c r="I172" s="43" t="s">
        <v>123</v>
      </c>
      <c r="J172" s="42" t="n">
        <v>1</v>
      </c>
      <c r="K172" s="43" t="s">
        <v>124</v>
      </c>
      <c r="M172" s="0" t="s">
        <v>91</v>
      </c>
      <c r="N172" s="43" t="s">
        <v>176</v>
      </c>
      <c r="O172" s="43" t="s">
        <v>105</v>
      </c>
      <c r="R172" s="0" t="n">
        <v>41782.5813078704</v>
      </c>
      <c r="S172" s="0" t="n">
        <v>40889.6518055556</v>
      </c>
      <c r="V172" s="42" t="n">
        <v>2</v>
      </c>
      <c r="W172" s="42" t="n">
        <v>42</v>
      </c>
      <c r="X172" s="0" t="s">
        <v>94</v>
      </c>
      <c r="Y172" s="42" t="n">
        <v>114</v>
      </c>
      <c r="Z172" s="42" t="n">
        <v>3809.22</v>
      </c>
      <c r="AA172" s="42" t="n">
        <v>15</v>
      </c>
      <c r="AB172" s="42" t="n">
        <v>25</v>
      </c>
      <c r="AC172" s="42" t="n">
        <v>76</v>
      </c>
      <c r="AF172" s="42" t="n">
        <v>1596</v>
      </c>
      <c r="AI172" s="0" t="s">
        <v>293</v>
      </c>
      <c r="AJ172" s="0" t="s">
        <v>1120</v>
      </c>
      <c r="AK172" s="0" t="s">
        <v>1121</v>
      </c>
      <c r="AL172" s="0" t="n">
        <v>41863.4398263889</v>
      </c>
      <c r="AM172" s="43" t="s">
        <v>1077</v>
      </c>
      <c r="AN172" s="42" t="n">
        <v>1499</v>
      </c>
      <c r="AO172" s="0" t="s">
        <v>1122</v>
      </c>
      <c r="AP172" s="42" t="n">
        <v>585</v>
      </c>
      <c r="AQ172" s="43" t="s">
        <v>100</v>
      </c>
      <c r="AR172" s="43" t="s">
        <v>101</v>
      </c>
      <c r="AS172" s="43" t="s">
        <v>102</v>
      </c>
      <c r="AT172" s="42" t="n">
        <v>2011</v>
      </c>
    </row>
    <row r="173" customFormat="false" ht="12.75" hidden="false" customHeight="false" outlineLevel="0" collapsed="false">
      <c r="A173" s="42" t="n">
        <v>30157</v>
      </c>
      <c r="B173" s="43" t="s">
        <v>1123</v>
      </c>
      <c r="C173" s="43" t="s">
        <v>86</v>
      </c>
      <c r="D173" s="0" t="s">
        <v>1124</v>
      </c>
      <c r="E173" s="43" t="s">
        <v>1125</v>
      </c>
      <c r="F173" s="42" t="n">
        <v>11603</v>
      </c>
      <c r="G173" s="43" t="s">
        <v>1126</v>
      </c>
      <c r="H173" s="42" t="n">
        <v>116</v>
      </c>
      <c r="I173" s="43" t="s">
        <v>374</v>
      </c>
      <c r="J173" s="42" t="n">
        <v>1</v>
      </c>
      <c r="K173" s="43" t="s">
        <v>124</v>
      </c>
      <c r="M173" s="0" t="s">
        <v>91</v>
      </c>
      <c r="N173" s="43" t="s">
        <v>176</v>
      </c>
      <c r="O173" s="43" t="s">
        <v>93</v>
      </c>
      <c r="R173" s="0" t="n">
        <v>41516.6211111111</v>
      </c>
      <c r="S173" s="0" t="n">
        <v>41456.4538657407</v>
      </c>
      <c r="V173" s="42" t="n">
        <v>2</v>
      </c>
      <c r="W173" s="42" t="n">
        <v>116.4</v>
      </c>
      <c r="X173" s="0" t="s">
        <v>94</v>
      </c>
      <c r="Y173" s="42" t="n">
        <v>68</v>
      </c>
      <c r="Z173" s="42" t="n">
        <v>5805.47</v>
      </c>
      <c r="AA173" s="42" t="n">
        <v>1</v>
      </c>
      <c r="AB173" s="42" t="n">
        <v>3</v>
      </c>
      <c r="AC173" s="42" t="n">
        <v>11</v>
      </c>
      <c r="AF173" s="42" t="n">
        <v>640.2</v>
      </c>
      <c r="AI173" s="0" t="s">
        <v>338</v>
      </c>
      <c r="AJ173" s="0" t="s">
        <v>107</v>
      </c>
      <c r="AK173" s="0" t="s">
        <v>338</v>
      </c>
      <c r="AL173" s="0" t="n">
        <v>41656.5763657407</v>
      </c>
      <c r="AM173" s="43" t="s">
        <v>1127</v>
      </c>
      <c r="AN173" s="42" t="n">
        <v>70605</v>
      </c>
      <c r="AO173" s="0" t="s">
        <v>1128</v>
      </c>
      <c r="AP173" s="42" t="n">
        <v>585</v>
      </c>
      <c r="AQ173" s="43" t="s">
        <v>100</v>
      </c>
      <c r="AR173" s="43" t="s">
        <v>101</v>
      </c>
      <c r="AS173" s="43" t="s">
        <v>102</v>
      </c>
      <c r="AT173" s="42" t="n">
        <v>2011</v>
      </c>
    </row>
    <row r="174" customFormat="false" ht="12.75" hidden="false" customHeight="false" outlineLevel="0" collapsed="false">
      <c r="A174" s="42" t="n">
        <v>30333</v>
      </c>
      <c r="B174" s="43" t="s">
        <v>1129</v>
      </c>
      <c r="C174" s="43" t="s">
        <v>86</v>
      </c>
      <c r="D174" s="0" t="s">
        <v>1130</v>
      </c>
      <c r="E174" s="43" t="s">
        <v>1131</v>
      </c>
      <c r="F174" s="42" t="n">
        <v>10711</v>
      </c>
      <c r="G174" s="43" t="s">
        <v>1132</v>
      </c>
      <c r="H174" s="42" t="n">
        <v>107</v>
      </c>
      <c r="I174" s="43" t="s">
        <v>169</v>
      </c>
      <c r="J174" s="42" t="n">
        <v>1</v>
      </c>
      <c r="K174" s="43" t="s">
        <v>124</v>
      </c>
      <c r="M174" s="0" t="s">
        <v>91</v>
      </c>
      <c r="N174" s="43" t="s">
        <v>176</v>
      </c>
      <c r="O174" s="43" t="s">
        <v>105</v>
      </c>
      <c r="R174" s="0" t="n">
        <v>41789.6393055556</v>
      </c>
      <c r="S174" s="0" t="n">
        <v>41374.400474537</v>
      </c>
      <c r="V174" s="42" t="n">
        <v>3</v>
      </c>
      <c r="W174" s="42" t="n">
        <v>351.6</v>
      </c>
      <c r="X174" s="0" t="s">
        <v>94</v>
      </c>
      <c r="Y174" s="42" t="n">
        <v>325</v>
      </c>
      <c r="Z174" s="42" t="n">
        <v>44018.71</v>
      </c>
      <c r="AA174" s="42" t="n">
        <v>45</v>
      </c>
      <c r="AB174" s="42" t="n">
        <v>63</v>
      </c>
      <c r="AC174" s="42" t="n">
        <v>253</v>
      </c>
      <c r="AF174" s="42" t="n">
        <v>29692.5</v>
      </c>
      <c r="AI174" s="0" t="s">
        <v>1133</v>
      </c>
      <c r="AJ174" s="0" t="s">
        <v>1134</v>
      </c>
      <c r="AK174" s="0" t="s">
        <v>1135</v>
      </c>
      <c r="AL174" s="0" t="n">
        <v>41863.4375</v>
      </c>
      <c r="AM174" s="43" t="s">
        <v>319</v>
      </c>
      <c r="AN174" s="42" t="n">
        <v>19656</v>
      </c>
      <c r="AO174" s="0" t="s">
        <v>1136</v>
      </c>
      <c r="AP174" s="42" t="n">
        <v>585</v>
      </c>
      <c r="AQ174" s="43" t="s">
        <v>100</v>
      </c>
      <c r="AR174" s="43" t="s">
        <v>101</v>
      </c>
      <c r="AS174" s="43" t="s">
        <v>102</v>
      </c>
      <c r="AT174" s="42" t="n">
        <v>2011</v>
      </c>
    </row>
    <row r="175" customFormat="false" ht="12.75" hidden="false" customHeight="false" outlineLevel="0" collapsed="false">
      <c r="A175" s="42" t="n">
        <v>30339</v>
      </c>
      <c r="B175" s="43" t="s">
        <v>1137</v>
      </c>
      <c r="C175" s="43" t="s">
        <v>86</v>
      </c>
      <c r="D175" s="0" t="s">
        <v>1138</v>
      </c>
      <c r="E175" s="43" t="s">
        <v>1139</v>
      </c>
      <c r="F175" s="42" t="n">
        <v>10702</v>
      </c>
      <c r="G175" s="43" t="s">
        <v>492</v>
      </c>
      <c r="H175" s="42" t="n">
        <v>107</v>
      </c>
      <c r="I175" s="43" t="s">
        <v>169</v>
      </c>
      <c r="J175" s="42" t="n">
        <v>1</v>
      </c>
      <c r="K175" s="43" t="s">
        <v>124</v>
      </c>
      <c r="M175" s="0" t="s">
        <v>91</v>
      </c>
      <c r="N175" s="43" t="s">
        <v>176</v>
      </c>
      <c r="O175" s="43" t="s">
        <v>105</v>
      </c>
      <c r="R175" s="0" t="n">
        <v>41744.6554050926</v>
      </c>
      <c r="S175" s="0" t="n">
        <v>40653.7811805556</v>
      </c>
      <c r="V175" s="42" t="n">
        <v>3</v>
      </c>
      <c r="W175" s="42" t="n">
        <v>63.3</v>
      </c>
      <c r="X175" s="0" t="s">
        <v>94</v>
      </c>
      <c r="Y175" s="42" t="n">
        <v>443</v>
      </c>
      <c r="Z175" s="42" t="n">
        <v>10447.52</v>
      </c>
      <c r="AA175" s="42" t="n">
        <v>57</v>
      </c>
      <c r="AB175" s="42" t="n">
        <v>80</v>
      </c>
      <c r="AC175" s="42" t="n">
        <v>280</v>
      </c>
      <c r="AF175" s="42" t="n">
        <v>5908.34</v>
      </c>
      <c r="AI175" s="0" t="s">
        <v>1140</v>
      </c>
      <c r="AJ175" s="0" t="s">
        <v>107</v>
      </c>
      <c r="AK175" s="0" t="s">
        <v>1140</v>
      </c>
      <c r="AL175" s="0" t="n">
        <v>41864.6085300926</v>
      </c>
      <c r="AM175" s="43" t="s">
        <v>216</v>
      </c>
      <c r="AN175" s="42" t="n">
        <v>18036</v>
      </c>
      <c r="AO175" s="0" t="s">
        <v>1141</v>
      </c>
      <c r="AP175" s="42" t="n">
        <v>585</v>
      </c>
      <c r="AQ175" s="43" t="s">
        <v>100</v>
      </c>
      <c r="AR175" s="43" t="s">
        <v>101</v>
      </c>
      <c r="AS175" s="43" t="s">
        <v>102</v>
      </c>
      <c r="AT175" s="42" t="n">
        <v>2011</v>
      </c>
    </row>
    <row r="176" customFormat="false" ht="12.75" hidden="false" customHeight="false" outlineLevel="0" collapsed="false">
      <c r="A176" s="42" t="n">
        <v>30380</v>
      </c>
      <c r="B176" s="43" t="s">
        <v>1142</v>
      </c>
      <c r="C176" s="43" t="s">
        <v>86</v>
      </c>
      <c r="D176" s="0" t="s">
        <v>1143</v>
      </c>
      <c r="E176" s="43" t="s">
        <v>1144</v>
      </c>
      <c r="F176" s="42" t="n">
        <v>10101</v>
      </c>
      <c r="G176" s="43" t="s">
        <v>221</v>
      </c>
      <c r="H176" s="42" t="n">
        <v>101</v>
      </c>
      <c r="I176" s="43" t="s">
        <v>147</v>
      </c>
      <c r="J176" s="42" t="n">
        <v>1</v>
      </c>
      <c r="K176" s="43" t="s">
        <v>124</v>
      </c>
      <c r="M176" s="0" t="s">
        <v>91</v>
      </c>
      <c r="N176" s="43" t="s">
        <v>114</v>
      </c>
      <c r="O176" s="43" t="s">
        <v>105</v>
      </c>
      <c r="R176" s="0" t="n">
        <v>41754.6757986111</v>
      </c>
      <c r="S176" s="0" t="n">
        <v>40868.6439699074</v>
      </c>
      <c r="V176" s="42" t="n">
        <v>1</v>
      </c>
      <c r="W176" s="42" t="n">
        <v>10.9</v>
      </c>
      <c r="X176" s="0" t="s">
        <v>94</v>
      </c>
      <c r="Y176" s="42" t="n">
        <v>68</v>
      </c>
      <c r="Z176" s="42" t="n">
        <v>932.91</v>
      </c>
      <c r="AA176" s="42" t="n">
        <v>40</v>
      </c>
      <c r="AB176" s="42" t="n">
        <v>40</v>
      </c>
      <c r="AC176" s="42" t="n">
        <v>59</v>
      </c>
      <c r="AF176" s="42" t="n">
        <v>647.148</v>
      </c>
      <c r="AI176" s="0" t="s">
        <v>1145</v>
      </c>
      <c r="AJ176" s="0" t="s">
        <v>107</v>
      </c>
      <c r="AK176" s="0" t="s">
        <v>1145</v>
      </c>
      <c r="AL176" s="0" t="n">
        <v>41765.4782175926</v>
      </c>
      <c r="AM176" s="43" t="s">
        <v>98</v>
      </c>
      <c r="AN176" s="42" t="n">
        <v>1534</v>
      </c>
      <c r="AO176" s="0" t="s">
        <v>1146</v>
      </c>
      <c r="AP176" s="42" t="n">
        <v>585</v>
      </c>
      <c r="AQ176" s="43" t="s">
        <v>100</v>
      </c>
      <c r="AR176" s="43" t="s">
        <v>101</v>
      </c>
      <c r="AS176" s="43" t="s">
        <v>102</v>
      </c>
      <c r="AT176" s="42" t="n">
        <v>2011</v>
      </c>
    </row>
    <row r="177" customFormat="false" ht="12.75" hidden="false" customHeight="false" outlineLevel="0" collapsed="false">
      <c r="A177" s="42" t="n">
        <v>30404</v>
      </c>
      <c r="B177" s="43" t="s">
        <v>1147</v>
      </c>
      <c r="C177" s="43" t="s">
        <v>86</v>
      </c>
      <c r="D177" s="0" t="s">
        <v>1148</v>
      </c>
      <c r="E177" s="43" t="s">
        <v>1149</v>
      </c>
      <c r="F177" s="42" t="n">
        <v>10311</v>
      </c>
      <c r="G177" s="43" t="s">
        <v>1150</v>
      </c>
      <c r="H177" s="42" t="n">
        <v>103</v>
      </c>
      <c r="I177" s="43" t="s">
        <v>285</v>
      </c>
      <c r="J177" s="42" t="n">
        <v>1</v>
      </c>
      <c r="K177" s="43" t="s">
        <v>124</v>
      </c>
      <c r="M177" s="0" t="s">
        <v>91</v>
      </c>
      <c r="N177" s="43" t="s">
        <v>92</v>
      </c>
      <c r="O177" s="43" t="s">
        <v>105</v>
      </c>
      <c r="R177" s="0" t="n">
        <v>41705.5391435185</v>
      </c>
      <c r="S177" s="0" t="n">
        <v>40889.6518055556</v>
      </c>
      <c r="V177" s="42" t="n">
        <v>3</v>
      </c>
      <c r="W177" s="42" t="n">
        <v>14.1</v>
      </c>
      <c r="X177" s="0" t="s">
        <v>94</v>
      </c>
      <c r="Y177" s="42" t="n">
        <v>79</v>
      </c>
      <c r="Z177" s="42" t="n">
        <v>825.86</v>
      </c>
      <c r="AA177" s="42" t="n">
        <v>19</v>
      </c>
      <c r="AB177" s="42" t="n">
        <v>43</v>
      </c>
      <c r="AC177" s="42" t="n">
        <v>141</v>
      </c>
      <c r="AF177" s="42" t="n">
        <v>660.3</v>
      </c>
      <c r="AI177" s="0" t="s">
        <v>1151</v>
      </c>
      <c r="AJ177" s="0" t="s">
        <v>107</v>
      </c>
      <c r="AK177" s="0" t="s">
        <v>1151</v>
      </c>
      <c r="AL177" s="0" t="n">
        <v>41870.6053009259</v>
      </c>
      <c r="AM177" s="43" t="s">
        <v>108</v>
      </c>
      <c r="AN177" s="42" t="n">
        <v>5</v>
      </c>
      <c r="AO177" s="0" t="s">
        <v>1152</v>
      </c>
      <c r="AP177" s="42" t="n">
        <v>585</v>
      </c>
      <c r="AQ177" s="43" t="s">
        <v>100</v>
      </c>
      <c r="AR177" s="43" t="s">
        <v>101</v>
      </c>
      <c r="AS177" s="43" t="s">
        <v>102</v>
      </c>
      <c r="AT177" s="42" t="n">
        <v>2011</v>
      </c>
    </row>
    <row r="178" customFormat="false" ht="12.75" hidden="false" customHeight="false" outlineLevel="0" collapsed="false">
      <c r="A178" s="42" t="n">
        <v>30506</v>
      </c>
      <c r="B178" s="43" t="s">
        <v>1153</v>
      </c>
      <c r="C178" s="43" t="s">
        <v>86</v>
      </c>
      <c r="D178" s="0" t="s">
        <v>160</v>
      </c>
      <c r="E178" s="43" t="s">
        <v>1154</v>
      </c>
      <c r="F178" s="42" t="n">
        <v>10301</v>
      </c>
      <c r="G178" s="43" t="s">
        <v>951</v>
      </c>
      <c r="H178" s="42" t="n">
        <v>103</v>
      </c>
      <c r="I178" s="43" t="s">
        <v>285</v>
      </c>
      <c r="J178" s="42" t="n">
        <v>1</v>
      </c>
      <c r="K178" s="43" t="s">
        <v>124</v>
      </c>
      <c r="M178" s="0" t="s">
        <v>91</v>
      </c>
      <c r="N178" s="43" t="s">
        <v>176</v>
      </c>
      <c r="O178" s="43" t="s">
        <v>105</v>
      </c>
      <c r="R178" s="0" t="n">
        <v>41772.7380208333</v>
      </c>
      <c r="S178" s="0" t="n">
        <v>41117.6217361111</v>
      </c>
      <c r="V178" s="42" t="n">
        <v>5</v>
      </c>
      <c r="W178" s="42" t="n">
        <v>44.9</v>
      </c>
      <c r="X178" s="0" t="s">
        <v>94</v>
      </c>
      <c r="Y178" s="42" t="n">
        <v>599</v>
      </c>
      <c r="Z178" s="42" t="n">
        <v>7547.69</v>
      </c>
      <c r="AA178" s="42" t="n">
        <v>72</v>
      </c>
      <c r="AB178" s="42" t="n">
        <v>97</v>
      </c>
      <c r="AC178" s="42" t="n">
        <v>470</v>
      </c>
      <c r="AF178" s="42" t="n">
        <v>4225.3512</v>
      </c>
      <c r="AI178" s="0" t="s">
        <v>1155</v>
      </c>
      <c r="AJ178" s="0" t="s">
        <v>1156</v>
      </c>
      <c r="AK178" s="0" t="s">
        <v>1157</v>
      </c>
      <c r="AL178" s="0" t="n">
        <v>41858.6188425926</v>
      </c>
      <c r="AM178" s="43" t="s">
        <v>216</v>
      </c>
      <c r="AN178" s="42" t="n">
        <v>18036</v>
      </c>
      <c r="AO178" s="0" t="s">
        <v>1158</v>
      </c>
      <c r="AP178" s="42" t="n">
        <v>585</v>
      </c>
      <c r="AQ178" s="43" t="s">
        <v>100</v>
      </c>
      <c r="AR178" s="43" t="s">
        <v>101</v>
      </c>
      <c r="AS178" s="43" t="s">
        <v>102</v>
      </c>
      <c r="AT178" s="42" t="n">
        <v>2011</v>
      </c>
    </row>
    <row r="179" customFormat="false" ht="12.75" hidden="false" customHeight="false" outlineLevel="0" collapsed="false">
      <c r="A179" s="42" t="n">
        <v>30557</v>
      </c>
      <c r="B179" s="43" t="s">
        <v>1159</v>
      </c>
      <c r="C179" s="43" t="s">
        <v>86</v>
      </c>
      <c r="D179" s="0" t="s">
        <v>1160</v>
      </c>
      <c r="E179" s="43" t="s">
        <v>1161</v>
      </c>
      <c r="F179" s="42" t="n">
        <v>10601</v>
      </c>
      <c r="G179" s="43" t="s">
        <v>242</v>
      </c>
      <c r="H179" s="42" t="n">
        <v>106</v>
      </c>
      <c r="I179" s="43" t="s">
        <v>243</v>
      </c>
      <c r="J179" s="42" t="n">
        <v>1</v>
      </c>
      <c r="K179" s="43" t="s">
        <v>124</v>
      </c>
      <c r="M179" s="0" t="s">
        <v>91</v>
      </c>
      <c r="N179" s="43" t="s">
        <v>104</v>
      </c>
      <c r="O179" s="43" t="s">
        <v>105</v>
      </c>
      <c r="R179" s="0" t="n">
        <v>41775.4856365741</v>
      </c>
      <c r="S179" s="0" t="n">
        <v>40806.7895949074</v>
      </c>
      <c r="V179" s="42" t="n">
        <v>2</v>
      </c>
      <c r="W179" s="42" t="n">
        <v>16.5</v>
      </c>
      <c r="X179" s="0" t="s">
        <v>94</v>
      </c>
      <c r="Y179" s="42" t="n">
        <v>149.5</v>
      </c>
      <c r="Z179" s="42" t="n">
        <v>1206.83</v>
      </c>
      <c r="AA179" s="42" t="n">
        <v>37</v>
      </c>
      <c r="AB179" s="42" t="n">
        <v>48</v>
      </c>
      <c r="AC179" s="42" t="n">
        <v>108</v>
      </c>
      <c r="AF179" s="42" t="n">
        <v>884.3028</v>
      </c>
      <c r="AI179" s="0" t="s">
        <v>1162</v>
      </c>
      <c r="AJ179" s="0" t="s">
        <v>107</v>
      </c>
      <c r="AK179" s="0" t="s">
        <v>1162</v>
      </c>
      <c r="AL179" s="0" t="n">
        <v>41872.6825694444</v>
      </c>
      <c r="AM179" s="43" t="s">
        <v>157</v>
      </c>
      <c r="AN179" s="42" t="n">
        <v>1580</v>
      </c>
      <c r="AO179" s="0" t="s">
        <v>1163</v>
      </c>
      <c r="AP179" s="42" t="n">
        <v>585</v>
      </c>
      <c r="AQ179" s="43" t="s">
        <v>100</v>
      </c>
      <c r="AR179" s="43" t="s">
        <v>101</v>
      </c>
      <c r="AS179" s="43" t="s">
        <v>102</v>
      </c>
      <c r="AT179" s="42" t="n">
        <v>2011</v>
      </c>
    </row>
    <row r="180" customFormat="false" ht="12.75" hidden="false" customHeight="false" outlineLevel="0" collapsed="false">
      <c r="A180" s="42" t="n">
        <v>30608</v>
      </c>
      <c r="B180" s="43" t="s">
        <v>1164</v>
      </c>
      <c r="C180" s="43" t="s">
        <v>86</v>
      </c>
      <c r="D180" s="0" t="s">
        <v>1165</v>
      </c>
      <c r="E180" s="43" t="s">
        <v>1166</v>
      </c>
      <c r="F180" s="42" t="n">
        <v>11701</v>
      </c>
      <c r="G180" s="43" t="s">
        <v>1167</v>
      </c>
      <c r="H180" s="42" t="n">
        <v>117</v>
      </c>
      <c r="I180" s="43" t="s">
        <v>208</v>
      </c>
      <c r="J180" s="42" t="n">
        <v>1</v>
      </c>
      <c r="K180" s="43" t="s">
        <v>124</v>
      </c>
      <c r="M180" s="0" t="s">
        <v>91</v>
      </c>
      <c r="N180" s="43" t="s">
        <v>176</v>
      </c>
      <c r="O180" s="43" t="s">
        <v>105</v>
      </c>
      <c r="R180" s="0" t="n">
        <v>41768.4784837963</v>
      </c>
      <c r="S180" s="0" t="n">
        <v>40964.7024074074</v>
      </c>
      <c r="V180" s="42" t="n">
        <v>1</v>
      </c>
      <c r="W180" s="42" t="n">
        <v>101.76</v>
      </c>
      <c r="X180" s="0" t="s">
        <v>94</v>
      </c>
      <c r="Y180" s="42" t="n">
        <v>38</v>
      </c>
      <c r="Z180" s="42" t="n">
        <v>4864</v>
      </c>
      <c r="AA180" s="42" t="n">
        <v>13</v>
      </c>
      <c r="AB180" s="42" t="n">
        <v>26</v>
      </c>
      <c r="AC180" s="42" t="n">
        <v>62</v>
      </c>
      <c r="AF180" s="42" t="n">
        <v>6309.12</v>
      </c>
      <c r="AI180" s="0" t="s">
        <v>1168</v>
      </c>
      <c r="AJ180" s="0" t="s">
        <v>1169</v>
      </c>
      <c r="AK180" s="0" t="s">
        <v>1170</v>
      </c>
      <c r="AL180" s="0" t="n">
        <v>41872.5777314815</v>
      </c>
      <c r="AM180" s="43" t="s">
        <v>1171</v>
      </c>
      <c r="AN180" s="42" t="n">
        <v>9978</v>
      </c>
      <c r="AO180" s="0" t="s">
        <v>891</v>
      </c>
      <c r="AP180" s="42" t="n">
        <v>585</v>
      </c>
      <c r="AQ180" s="43" t="s">
        <v>100</v>
      </c>
      <c r="AR180" s="43" t="s">
        <v>101</v>
      </c>
      <c r="AS180" s="43" t="s">
        <v>102</v>
      </c>
      <c r="AT180" s="42" t="n">
        <v>2011</v>
      </c>
    </row>
    <row r="181" customFormat="false" ht="12.75" hidden="false" customHeight="false" outlineLevel="0" collapsed="false">
      <c r="A181" s="42" t="n">
        <v>30714</v>
      </c>
      <c r="B181" s="43" t="s">
        <v>1172</v>
      </c>
      <c r="C181" s="43" t="s">
        <v>86</v>
      </c>
      <c r="D181" s="0" t="s">
        <v>1173</v>
      </c>
      <c r="E181" s="43" t="s">
        <v>1174</v>
      </c>
      <c r="F181" s="42" t="n">
        <v>31101</v>
      </c>
      <c r="G181" s="43" t="s">
        <v>1175</v>
      </c>
      <c r="H181" s="42" t="n">
        <v>311</v>
      </c>
      <c r="I181" s="43" t="s">
        <v>1176</v>
      </c>
      <c r="J181" s="42" t="n">
        <v>3</v>
      </c>
      <c r="K181" s="43" t="s">
        <v>90</v>
      </c>
      <c r="M181" s="0" t="s">
        <v>91</v>
      </c>
      <c r="N181" s="43" t="s">
        <v>114</v>
      </c>
      <c r="O181" s="43" t="s">
        <v>105</v>
      </c>
      <c r="R181" s="0" t="n">
        <v>41787.7396527778</v>
      </c>
      <c r="S181" s="0" t="n">
        <v>40806.7895949074</v>
      </c>
      <c r="V181" s="42" t="n">
        <v>2</v>
      </c>
      <c r="W181" s="42" t="n">
        <v>96.962</v>
      </c>
      <c r="X181" s="0" t="s">
        <v>94</v>
      </c>
      <c r="Y181" s="42" t="n">
        <v>77</v>
      </c>
      <c r="Z181" s="42" t="n">
        <v>4375.15</v>
      </c>
      <c r="AA181" s="42" t="n">
        <v>41</v>
      </c>
      <c r="AB181" s="42" t="n">
        <v>74</v>
      </c>
      <c r="AC181" s="42" t="n">
        <v>231</v>
      </c>
      <c r="AF181" s="42" t="n">
        <v>11049.996</v>
      </c>
      <c r="AI181" s="0" t="s">
        <v>330</v>
      </c>
      <c r="AJ181" s="0" t="s">
        <v>1177</v>
      </c>
      <c r="AK181" s="0" t="s">
        <v>1178</v>
      </c>
      <c r="AL181" s="0" t="n">
        <v>41871.4442592593</v>
      </c>
      <c r="AM181" s="43" t="s">
        <v>157</v>
      </c>
      <c r="AN181" s="42" t="n">
        <v>1580</v>
      </c>
      <c r="AO181" s="0" t="s">
        <v>1179</v>
      </c>
      <c r="AP181" s="42" t="n">
        <v>585</v>
      </c>
      <c r="AQ181" s="43" t="s">
        <v>100</v>
      </c>
      <c r="AR181" s="43" t="s">
        <v>101</v>
      </c>
      <c r="AS181" s="43" t="s">
        <v>102</v>
      </c>
      <c r="AT181" s="42" t="n">
        <v>2011</v>
      </c>
    </row>
    <row r="182" customFormat="false" ht="12.75" hidden="false" customHeight="false" outlineLevel="0" collapsed="false">
      <c r="A182" s="42" t="n">
        <v>30739</v>
      </c>
      <c r="B182" s="43" t="s">
        <v>1180</v>
      </c>
      <c r="C182" s="43" t="s">
        <v>86</v>
      </c>
      <c r="D182" s="0" t="s">
        <v>1181</v>
      </c>
      <c r="E182" s="43" t="s">
        <v>739</v>
      </c>
      <c r="F182" s="42" t="n">
        <v>10409</v>
      </c>
      <c r="G182" s="43" t="s">
        <v>226</v>
      </c>
      <c r="H182" s="42" t="n">
        <v>104</v>
      </c>
      <c r="I182" s="43" t="s">
        <v>140</v>
      </c>
      <c r="J182" s="42" t="n">
        <v>1</v>
      </c>
      <c r="K182" s="43" t="s">
        <v>124</v>
      </c>
      <c r="M182" s="0" t="s">
        <v>91</v>
      </c>
      <c r="N182" s="43" t="s">
        <v>176</v>
      </c>
      <c r="O182" s="43" t="s">
        <v>105</v>
      </c>
      <c r="R182" s="0" t="n">
        <v>41702.4457291667</v>
      </c>
      <c r="S182" s="0" t="n">
        <v>40627.8546296296</v>
      </c>
      <c r="V182" s="42" t="n">
        <v>2</v>
      </c>
      <c r="W182" s="42" t="n">
        <v>12</v>
      </c>
      <c r="X182" s="0" t="s">
        <v>94</v>
      </c>
      <c r="Y182" s="42" t="n">
        <v>38</v>
      </c>
      <c r="Z182" s="42" t="n">
        <v>603</v>
      </c>
      <c r="AA182" s="42" t="n">
        <v>24</v>
      </c>
      <c r="AB182" s="42" t="n">
        <v>52</v>
      </c>
      <c r="AC182" s="42" t="n">
        <v>74</v>
      </c>
      <c r="AF182" s="42" t="n">
        <v>444</v>
      </c>
      <c r="AI182" s="0" t="s">
        <v>1182</v>
      </c>
      <c r="AJ182" s="0" t="s">
        <v>1183</v>
      </c>
      <c r="AK182" s="0" t="s">
        <v>1184</v>
      </c>
      <c r="AL182" s="0" t="n">
        <v>41759.4779050926</v>
      </c>
      <c r="AM182" s="43" t="s">
        <v>744</v>
      </c>
      <c r="AN182" s="42" t="n">
        <v>11128</v>
      </c>
      <c r="AO182" s="0" t="s">
        <v>1185</v>
      </c>
      <c r="AP182" s="42" t="n">
        <v>585</v>
      </c>
      <c r="AQ182" s="43" t="s">
        <v>100</v>
      </c>
      <c r="AR182" s="43" t="s">
        <v>101</v>
      </c>
      <c r="AS182" s="43" t="s">
        <v>102</v>
      </c>
      <c r="AT182" s="42" t="n">
        <v>2011</v>
      </c>
    </row>
    <row r="183" customFormat="false" ht="12.75" hidden="false" customHeight="false" outlineLevel="0" collapsed="false">
      <c r="A183" s="42" t="n">
        <v>30743</v>
      </c>
      <c r="B183" s="43" t="s">
        <v>1186</v>
      </c>
      <c r="C183" s="43" t="s">
        <v>86</v>
      </c>
      <c r="D183" s="0" t="s">
        <v>875</v>
      </c>
      <c r="E183" s="43" t="s">
        <v>739</v>
      </c>
      <c r="F183" s="42" t="n">
        <v>10110</v>
      </c>
      <c r="G183" s="43" t="s">
        <v>865</v>
      </c>
      <c r="H183" s="42" t="n">
        <v>101</v>
      </c>
      <c r="I183" s="43" t="s">
        <v>147</v>
      </c>
      <c r="J183" s="42" t="n">
        <v>1</v>
      </c>
      <c r="K183" s="43" t="s">
        <v>124</v>
      </c>
      <c r="M183" s="0" t="s">
        <v>91</v>
      </c>
      <c r="N183" s="43" t="s">
        <v>176</v>
      </c>
      <c r="O183" s="43" t="s">
        <v>105</v>
      </c>
      <c r="R183" s="0" t="n">
        <v>41646.5868865741</v>
      </c>
      <c r="S183" s="0" t="n">
        <v>40667.5891203704</v>
      </c>
      <c r="V183" s="42" t="n">
        <v>2</v>
      </c>
      <c r="W183" s="42" t="n">
        <v>8.6</v>
      </c>
      <c r="X183" s="0" t="s">
        <v>94</v>
      </c>
      <c r="Y183" s="42" t="n">
        <v>170</v>
      </c>
      <c r="Z183" s="42" t="n">
        <v>1960.48</v>
      </c>
      <c r="AA183" s="42" t="n">
        <v>46</v>
      </c>
      <c r="AB183" s="42" t="n">
        <v>78</v>
      </c>
      <c r="AC183" s="42" t="n">
        <v>224</v>
      </c>
      <c r="AF183" s="42" t="n">
        <v>963.2112</v>
      </c>
      <c r="AI183" s="0" t="s">
        <v>1187</v>
      </c>
      <c r="AJ183" s="0" t="s">
        <v>1188</v>
      </c>
      <c r="AK183" s="0" t="s">
        <v>1189</v>
      </c>
      <c r="AL183" s="0" t="n">
        <v>41835.6116550926</v>
      </c>
      <c r="AM183" s="43" t="s">
        <v>744</v>
      </c>
      <c r="AN183" s="42" t="n">
        <v>11128</v>
      </c>
      <c r="AO183" s="0" t="s">
        <v>1190</v>
      </c>
      <c r="AP183" s="42" t="n">
        <v>585</v>
      </c>
      <c r="AQ183" s="43" t="s">
        <v>100</v>
      </c>
      <c r="AR183" s="43" t="s">
        <v>101</v>
      </c>
      <c r="AS183" s="43" t="s">
        <v>102</v>
      </c>
      <c r="AT183" s="42" t="n">
        <v>2011</v>
      </c>
    </row>
    <row r="184" customFormat="false" ht="12.75" hidden="false" customHeight="false" outlineLevel="0" collapsed="false">
      <c r="A184" s="42" t="n">
        <v>31409</v>
      </c>
      <c r="B184" s="43" t="s">
        <v>1191</v>
      </c>
      <c r="C184" s="43" t="s">
        <v>86</v>
      </c>
      <c r="D184" s="0" t="s">
        <v>1192</v>
      </c>
      <c r="E184" s="43" t="s">
        <v>1193</v>
      </c>
      <c r="F184" s="42" t="n">
        <v>10703</v>
      </c>
      <c r="G184" s="43" t="s">
        <v>168</v>
      </c>
      <c r="H184" s="42" t="n">
        <v>107</v>
      </c>
      <c r="I184" s="43" t="s">
        <v>169</v>
      </c>
      <c r="J184" s="42" t="n">
        <v>1</v>
      </c>
      <c r="K184" s="43" t="s">
        <v>124</v>
      </c>
      <c r="M184" s="0" t="s">
        <v>91</v>
      </c>
      <c r="N184" s="43" t="s">
        <v>104</v>
      </c>
      <c r="O184" s="43" t="s">
        <v>93</v>
      </c>
      <c r="P184" s="43" t="s">
        <v>148</v>
      </c>
      <c r="Q184" s="0" t="s">
        <v>149</v>
      </c>
      <c r="R184" s="0" t="n">
        <v>41765.5390509259</v>
      </c>
      <c r="S184" s="0" t="n">
        <v>40674.5907291667</v>
      </c>
      <c r="V184" s="42" t="n">
        <v>1</v>
      </c>
      <c r="W184" s="42" t="n">
        <v>5.6</v>
      </c>
      <c r="X184" s="0" t="s">
        <v>94</v>
      </c>
      <c r="Y184" s="42" t="n">
        <v>40</v>
      </c>
      <c r="Z184" s="42" t="n">
        <v>704.88</v>
      </c>
      <c r="AA184" s="42" t="n">
        <v>6</v>
      </c>
      <c r="AB184" s="42" t="n">
        <v>7</v>
      </c>
      <c r="AC184" s="42" t="n">
        <v>21</v>
      </c>
      <c r="AF184" s="42" t="n">
        <v>118.05</v>
      </c>
      <c r="AI184" s="0" t="s">
        <v>1194</v>
      </c>
      <c r="AJ184" s="0" t="s">
        <v>107</v>
      </c>
      <c r="AK184" s="0" t="s">
        <v>1194</v>
      </c>
      <c r="AL184" s="0" t="n">
        <v>41873.6315625</v>
      </c>
      <c r="AM184" s="43" t="s">
        <v>133</v>
      </c>
      <c r="AN184" s="42" t="n">
        <v>5629</v>
      </c>
      <c r="AO184" s="0" t="s">
        <v>1195</v>
      </c>
      <c r="AP184" s="42" t="n">
        <v>585</v>
      </c>
      <c r="AQ184" s="43" t="s">
        <v>100</v>
      </c>
      <c r="AR184" s="43" t="s">
        <v>101</v>
      </c>
      <c r="AS184" s="43" t="s">
        <v>102</v>
      </c>
      <c r="AT184" s="42" t="n">
        <v>2011</v>
      </c>
    </row>
    <row r="185" customFormat="false" ht="12.75" hidden="false" customHeight="false" outlineLevel="0" collapsed="false">
      <c r="A185" s="42" t="n">
        <v>31440</v>
      </c>
      <c r="B185" s="43" t="s">
        <v>1196</v>
      </c>
      <c r="C185" s="43" t="s">
        <v>86</v>
      </c>
      <c r="D185" s="0" t="s">
        <v>1197</v>
      </c>
      <c r="E185" s="43" t="s">
        <v>464</v>
      </c>
      <c r="F185" s="42" t="n">
        <v>10707</v>
      </c>
      <c r="G185" s="43" t="s">
        <v>231</v>
      </c>
      <c r="H185" s="42" t="n">
        <v>107</v>
      </c>
      <c r="I185" s="43" t="s">
        <v>169</v>
      </c>
      <c r="J185" s="42" t="n">
        <v>1</v>
      </c>
      <c r="K185" s="43" t="s">
        <v>124</v>
      </c>
      <c r="L185" s="0" t="s">
        <v>483</v>
      </c>
      <c r="M185" s="0" t="s">
        <v>484</v>
      </c>
      <c r="N185" s="43" t="s">
        <v>176</v>
      </c>
      <c r="O185" s="43" t="s">
        <v>105</v>
      </c>
      <c r="R185" s="0" t="n">
        <v>41682.3769328704</v>
      </c>
      <c r="S185" s="0" t="n">
        <v>40627.8546296296</v>
      </c>
      <c r="V185" s="42" t="n">
        <v>1</v>
      </c>
      <c r="W185" s="42" t="n">
        <v>18</v>
      </c>
      <c r="X185" s="0" t="s">
        <v>94</v>
      </c>
      <c r="Y185" s="42" t="n">
        <v>284</v>
      </c>
      <c r="Z185" s="42" t="n">
        <v>6170.99</v>
      </c>
      <c r="AA185" s="42" t="n">
        <v>49</v>
      </c>
      <c r="AB185" s="42" t="n">
        <v>91</v>
      </c>
      <c r="AC185" s="42" t="n">
        <v>345</v>
      </c>
      <c r="AF185" s="42" t="n">
        <v>6328.24</v>
      </c>
      <c r="AI185" s="0" t="s">
        <v>1198</v>
      </c>
      <c r="AJ185" s="0" t="s">
        <v>1199</v>
      </c>
      <c r="AK185" s="0" t="s">
        <v>1200</v>
      </c>
      <c r="AL185" s="0" t="n">
        <v>41820.6697337963</v>
      </c>
      <c r="AM185" s="43" t="s">
        <v>499</v>
      </c>
      <c r="AN185" s="42" t="n">
        <v>1014</v>
      </c>
      <c r="AO185" s="0" t="s">
        <v>1201</v>
      </c>
      <c r="AP185" s="42" t="n">
        <v>585</v>
      </c>
      <c r="AQ185" s="43" t="s">
        <v>100</v>
      </c>
      <c r="AR185" s="43" t="s">
        <v>101</v>
      </c>
      <c r="AS185" s="43" t="s">
        <v>102</v>
      </c>
      <c r="AT185" s="42" t="n">
        <v>2011</v>
      </c>
    </row>
    <row r="186" customFormat="false" ht="12.75" hidden="false" customHeight="false" outlineLevel="0" collapsed="false">
      <c r="A186" s="42" t="n">
        <v>31770</v>
      </c>
      <c r="B186" s="43" t="s">
        <v>1202</v>
      </c>
      <c r="C186" s="43" t="s">
        <v>136</v>
      </c>
      <c r="D186" s="0" t="s">
        <v>445</v>
      </c>
      <c r="E186" s="43" t="s">
        <v>1062</v>
      </c>
      <c r="F186" s="42" t="n">
        <v>11502</v>
      </c>
      <c r="G186" s="43" t="s">
        <v>502</v>
      </c>
      <c r="H186" s="42" t="n">
        <v>115</v>
      </c>
      <c r="I186" s="43" t="s">
        <v>123</v>
      </c>
      <c r="J186" s="42" t="n">
        <v>1</v>
      </c>
      <c r="K186" s="43" t="s">
        <v>124</v>
      </c>
      <c r="M186" s="0" t="s">
        <v>91</v>
      </c>
      <c r="N186" s="43" t="s">
        <v>176</v>
      </c>
      <c r="O186" s="43" t="s">
        <v>105</v>
      </c>
      <c r="R186" s="0" t="n">
        <v>41698.4534837963</v>
      </c>
      <c r="S186" s="0" t="n">
        <v>40763.5861574074</v>
      </c>
      <c r="V186" s="42" t="n">
        <v>2</v>
      </c>
      <c r="W186" s="42" t="n">
        <v>46.1958</v>
      </c>
      <c r="X186" s="0" t="s">
        <v>94</v>
      </c>
      <c r="Y186" s="42" t="n">
        <v>106</v>
      </c>
      <c r="Z186" s="42" t="n">
        <v>3421.95</v>
      </c>
      <c r="AA186" s="42" t="n">
        <v>7</v>
      </c>
      <c r="AB186" s="42" t="n">
        <v>21</v>
      </c>
      <c r="AC186" s="42" t="n">
        <v>74</v>
      </c>
      <c r="AF186" s="42" t="n">
        <v>1588.6958</v>
      </c>
      <c r="AI186" s="0" t="s">
        <v>1203</v>
      </c>
      <c r="AJ186" s="0" t="s">
        <v>1204</v>
      </c>
      <c r="AK186" s="0" t="s">
        <v>1205</v>
      </c>
      <c r="AL186" s="0" t="n">
        <v>41858.5940162037</v>
      </c>
      <c r="AM186" s="43" t="s">
        <v>1066</v>
      </c>
      <c r="AN186" s="42" t="n">
        <v>1316</v>
      </c>
      <c r="AO186" s="0" t="s">
        <v>1206</v>
      </c>
      <c r="AP186" s="42" t="n">
        <v>585</v>
      </c>
      <c r="AQ186" s="43" t="s">
        <v>100</v>
      </c>
      <c r="AR186" s="43" t="s">
        <v>101</v>
      </c>
      <c r="AS186" s="43" t="s">
        <v>102</v>
      </c>
      <c r="AT186" s="42" t="n">
        <v>2011</v>
      </c>
    </row>
    <row r="187" customFormat="false" ht="12.75" hidden="false" customHeight="false" outlineLevel="0" collapsed="false">
      <c r="A187" s="42" t="n">
        <v>32016</v>
      </c>
      <c r="B187" s="43" t="s">
        <v>119</v>
      </c>
      <c r="C187" s="43" t="s">
        <v>86</v>
      </c>
      <c r="D187" s="0" t="s">
        <v>1207</v>
      </c>
      <c r="E187" s="43" t="s">
        <v>121</v>
      </c>
      <c r="F187" s="42" t="n">
        <v>11501</v>
      </c>
      <c r="G187" s="43" t="s">
        <v>122</v>
      </c>
      <c r="H187" s="42" t="n">
        <v>115</v>
      </c>
      <c r="I187" s="43" t="s">
        <v>123</v>
      </c>
      <c r="J187" s="42" t="n">
        <v>1</v>
      </c>
      <c r="K187" s="43" t="s">
        <v>124</v>
      </c>
      <c r="M187" s="0" t="s">
        <v>91</v>
      </c>
      <c r="N187" s="43" t="s">
        <v>104</v>
      </c>
      <c r="O187" s="43" t="s">
        <v>93</v>
      </c>
      <c r="P187" s="43" t="s">
        <v>148</v>
      </c>
      <c r="Q187" s="0" t="s">
        <v>149</v>
      </c>
      <c r="R187" s="0" t="n">
        <v>41765.5415046296</v>
      </c>
      <c r="S187" s="0" t="n">
        <v>40653.7827199074</v>
      </c>
      <c r="V187" s="42" t="n">
        <v>1</v>
      </c>
      <c r="W187" s="42" t="n">
        <v>145</v>
      </c>
      <c r="X187" s="0" t="s">
        <v>94</v>
      </c>
      <c r="Y187" s="42" t="n">
        <v>14</v>
      </c>
      <c r="Z187" s="42" t="n">
        <v>5156.25</v>
      </c>
      <c r="AA187" s="42" t="n">
        <v>9</v>
      </c>
      <c r="AB187" s="42" t="n">
        <v>88</v>
      </c>
      <c r="AC187" s="42" t="n">
        <v>150.238</v>
      </c>
      <c r="AF187" s="42" t="n">
        <v>20865.226</v>
      </c>
      <c r="AI187" s="0" t="s">
        <v>1208</v>
      </c>
      <c r="AJ187" s="0" t="s">
        <v>107</v>
      </c>
      <c r="AK187" s="0" t="s">
        <v>1208</v>
      </c>
      <c r="AL187" s="0" t="n">
        <v>41516.5800810185</v>
      </c>
      <c r="AM187" s="43" t="s">
        <v>108</v>
      </c>
      <c r="AN187" s="42" t="n">
        <v>5</v>
      </c>
      <c r="AO187" s="0" t="s">
        <v>1209</v>
      </c>
      <c r="AP187" s="42" t="n">
        <v>585</v>
      </c>
      <c r="AQ187" s="43" t="s">
        <v>100</v>
      </c>
      <c r="AR187" s="43" t="s">
        <v>101</v>
      </c>
      <c r="AS187" s="43" t="s">
        <v>102</v>
      </c>
      <c r="AT187" s="42" t="n">
        <v>2011</v>
      </c>
    </row>
    <row r="188" customFormat="false" ht="12.75" hidden="false" customHeight="false" outlineLevel="0" collapsed="false">
      <c r="A188" s="42" t="n">
        <v>33804</v>
      </c>
      <c r="B188" s="43" t="s">
        <v>1210</v>
      </c>
      <c r="C188" s="43" t="s">
        <v>86</v>
      </c>
      <c r="D188" s="0" t="s">
        <v>1211</v>
      </c>
      <c r="E188" s="43" t="s">
        <v>1212</v>
      </c>
      <c r="F188" s="42" t="n">
        <v>10405</v>
      </c>
      <c r="G188" s="43" t="s">
        <v>532</v>
      </c>
      <c r="H188" s="42" t="n">
        <v>104</v>
      </c>
      <c r="I188" s="43" t="s">
        <v>140</v>
      </c>
      <c r="J188" s="42" t="n">
        <v>1</v>
      </c>
      <c r="K188" s="43" t="s">
        <v>124</v>
      </c>
      <c r="M188" s="0" t="s">
        <v>91</v>
      </c>
      <c r="N188" s="43" t="s">
        <v>114</v>
      </c>
      <c r="O188" s="43" t="s">
        <v>105</v>
      </c>
      <c r="R188" s="0" t="n">
        <v>41541.5128819444</v>
      </c>
      <c r="S188" s="0" t="n">
        <v>40806.7895949074</v>
      </c>
      <c r="V188" s="42" t="n">
        <v>4</v>
      </c>
      <c r="W188" s="42" t="n">
        <v>14.28</v>
      </c>
      <c r="X188" s="0" t="s">
        <v>94</v>
      </c>
      <c r="Y188" s="42" t="n">
        <v>89</v>
      </c>
      <c r="Z188" s="42" t="n">
        <v>741.85</v>
      </c>
      <c r="AA188" s="42" t="n">
        <v>45</v>
      </c>
      <c r="AB188" s="42" t="n">
        <v>78</v>
      </c>
      <c r="AC188" s="42" t="n">
        <v>125</v>
      </c>
      <c r="AF188" s="42" t="n">
        <v>459.03</v>
      </c>
      <c r="AI188" s="0" t="s">
        <v>1213</v>
      </c>
      <c r="AJ188" s="0" t="s">
        <v>1214</v>
      </c>
      <c r="AK188" s="0" t="s">
        <v>1215</v>
      </c>
      <c r="AL188" s="0" t="n">
        <v>41870.6053009259</v>
      </c>
      <c r="AM188" s="43" t="s">
        <v>108</v>
      </c>
      <c r="AN188" s="42" t="n">
        <v>5</v>
      </c>
      <c r="AO188" s="0" t="s">
        <v>1216</v>
      </c>
      <c r="AP188" s="42" t="n">
        <v>585</v>
      </c>
      <c r="AQ188" s="43" t="s">
        <v>100</v>
      </c>
      <c r="AR188" s="43" t="s">
        <v>101</v>
      </c>
      <c r="AS188" s="43" t="s">
        <v>102</v>
      </c>
      <c r="AT188" s="42" t="n">
        <v>2011</v>
      </c>
    </row>
    <row r="189" customFormat="false" ht="12.75" hidden="false" customHeight="false" outlineLevel="0" collapsed="false">
      <c r="A189" s="42" t="n">
        <v>34372</v>
      </c>
      <c r="B189" s="43" t="s">
        <v>1217</v>
      </c>
      <c r="C189" s="43" t="s">
        <v>86</v>
      </c>
      <c r="D189" s="0" t="s">
        <v>1218</v>
      </c>
      <c r="E189" s="43" t="s">
        <v>342</v>
      </c>
      <c r="F189" s="42" t="n">
        <v>10401</v>
      </c>
      <c r="G189" s="43" t="s">
        <v>519</v>
      </c>
      <c r="H189" s="42" t="n">
        <v>104</v>
      </c>
      <c r="I189" s="43" t="s">
        <v>140</v>
      </c>
      <c r="J189" s="42" t="n">
        <v>1</v>
      </c>
      <c r="K189" s="43" t="s">
        <v>124</v>
      </c>
      <c r="N189" s="43" t="s">
        <v>114</v>
      </c>
      <c r="O189" s="43" t="s">
        <v>105</v>
      </c>
      <c r="R189" s="0" t="n">
        <v>41716.7652430556</v>
      </c>
      <c r="S189" s="0" t="n">
        <v>40806.7895949074</v>
      </c>
      <c r="V189" s="42" t="n">
        <v>4</v>
      </c>
      <c r="W189" s="42" t="n">
        <v>18.0045</v>
      </c>
      <c r="X189" s="0" t="s">
        <v>94</v>
      </c>
      <c r="Y189" s="42" t="n">
        <v>205</v>
      </c>
      <c r="Z189" s="42" t="n">
        <v>1695.36</v>
      </c>
      <c r="AA189" s="42" t="n">
        <v>48</v>
      </c>
      <c r="AB189" s="42" t="n">
        <v>59</v>
      </c>
      <c r="AC189" s="42" t="n">
        <v>141</v>
      </c>
      <c r="AF189" s="42" t="n">
        <v>635.5824</v>
      </c>
      <c r="AI189" s="0" t="s">
        <v>1219</v>
      </c>
      <c r="AJ189" s="0" t="s">
        <v>107</v>
      </c>
      <c r="AK189" s="0" t="s">
        <v>1219</v>
      </c>
      <c r="AL189" s="0" t="n">
        <v>41787.7034259259</v>
      </c>
      <c r="AM189" s="43" t="s">
        <v>438</v>
      </c>
      <c r="AN189" s="42" t="n">
        <v>13597</v>
      </c>
      <c r="AO189" s="0" t="s">
        <v>1220</v>
      </c>
      <c r="AP189" s="42" t="n">
        <v>585</v>
      </c>
      <c r="AQ189" s="43" t="s">
        <v>100</v>
      </c>
      <c r="AR189" s="43" t="s">
        <v>101</v>
      </c>
      <c r="AS189" s="43" t="s">
        <v>102</v>
      </c>
      <c r="AT189" s="42" t="n">
        <v>2011</v>
      </c>
    </row>
    <row r="190" customFormat="false" ht="12.75" hidden="false" customHeight="false" outlineLevel="0" collapsed="false">
      <c r="A190" s="42" t="n">
        <v>34474</v>
      </c>
      <c r="B190" s="43" t="s">
        <v>1221</v>
      </c>
      <c r="C190" s="43" t="s">
        <v>136</v>
      </c>
      <c r="D190" s="0" t="s">
        <v>1222</v>
      </c>
      <c r="E190" s="43" t="s">
        <v>1223</v>
      </c>
      <c r="F190" s="42" t="n">
        <v>11803</v>
      </c>
      <c r="G190" s="43" t="s">
        <v>1224</v>
      </c>
      <c r="H190" s="42" t="n">
        <v>118</v>
      </c>
      <c r="I190" s="43" t="s">
        <v>1225</v>
      </c>
      <c r="J190" s="42" t="n">
        <v>1</v>
      </c>
      <c r="K190" s="43" t="s">
        <v>124</v>
      </c>
      <c r="L190" s="43" t="s">
        <v>270</v>
      </c>
      <c r="M190" s="0" t="s">
        <v>1226</v>
      </c>
      <c r="N190" s="43" t="s">
        <v>176</v>
      </c>
      <c r="O190" s="43" t="s">
        <v>105</v>
      </c>
      <c r="R190" s="0" t="n">
        <v>41415.6187384259</v>
      </c>
      <c r="S190" s="0" t="n">
        <v>41411.6878240741</v>
      </c>
      <c r="V190" s="42" t="n">
        <v>2</v>
      </c>
      <c r="W190" s="42" t="n">
        <v>34</v>
      </c>
      <c r="X190" s="0" t="s">
        <v>94</v>
      </c>
      <c r="Y190" s="42" t="n">
        <v>104</v>
      </c>
      <c r="Z190" s="42" t="n">
        <v>4853.96</v>
      </c>
      <c r="AA190" s="42" t="n">
        <v>38</v>
      </c>
      <c r="AB190" s="42" t="n">
        <v>95</v>
      </c>
      <c r="AC190" s="42" t="n">
        <v>204</v>
      </c>
      <c r="AF190" s="42" t="n">
        <v>3468</v>
      </c>
      <c r="AI190" s="0" t="s">
        <v>1227</v>
      </c>
      <c r="AJ190" s="0" t="s">
        <v>1228</v>
      </c>
      <c r="AK190" s="0" t="s">
        <v>1229</v>
      </c>
      <c r="AL190" s="0" t="n">
        <v>41842.4297800926</v>
      </c>
      <c r="AM190" s="43" t="s">
        <v>133</v>
      </c>
      <c r="AN190" s="42" t="n">
        <v>5629</v>
      </c>
      <c r="AO190" s="0" t="s">
        <v>1230</v>
      </c>
      <c r="AP190" s="42" t="n">
        <v>585</v>
      </c>
      <c r="AQ190" s="43" t="s">
        <v>100</v>
      </c>
      <c r="AR190" s="43" t="s">
        <v>101</v>
      </c>
      <c r="AS190" s="43" t="s">
        <v>102</v>
      </c>
      <c r="AT190" s="42" t="n">
        <v>2011</v>
      </c>
    </row>
    <row r="191" customFormat="false" ht="12.75" hidden="false" customHeight="false" outlineLevel="0" collapsed="false">
      <c r="A191" s="42" t="n">
        <v>34489</v>
      </c>
      <c r="B191" s="43" t="s">
        <v>1231</v>
      </c>
      <c r="C191" s="43" t="s">
        <v>86</v>
      </c>
      <c r="D191" s="0" t="s">
        <v>1232</v>
      </c>
      <c r="E191" s="43" t="s">
        <v>1233</v>
      </c>
      <c r="F191" s="42" t="n">
        <v>10602</v>
      </c>
      <c r="G191" s="43" t="s">
        <v>586</v>
      </c>
      <c r="H191" s="42" t="n">
        <v>106</v>
      </c>
      <c r="I191" s="43" t="s">
        <v>243</v>
      </c>
      <c r="J191" s="42" t="n">
        <v>1</v>
      </c>
      <c r="K191" s="43" t="s">
        <v>124</v>
      </c>
      <c r="M191" s="0" t="s">
        <v>91</v>
      </c>
      <c r="N191" s="43" t="s">
        <v>176</v>
      </c>
      <c r="O191" s="43" t="s">
        <v>105</v>
      </c>
      <c r="R191" s="0" t="n">
        <v>41784.3736689815</v>
      </c>
      <c r="S191" s="0" t="n">
        <v>40896.8018287037</v>
      </c>
      <c r="V191" s="42" t="n">
        <v>2</v>
      </c>
      <c r="W191" s="42" t="n">
        <v>39.4</v>
      </c>
      <c r="X191" s="0" t="s">
        <v>94</v>
      </c>
      <c r="Y191" s="42" t="n">
        <v>201</v>
      </c>
      <c r="Z191" s="42" t="n">
        <v>4571.89</v>
      </c>
      <c r="AA191" s="42" t="n">
        <v>61</v>
      </c>
      <c r="AB191" s="42" t="n">
        <v>73</v>
      </c>
      <c r="AC191" s="42" t="n">
        <v>138</v>
      </c>
      <c r="AF191" s="42" t="n">
        <v>2633.0173</v>
      </c>
      <c r="AI191" s="0" t="s">
        <v>1234</v>
      </c>
      <c r="AJ191" s="0" t="s">
        <v>1235</v>
      </c>
      <c r="AK191" s="0" t="s">
        <v>1236</v>
      </c>
      <c r="AL191" s="0" t="n">
        <v>41864.6085300926</v>
      </c>
      <c r="AM191" s="43" t="s">
        <v>216</v>
      </c>
      <c r="AN191" s="42" t="n">
        <v>18036</v>
      </c>
      <c r="AO191" s="0" t="s">
        <v>1237</v>
      </c>
      <c r="AP191" s="42" t="n">
        <v>585</v>
      </c>
      <c r="AQ191" s="43" t="s">
        <v>100</v>
      </c>
      <c r="AR191" s="43" t="s">
        <v>101</v>
      </c>
      <c r="AS191" s="43" t="s">
        <v>102</v>
      </c>
      <c r="AT191" s="42" t="n">
        <v>2011</v>
      </c>
    </row>
    <row r="192" customFormat="false" ht="12.75" hidden="false" customHeight="false" outlineLevel="0" collapsed="false">
      <c r="A192" s="42" t="n">
        <v>35104</v>
      </c>
      <c r="B192" s="43" t="s">
        <v>1238</v>
      </c>
      <c r="C192" s="43" t="s">
        <v>86</v>
      </c>
      <c r="D192" s="0" t="s">
        <v>1239</v>
      </c>
      <c r="E192" s="43" t="s">
        <v>1240</v>
      </c>
      <c r="F192" s="42" t="n">
        <v>10802</v>
      </c>
      <c r="G192" s="43" t="s">
        <v>620</v>
      </c>
      <c r="H192" s="42" t="n">
        <v>108</v>
      </c>
      <c r="I192" s="43" t="s">
        <v>278</v>
      </c>
      <c r="J192" s="42" t="n">
        <v>1</v>
      </c>
      <c r="K192" s="43" t="s">
        <v>124</v>
      </c>
      <c r="M192" s="0" t="s">
        <v>91</v>
      </c>
      <c r="N192" s="43" t="s">
        <v>114</v>
      </c>
      <c r="O192" s="43" t="s">
        <v>105</v>
      </c>
      <c r="R192" s="0" t="n">
        <v>41733.5318981482</v>
      </c>
      <c r="S192" s="0" t="n">
        <v>40806.7895949074</v>
      </c>
      <c r="V192" s="42" t="n">
        <v>1</v>
      </c>
      <c r="W192" s="42" t="n">
        <v>12.6009</v>
      </c>
      <c r="X192" s="0" t="s">
        <v>94</v>
      </c>
      <c r="Y192" s="42" t="n">
        <v>106</v>
      </c>
      <c r="Z192" s="42" t="n">
        <v>1926.54</v>
      </c>
      <c r="AA192" s="42" t="n">
        <v>56</v>
      </c>
      <c r="AB192" s="42" t="n">
        <v>80</v>
      </c>
      <c r="AC192" s="42" t="n">
        <v>117</v>
      </c>
      <c r="AF192" s="42" t="n">
        <v>1499.3181</v>
      </c>
      <c r="AI192" s="0" t="s">
        <v>1241</v>
      </c>
      <c r="AJ192" s="0" t="s">
        <v>1242</v>
      </c>
      <c r="AK192" s="0" t="s">
        <v>1243</v>
      </c>
      <c r="AL192" s="0" t="n">
        <v>41864.6538425926</v>
      </c>
      <c r="AM192" s="43" t="s">
        <v>133</v>
      </c>
      <c r="AN192" s="42" t="n">
        <v>5629</v>
      </c>
      <c r="AO192" s="0" t="s">
        <v>1244</v>
      </c>
      <c r="AP192" s="42" t="n">
        <v>585</v>
      </c>
      <c r="AQ192" s="43" t="s">
        <v>100</v>
      </c>
      <c r="AR192" s="43" t="s">
        <v>101</v>
      </c>
      <c r="AS192" s="43" t="s">
        <v>102</v>
      </c>
      <c r="AT192" s="42" t="n">
        <v>2011</v>
      </c>
    </row>
    <row r="193" customFormat="false" ht="12.75" hidden="false" customHeight="false" outlineLevel="0" collapsed="false">
      <c r="A193" s="42" t="n">
        <v>35144</v>
      </c>
      <c r="B193" s="43" t="s">
        <v>1245</v>
      </c>
      <c r="C193" s="43" t="s">
        <v>86</v>
      </c>
      <c r="D193" s="0" t="s">
        <v>87</v>
      </c>
      <c r="E193" s="43" t="s">
        <v>1246</v>
      </c>
      <c r="F193" s="42" t="n">
        <v>10801</v>
      </c>
      <c r="G193" s="43" t="s">
        <v>277</v>
      </c>
      <c r="H193" s="42" t="n">
        <v>108</v>
      </c>
      <c r="I193" s="43" t="s">
        <v>278</v>
      </c>
      <c r="J193" s="42" t="n">
        <v>1</v>
      </c>
      <c r="K193" s="43" t="s">
        <v>124</v>
      </c>
      <c r="L193" s="0" t="s">
        <v>483</v>
      </c>
      <c r="M193" s="0" t="s">
        <v>678</v>
      </c>
      <c r="N193" s="43" t="s">
        <v>176</v>
      </c>
      <c r="O193" s="43" t="s">
        <v>105</v>
      </c>
      <c r="R193" s="0" t="n">
        <v>41873.7262615741</v>
      </c>
      <c r="S193" s="0" t="n">
        <v>40627.8546296296</v>
      </c>
      <c r="V193" s="42" t="n">
        <v>5</v>
      </c>
      <c r="W193" s="42" t="n">
        <v>160</v>
      </c>
      <c r="X193" s="0" t="s">
        <v>94</v>
      </c>
      <c r="Y193" s="42" t="n">
        <v>44</v>
      </c>
      <c r="Z193" s="42" t="n">
        <v>1427.25</v>
      </c>
      <c r="AA193" s="42" t="n">
        <v>19</v>
      </c>
      <c r="AB193" s="42" t="n">
        <v>66</v>
      </c>
      <c r="AC193" s="42" t="n">
        <v>225</v>
      </c>
      <c r="AF193" s="42" t="n">
        <v>6578.4</v>
      </c>
      <c r="AI193" s="0" t="s">
        <v>1247</v>
      </c>
      <c r="AJ193" s="0" t="s">
        <v>107</v>
      </c>
      <c r="AK193" s="0" t="s">
        <v>1247</v>
      </c>
      <c r="AL193" s="0" t="n">
        <v>41726.4705671296</v>
      </c>
      <c r="AM193" s="43" t="s">
        <v>1248</v>
      </c>
      <c r="AN193" s="42" t="n">
        <v>3682</v>
      </c>
      <c r="AO193" s="0" t="s">
        <v>1249</v>
      </c>
      <c r="AP193" s="42" t="n">
        <v>585</v>
      </c>
      <c r="AQ193" s="43" t="s">
        <v>100</v>
      </c>
      <c r="AR193" s="43" t="s">
        <v>101</v>
      </c>
      <c r="AS193" s="43" t="s">
        <v>102</v>
      </c>
      <c r="AT193" s="42" t="n">
        <v>2011</v>
      </c>
    </row>
    <row r="194" customFormat="false" ht="12.75" hidden="false" customHeight="false" outlineLevel="0" collapsed="false">
      <c r="A194" s="42" t="n">
        <v>35736</v>
      </c>
      <c r="B194" s="43" t="s">
        <v>1250</v>
      </c>
      <c r="C194" s="43" t="s">
        <v>517</v>
      </c>
      <c r="D194" s="0" t="s">
        <v>1251</v>
      </c>
      <c r="E194" s="43" t="s">
        <v>1252</v>
      </c>
      <c r="F194" s="42" t="n">
        <v>10707</v>
      </c>
      <c r="G194" s="43" t="s">
        <v>231</v>
      </c>
      <c r="H194" s="42" t="n">
        <v>107</v>
      </c>
      <c r="I194" s="43" t="s">
        <v>169</v>
      </c>
      <c r="J194" s="42" t="n">
        <v>1</v>
      </c>
      <c r="K194" s="43" t="s">
        <v>124</v>
      </c>
      <c r="M194" s="0" t="s">
        <v>91</v>
      </c>
      <c r="N194" s="43" t="s">
        <v>176</v>
      </c>
      <c r="O194" s="43" t="s">
        <v>93</v>
      </c>
      <c r="P194" s="43" t="s">
        <v>148</v>
      </c>
      <c r="Q194" s="0" t="s">
        <v>149</v>
      </c>
      <c r="R194" s="0" t="n">
        <v>41695.5078472222</v>
      </c>
      <c r="S194" s="0" t="n">
        <v>41143.4744791667</v>
      </c>
      <c r="V194" s="42" t="n">
        <v>1</v>
      </c>
      <c r="W194" s="42" t="n">
        <v>29</v>
      </c>
      <c r="X194" s="0" t="s">
        <v>94</v>
      </c>
      <c r="Y194" s="42" t="n">
        <v>122</v>
      </c>
      <c r="Z194" s="42" t="n">
        <v>3819.73</v>
      </c>
      <c r="AA194" s="42" t="n">
        <v>23</v>
      </c>
      <c r="AB194" s="42" t="n">
        <v>15</v>
      </c>
      <c r="AC194" s="42" t="n">
        <v>28</v>
      </c>
      <c r="AF194" s="42" t="n">
        <v>812</v>
      </c>
      <c r="AI194" s="0" t="s">
        <v>1253</v>
      </c>
      <c r="AJ194" s="0" t="s">
        <v>107</v>
      </c>
      <c r="AK194" s="0" t="s">
        <v>1253</v>
      </c>
      <c r="AL194" s="0" t="n">
        <v>41873.6321180556</v>
      </c>
      <c r="AM194" s="43" t="s">
        <v>438</v>
      </c>
      <c r="AN194" s="42" t="n">
        <v>13597</v>
      </c>
      <c r="AO194" s="0" t="s">
        <v>1254</v>
      </c>
      <c r="AP194" s="42" t="n">
        <v>585</v>
      </c>
      <c r="AQ194" s="43" t="s">
        <v>100</v>
      </c>
      <c r="AR194" s="43" t="s">
        <v>101</v>
      </c>
      <c r="AS194" s="43" t="s">
        <v>102</v>
      </c>
      <c r="AT194" s="42" t="n">
        <v>2011</v>
      </c>
    </row>
    <row r="195" customFormat="false" ht="12.75" hidden="false" customHeight="false" outlineLevel="0" collapsed="false">
      <c r="A195" s="42" t="n">
        <v>35775</v>
      </c>
      <c r="B195" s="43" t="s">
        <v>1255</v>
      </c>
      <c r="C195" s="43" t="s">
        <v>86</v>
      </c>
      <c r="D195" s="0" t="s">
        <v>1256</v>
      </c>
      <c r="E195" s="43" t="s">
        <v>1257</v>
      </c>
      <c r="F195" s="42" t="n">
        <v>11102</v>
      </c>
      <c r="G195" s="43" t="s">
        <v>256</v>
      </c>
      <c r="H195" s="42" t="n">
        <v>111</v>
      </c>
      <c r="I195" s="43" t="s">
        <v>257</v>
      </c>
      <c r="J195" s="42" t="n">
        <v>1</v>
      </c>
      <c r="K195" s="43" t="s">
        <v>124</v>
      </c>
      <c r="M195" s="0" t="s">
        <v>91</v>
      </c>
      <c r="N195" s="43" t="s">
        <v>104</v>
      </c>
      <c r="O195" s="43" t="s">
        <v>105</v>
      </c>
      <c r="R195" s="0" t="n">
        <v>41789.8499652778</v>
      </c>
      <c r="S195" s="0" t="n">
        <v>41789.8499652778</v>
      </c>
      <c r="V195" s="42" t="n">
        <v>4</v>
      </c>
      <c r="W195" s="42" t="n">
        <v>43.04</v>
      </c>
      <c r="X195" s="0" t="s">
        <v>94</v>
      </c>
      <c r="Y195" s="42" t="n">
        <v>5</v>
      </c>
      <c r="Z195" s="42" t="n">
        <v>61.87</v>
      </c>
      <c r="AA195" s="42" t="n">
        <v>2</v>
      </c>
      <c r="AB195" s="42" t="n">
        <v>2</v>
      </c>
      <c r="AC195" s="42" t="n">
        <v>6</v>
      </c>
      <c r="AF195" s="42" t="n">
        <v>64.56</v>
      </c>
      <c r="AI195" s="0" t="s">
        <v>1258</v>
      </c>
      <c r="AJ195" s="0" t="s">
        <v>107</v>
      </c>
      <c r="AK195" s="0" t="s">
        <v>1258</v>
      </c>
      <c r="AL195" s="0" t="n">
        <v>41425.684375</v>
      </c>
      <c r="AM195" s="43" t="s">
        <v>108</v>
      </c>
      <c r="AN195" s="42" t="n">
        <v>5</v>
      </c>
      <c r="AO195" s="0" t="s">
        <v>1259</v>
      </c>
      <c r="AP195" s="42" t="n">
        <v>585</v>
      </c>
      <c r="AQ195" s="43" t="s">
        <v>100</v>
      </c>
      <c r="AR195" s="43" t="s">
        <v>101</v>
      </c>
      <c r="AS195" s="43" t="s">
        <v>102</v>
      </c>
      <c r="AT195" s="42" t="n">
        <v>2011</v>
      </c>
    </row>
    <row r="196" customFormat="false" ht="12.75" hidden="false" customHeight="false" outlineLevel="0" collapsed="false">
      <c r="A196" s="42" t="n">
        <v>40264</v>
      </c>
      <c r="B196" s="43" t="s">
        <v>218</v>
      </c>
      <c r="C196" s="43" t="s">
        <v>86</v>
      </c>
      <c r="D196" s="0" t="s">
        <v>1260</v>
      </c>
      <c r="E196" s="43" t="s">
        <v>181</v>
      </c>
      <c r="F196" s="42" t="n">
        <v>10101</v>
      </c>
      <c r="G196" s="43" t="s">
        <v>221</v>
      </c>
      <c r="H196" s="42" t="n">
        <v>101</v>
      </c>
      <c r="I196" s="43" t="s">
        <v>147</v>
      </c>
      <c r="J196" s="42" t="n">
        <v>1</v>
      </c>
      <c r="K196" s="43" t="s">
        <v>124</v>
      </c>
      <c r="M196" s="0" t="s">
        <v>91</v>
      </c>
      <c r="N196" s="43" t="s">
        <v>104</v>
      </c>
      <c r="O196" s="43" t="s">
        <v>105</v>
      </c>
      <c r="R196" s="0" t="n">
        <v>41745.4289467593</v>
      </c>
      <c r="S196" s="0" t="n">
        <v>40806.7895949074</v>
      </c>
      <c r="V196" s="42" t="n">
        <v>1</v>
      </c>
      <c r="W196" s="42" t="n">
        <v>4.55</v>
      </c>
      <c r="X196" s="0" t="s">
        <v>94</v>
      </c>
      <c r="Y196" s="42" t="n">
        <v>79</v>
      </c>
      <c r="Z196" s="42" t="n">
        <v>625.95</v>
      </c>
      <c r="AA196" s="42" t="n">
        <v>28</v>
      </c>
      <c r="AB196" s="42" t="n">
        <v>41</v>
      </c>
      <c r="AC196" s="42" t="n">
        <v>63</v>
      </c>
      <c r="AF196" s="42" t="n">
        <v>285.6752</v>
      </c>
      <c r="AI196" s="0" t="s">
        <v>1261</v>
      </c>
      <c r="AJ196" s="0" t="s">
        <v>107</v>
      </c>
      <c r="AK196" s="0" t="s">
        <v>1261</v>
      </c>
      <c r="AL196" s="0" t="n">
        <v>41766.7069097222</v>
      </c>
      <c r="AM196" s="43" t="s">
        <v>108</v>
      </c>
      <c r="AN196" s="42" t="n">
        <v>5</v>
      </c>
      <c r="AO196" s="0" t="s">
        <v>918</v>
      </c>
      <c r="AP196" s="42" t="n">
        <v>585</v>
      </c>
      <c r="AQ196" s="43" t="s">
        <v>100</v>
      </c>
      <c r="AR196" s="43" t="s">
        <v>101</v>
      </c>
      <c r="AS196" s="43" t="s">
        <v>102</v>
      </c>
      <c r="AT196" s="42" t="n">
        <v>2011</v>
      </c>
    </row>
    <row r="197" customFormat="false" ht="12.75" hidden="false" customHeight="false" outlineLevel="0" collapsed="false">
      <c r="A197" s="42" t="n">
        <v>40389</v>
      </c>
      <c r="B197" s="43" t="s">
        <v>1262</v>
      </c>
      <c r="C197" s="43" t="s">
        <v>136</v>
      </c>
      <c r="D197" s="0" t="s">
        <v>1263</v>
      </c>
      <c r="E197" s="43" t="s">
        <v>436</v>
      </c>
      <c r="F197" s="42" t="n">
        <v>11003</v>
      </c>
      <c r="G197" s="43" t="s">
        <v>605</v>
      </c>
      <c r="H197" s="42" t="n">
        <v>110</v>
      </c>
      <c r="I197" s="43" t="s">
        <v>593</v>
      </c>
      <c r="J197" s="42" t="n">
        <v>1</v>
      </c>
      <c r="K197" s="43" t="s">
        <v>124</v>
      </c>
      <c r="M197" s="0" t="s">
        <v>91</v>
      </c>
      <c r="N197" s="43" t="s">
        <v>104</v>
      </c>
      <c r="O197" s="43" t="s">
        <v>105</v>
      </c>
      <c r="R197" s="0" t="n">
        <v>41579.6684722222</v>
      </c>
      <c r="S197" s="0" t="n">
        <v>40896.8018287037</v>
      </c>
      <c r="V197" s="42" t="n">
        <v>4</v>
      </c>
      <c r="W197" s="42" t="n">
        <v>48.96</v>
      </c>
      <c r="X197" s="0" t="s">
        <v>94</v>
      </c>
      <c r="Y197" s="42" t="n">
        <v>84</v>
      </c>
      <c r="Z197" s="42" t="n">
        <v>1040.27</v>
      </c>
      <c r="AA197" s="42" t="n">
        <v>30</v>
      </c>
      <c r="AB197" s="42" t="n">
        <v>48</v>
      </c>
      <c r="AC197" s="42" t="n">
        <v>85</v>
      </c>
      <c r="AF197" s="42" t="n">
        <v>1004.1442</v>
      </c>
      <c r="AI197" s="0" t="s">
        <v>1264</v>
      </c>
      <c r="AJ197" s="0" t="s">
        <v>107</v>
      </c>
      <c r="AK197" s="0" t="s">
        <v>1264</v>
      </c>
      <c r="AL197" s="0" t="n">
        <v>41815.4938657407</v>
      </c>
      <c r="AM197" s="43" t="s">
        <v>133</v>
      </c>
      <c r="AN197" s="42" t="n">
        <v>5629</v>
      </c>
      <c r="AO197" s="0" t="s">
        <v>1265</v>
      </c>
      <c r="AP197" s="42" t="n">
        <v>585</v>
      </c>
      <c r="AQ197" s="43" t="s">
        <v>100</v>
      </c>
      <c r="AR197" s="43" t="s">
        <v>101</v>
      </c>
      <c r="AS197" s="43" t="s">
        <v>102</v>
      </c>
      <c r="AT197" s="42" t="n">
        <v>2011</v>
      </c>
    </row>
    <row r="198" customFormat="false" ht="12.75" hidden="false" customHeight="false" outlineLevel="0" collapsed="false">
      <c r="A198" s="42" t="n">
        <v>40391</v>
      </c>
      <c r="B198" s="43" t="s">
        <v>1266</v>
      </c>
      <c r="C198" s="43" t="s">
        <v>136</v>
      </c>
      <c r="D198" s="0" t="s">
        <v>1267</v>
      </c>
      <c r="E198" s="43" t="s">
        <v>436</v>
      </c>
      <c r="F198" s="42" t="n">
        <v>10804</v>
      </c>
      <c r="G198" s="43" t="s">
        <v>1268</v>
      </c>
      <c r="H198" s="42" t="n">
        <v>108</v>
      </c>
      <c r="I198" s="43" t="s">
        <v>278</v>
      </c>
      <c r="J198" s="42" t="n">
        <v>1</v>
      </c>
      <c r="K198" s="43" t="s">
        <v>124</v>
      </c>
      <c r="M198" s="0" t="s">
        <v>91</v>
      </c>
      <c r="N198" s="43" t="s">
        <v>92</v>
      </c>
      <c r="O198" s="43" t="s">
        <v>105</v>
      </c>
      <c r="R198" s="0" t="n">
        <v>41636.4899421296</v>
      </c>
      <c r="S198" s="0" t="n">
        <v>40987.6214583333</v>
      </c>
      <c r="V198" s="42" t="n">
        <v>1</v>
      </c>
      <c r="W198" s="42" t="n">
        <v>13.4</v>
      </c>
      <c r="X198" s="0" t="s">
        <v>94</v>
      </c>
      <c r="Y198" s="42" t="n">
        <v>132</v>
      </c>
      <c r="Z198" s="42" t="n">
        <v>1834.29</v>
      </c>
      <c r="AA198" s="42" t="n">
        <v>53</v>
      </c>
      <c r="AB198" s="42" t="n">
        <v>75</v>
      </c>
      <c r="AC198" s="42" t="n">
        <v>159</v>
      </c>
      <c r="AF198" s="42" t="n">
        <v>2078.7525</v>
      </c>
      <c r="AI198" s="0" t="s">
        <v>1269</v>
      </c>
      <c r="AJ198" s="0" t="s">
        <v>1270</v>
      </c>
      <c r="AK198" s="0" t="s">
        <v>1271</v>
      </c>
      <c r="AL198" s="0" t="n">
        <v>41848.6347222222</v>
      </c>
      <c r="AM198" s="43" t="s">
        <v>133</v>
      </c>
      <c r="AN198" s="42" t="n">
        <v>5629</v>
      </c>
      <c r="AO198" s="0" t="s">
        <v>1272</v>
      </c>
      <c r="AP198" s="42" t="n">
        <v>585</v>
      </c>
      <c r="AQ198" s="43" t="s">
        <v>100</v>
      </c>
      <c r="AR198" s="43" t="s">
        <v>101</v>
      </c>
      <c r="AS198" s="43" t="s">
        <v>102</v>
      </c>
      <c r="AT198" s="42" t="n">
        <v>2011</v>
      </c>
    </row>
    <row r="199" customFormat="false" ht="12.75" hidden="false" customHeight="false" outlineLevel="0" collapsed="false">
      <c r="A199" s="42" t="n">
        <v>40419</v>
      </c>
      <c r="B199" s="43" t="s">
        <v>1273</v>
      </c>
      <c r="C199" s="43" t="s">
        <v>86</v>
      </c>
      <c r="D199" s="0" t="s">
        <v>1274</v>
      </c>
      <c r="E199" s="43" t="s">
        <v>677</v>
      </c>
      <c r="F199" s="42" t="n">
        <v>11509</v>
      </c>
      <c r="G199" s="43" t="s">
        <v>482</v>
      </c>
      <c r="H199" s="42" t="n">
        <v>115</v>
      </c>
      <c r="I199" s="43" t="s">
        <v>123</v>
      </c>
      <c r="J199" s="42" t="n">
        <v>1</v>
      </c>
      <c r="K199" s="43" t="s">
        <v>124</v>
      </c>
      <c r="L199" s="0" t="s">
        <v>483</v>
      </c>
      <c r="M199" s="0" t="s">
        <v>484</v>
      </c>
      <c r="N199" s="43" t="s">
        <v>176</v>
      </c>
      <c r="O199" s="43" t="s">
        <v>105</v>
      </c>
      <c r="R199" s="0" t="n">
        <v>41656.8529398148</v>
      </c>
      <c r="S199" s="0" t="n">
        <v>41050.6605902778</v>
      </c>
      <c r="V199" s="42" t="n">
        <v>1</v>
      </c>
      <c r="W199" s="42" t="n">
        <v>12.24</v>
      </c>
      <c r="X199" s="0" t="s">
        <v>94</v>
      </c>
      <c r="Y199" s="42" t="n">
        <v>104</v>
      </c>
      <c r="Z199" s="42" t="n">
        <v>2187.69</v>
      </c>
      <c r="AA199" s="42" t="n">
        <v>32</v>
      </c>
      <c r="AB199" s="42" t="n">
        <v>75</v>
      </c>
      <c r="AC199" s="42" t="n">
        <v>156</v>
      </c>
      <c r="AF199" s="42" t="n">
        <v>1906.1982</v>
      </c>
      <c r="AI199" s="0" t="s">
        <v>1275</v>
      </c>
      <c r="AJ199" s="0" t="s">
        <v>1276</v>
      </c>
      <c r="AK199" s="0" t="s">
        <v>1277</v>
      </c>
      <c r="AL199" s="0" t="n">
        <v>41844.424837963</v>
      </c>
      <c r="AM199" s="43" t="s">
        <v>1278</v>
      </c>
      <c r="AN199" s="42" t="n">
        <v>2</v>
      </c>
      <c r="AO199" s="0" t="s">
        <v>1279</v>
      </c>
      <c r="AP199" s="42" t="n">
        <v>585</v>
      </c>
      <c r="AQ199" s="43" t="s">
        <v>100</v>
      </c>
      <c r="AR199" s="43" t="s">
        <v>101</v>
      </c>
      <c r="AS199" s="43" t="s">
        <v>102</v>
      </c>
      <c r="AT199" s="42" t="n">
        <v>2011</v>
      </c>
    </row>
    <row r="200" customFormat="false" ht="12.75" hidden="false" customHeight="false" outlineLevel="0" collapsed="false">
      <c r="A200" s="42" t="n">
        <v>36922</v>
      </c>
      <c r="B200" s="43" t="s">
        <v>1280</v>
      </c>
      <c r="C200" s="43" t="s">
        <v>86</v>
      </c>
      <c r="D200" s="0" t="s">
        <v>1281</v>
      </c>
      <c r="E200" s="43" t="s">
        <v>1282</v>
      </c>
      <c r="F200" s="42" t="n">
        <v>30603</v>
      </c>
      <c r="G200" s="43" t="s">
        <v>1283</v>
      </c>
      <c r="H200" s="42" t="n">
        <v>306</v>
      </c>
      <c r="I200" s="43" t="s">
        <v>1284</v>
      </c>
      <c r="J200" s="42" t="n">
        <v>3</v>
      </c>
      <c r="K200" s="43" t="s">
        <v>90</v>
      </c>
      <c r="M200" s="0" t="s">
        <v>91</v>
      </c>
      <c r="N200" s="43" t="s">
        <v>114</v>
      </c>
      <c r="O200" s="43" t="s">
        <v>105</v>
      </c>
      <c r="R200" s="0" t="n">
        <v>41779.4959490741</v>
      </c>
      <c r="S200" s="0" t="n">
        <v>40688.5604861111</v>
      </c>
      <c r="V200" s="42" t="n">
        <v>1</v>
      </c>
      <c r="W200" s="42" t="n">
        <v>28</v>
      </c>
      <c r="X200" s="0" t="s">
        <v>94</v>
      </c>
      <c r="Y200" s="42" t="n">
        <v>29</v>
      </c>
      <c r="Z200" s="42" t="n">
        <v>989.06</v>
      </c>
      <c r="AA200" s="42" t="n">
        <v>16</v>
      </c>
      <c r="AB200" s="42" t="n">
        <v>50</v>
      </c>
      <c r="AC200" s="42" t="n">
        <v>71</v>
      </c>
      <c r="AF200" s="42" t="n">
        <v>2037.6778</v>
      </c>
      <c r="AI200" s="0" t="s">
        <v>1285</v>
      </c>
      <c r="AJ200" s="0" t="s">
        <v>107</v>
      </c>
      <c r="AK200" s="0" t="s">
        <v>1285</v>
      </c>
      <c r="AL200" s="0" t="n">
        <v>41870.5957175926</v>
      </c>
      <c r="AM200" s="43" t="s">
        <v>108</v>
      </c>
      <c r="AN200" s="42" t="n">
        <v>5</v>
      </c>
      <c r="AO200" s="0" t="s">
        <v>1286</v>
      </c>
      <c r="AP200" s="42" t="n">
        <v>585</v>
      </c>
      <c r="AQ200" s="43" t="s">
        <v>100</v>
      </c>
      <c r="AR200" s="43" t="s">
        <v>101</v>
      </c>
      <c r="AS200" s="43" t="s">
        <v>102</v>
      </c>
      <c r="AT200" s="42" t="n">
        <v>2011</v>
      </c>
    </row>
    <row r="201" customFormat="false" ht="12.75" hidden="false" customHeight="false" outlineLevel="0" collapsed="false">
      <c r="A201" s="42" t="n">
        <v>37768</v>
      </c>
      <c r="B201" s="43" t="s">
        <v>1287</v>
      </c>
      <c r="C201" s="43" t="s">
        <v>86</v>
      </c>
      <c r="D201" s="0" t="s">
        <v>1288</v>
      </c>
      <c r="E201" s="43" t="s">
        <v>1289</v>
      </c>
      <c r="F201" s="42" t="n">
        <v>10504</v>
      </c>
      <c r="G201" s="43" t="s">
        <v>539</v>
      </c>
      <c r="H201" s="42" t="n">
        <v>105</v>
      </c>
      <c r="I201" s="43" t="s">
        <v>163</v>
      </c>
      <c r="J201" s="42" t="n">
        <v>1</v>
      </c>
      <c r="K201" s="43" t="s">
        <v>124</v>
      </c>
      <c r="N201" s="43" t="s">
        <v>104</v>
      </c>
      <c r="O201" s="43" t="s">
        <v>105</v>
      </c>
      <c r="R201" s="0" t="n">
        <v>41520.5136921296</v>
      </c>
      <c r="S201" s="0" t="n">
        <v>40806.7895949074</v>
      </c>
      <c r="V201" s="42" t="n">
        <v>1</v>
      </c>
      <c r="W201" s="42" t="n">
        <v>3</v>
      </c>
      <c r="X201" s="0" t="s">
        <v>94</v>
      </c>
      <c r="Y201" s="42" t="n">
        <v>33</v>
      </c>
      <c r="Z201" s="42" t="n">
        <v>155.93</v>
      </c>
      <c r="AA201" s="42" t="n">
        <v>14</v>
      </c>
      <c r="AB201" s="42" t="n">
        <v>14</v>
      </c>
      <c r="AC201" s="42" t="n">
        <v>23</v>
      </c>
      <c r="AF201" s="42" t="n">
        <v>67.1856</v>
      </c>
      <c r="AI201" s="0" t="s">
        <v>1290</v>
      </c>
      <c r="AJ201" s="0" t="s">
        <v>107</v>
      </c>
      <c r="AK201" s="0" t="s">
        <v>1290</v>
      </c>
      <c r="AL201" s="0" t="n">
        <v>41794.6199074074</v>
      </c>
      <c r="AM201" s="43" t="s">
        <v>108</v>
      </c>
      <c r="AN201" s="42" t="n">
        <v>5</v>
      </c>
      <c r="AO201" s="0" t="s">
        <v>1291</v>
      </c>
      <c r="AP201" s="42" t="n">
        <v>585</v>
      </c>
      <c r="AQ201" s="43" t="s">
        <v>100</v>
      </c>
      <c r="AR201" s="43" t="s">
        <v>101</v>
      </c>
      <c r="AS201" s="43" t="s">
        <v>102</v>
      </c>
      <c r="AT201" s="42" t="n">
        <v>2011</v>
      </c>
    </row>
    <row r="202" customFormat="false" ht="12.75" hidden="false" customHeight="false" outlineLevel="0" collapsed="false">
      <c r="A202" s="42" t="n">
        <v>37774</v>
      </c>
      <c r="B202" s="43" t="s">
        <v>1292</v>
      </c>
      <c r="C202" s="43" t="s">
        <v>86</v>
      </c>
      <c r="D202" s="0" t="s">
        <v>322</v>
      </c>
      <c r="E202" s="43" t="s">
        <v>1293</v>
      </c>
      <c r="F202" s="42" t="n">
        <v>12605</v>
      </c>
      <c r="G202" s="43" t="s">
        <v>1294</v>
      </c>
      <c r="H202" s="42" t="n">
        <v>126</v>
      </c>
      <c r="I202" s="43" t="s">
        <v>965</v>
      </c>
      <c r="J202" s="42" t="n">
        <v>1</v>
      </c>
      <c r="K202" s="43" t="s">
        <v>124</v>
      </c>
      <c r="M202" s="0" t="s">
        <v>91</v>
      </c>
      <c r="N202" s="43" t="s">
        <v>104</v>
      </c>
      <c r="O202" s="43" t="s">
        <v>105</v>
      </c>
      <c r="R202" s="0" t="n">
        <v>41800.6894907407</v>
      </c>
      <c r="S202" s="0" t="n">
        <v>41085.6359027778</v>
      </c>
      <c r="V202" s="42" t="n">
        <v>1</v>
      </c>
      <c r="W202" s="42" t="n">
        <v>2.15</v>
      </c>
      <c r="X202" s="0" t="s">
        <v>94</v>
      </c>
      <c r="Y202" s="42" t="n">
        <v>5</v>
      </c>
      <c r="Z202" s="42" t="n">
        <v>28.8</v>
      </c>
      <c r="AA202" s="42" t="n">
        <v>4</v>
      </c>
      <c r="AB202" s="42" t="n">
        <v>9</v>
      </c>
      <c r="AC202" s="42" t="n">
        <v>14</v>
      </c>
      <c r="AF202" s="42" t="n">
        <v>29.102024</v>
      </c>
      <c r="AI202" s="0" t="s">
        <v>1295</v>
      </c>
      <c r="AJ202" s="0" t="s">
        <v>107</v>
      </c>
      <c r="AK202" s="0" t="s">
        <v>1295</v>
      </c>
      <c r="AL202" s="0" t="n">
        <v>41765.4782175926</v>
      </c>
      <c r="AM202" s="43" t="s">
        <v>98</v>
      </c>
      <c r="AN202" s="42" t="n">
        <v>1534</v>
      </c>
      <c r="AO202" s="0" t="s">
        <v>560</v>
      </c>
      <c r="AP202" s="42" t="n">
        <v>585</v>
      </c>
      <c r="AQ202" s="43" t="s">
        <v>100</v>
      </c>
      <c r="AR202" s="43" t="s">
        <v>101</v>
      </c>
      <c r="AS202" s="43" t="s">
        <v>102</v>
      </c>
      <c r="AT202" s="42" t="n">
        <v>2011</v>
      </c>
    </row>
    <row r="203" customFormat="false" ht="12.75" hidden="false" customHeight="false" outlineLevel="0" collapsed="false">
      <c r="A203" s="42" t="n">
        <v>38033</v>
      </c>
      <c r="B203" s="43" t="s">
        <v>1296</v>
      </c>
      <c r="C203" s="43" t="s">
        <v>136</v>
      </c>
      <c r="D203" s="0" t="s">
        <v>1297</v>
      </c>
      <c r="E203" s="43" t="s">
        <v>305</v>
      </c>
      <c r="F203" s="42" t="n">
        <v>12301</v>
      </c>
      <c r="G203" s="43" t="s">
        <v>470</v>
      </c>
      <c r="H203" s="42" t="n">
        <v>123</v>
      </c>
      <c r="I203" s="43" t="s">
        <v>201</v>
      </c>
      <c r="J203" s="42" t="n">
        <v>1</v>
      </c>
      <c r="K203" s="43" t="s">
        <v>124</v>
      </c>
      <c r="M203" s="0" t="s">
        <v>91</v>
      </c>
      <c r="N203" s="43" t="s">
        <v>114</v>
      </c>
      <c r="O203" s="43" t="s">
        <v>105</v>
      </c>
      <c r="R203" s="0" t="n">
        <v>41860.4243634259</v>
      </c>
      <c r="S203" s="0" t="n">
        <v>41128.6876157407</v>
      </c>
      <c r="V203" s="42" t="n">
        <v>29</v>
      </c>
      <c r="W203" s="42" t="n">
        <v>18.738</v>
      </c>
      <c r="X203" s="0" t="s">
        <v>94</v>
      </c>
      <c r="Y203" s="42" t="n">
        <v>351</v>
      </c>
      <c r="Z203" s="42" t="n">
        <v>2130.9</v>
      </c>
      <c r="AA203" s="42" t="n">
        <v>75</v>
      </c>
      <c r="AB203" s="42" t="n">
        <v>95</v>
      </c>
      <c r="AC203" s="42" t="n">
        <v>1674</v>
      </c>
      <c r="AF203" s="42" t="n">
        <v>1287.841</v>
      </c>
      <c r="AI203" s="0" t="s">
        <v>1298</v>
      </c>
      <c r="AJ203" s="0" t="s">
        <v>107</v>
      </c>
      <c r="AK203" s="0" t="s">
        <v>1298</v>
      </c>
      <c r="AL203" s="0" t="n">
        <v>41830.6403819444</v>
      </c>
      <c r="AM203" s="43" t="s">
        <v>108</v>
      </c>
      <c r="AN203" s="42" t="n">
        <v>5</v>
      </c>
      <c r="AO203" s="0" t="s">
        <v>1299</v>
      </c>
      <c r="AP203" s="42" t="n">
        <v>585</v>
      </c>
      <c r="AQ203" s="43" t="s">
        <v>100</v>
      </c>
      <c r="AR203" s="43" t="s">
        <v>101</v>
      </c>
      <c r="AS203" s="43" t="s">
        <v>102</v>
      </c>
      <c r="AT203" s="42" t="n">
        <v>2011</v>
      </c>
    </row>
    <row r="204" customFormat="false" ht="12.75" hidden="false" customHeight="false" outlineLevel="0" collapsed="false">
      <c r="A204" s="42" t="n">
        <v>38416</v>
      </c>
      <c r="B204" s="43" t="s">
        <v>1300</v>
      </c>
      <c r="C204" s="43" t="s">
        <v>86</v>
      </c>
      <c r="D204" s="0" t="s">
        <v>1301</v>
      </c>
      <c r="E204" s="43" t="s">
        <v>1302</v>
      </c>
      <c r="F204" s="42" t="n">
        <v>11509</v>
      </c>
      <c r="G204" s="43" t="s">
        <v>482</v>
      </c>
      <c r="H204" s="42" t="n">
        <v>115</v>
      </c>
      <c r="I204" s="43" t="s">
        <v>123</v>
      </c>
      <c r="J204" s="42" t="n">
        <v>1</v>
      </c>
      <c r="K204" s="43" t="s">
        <v>124</v>
      </c>
      <c r="M204" s="0" t="s">
        <v>91</v>
      </c>
      <c r="N204" s="43" t="s">
        <v>176</v>
      </c>
      <c r="O204" s="43" t="s">
        <v>105</v>
      </c>
      <c r="R204" s="0" t="n">
        <v>41395.6178240741</v>
      </c>
      <c r="S204" s="0" t="n">
        <v>40770.6479976852</v>
      </c>
      <c r="V204" s="42" t="n">
        <v>2</v>
      </c>
      <c r="W204" s="42" t="n">
        <v>60</v>
      </c>
      <c r="X204" s="0" t="s">
        <v>94</v>
      </c>
      <c r="Y204" s="42" t="n">
        <v>115</v>
      </c>
      <c r="Z204" s="42" t="n">
        <v>4965.75</v>
      </c>
      <c r="AA204" s="42" t="n">
        <v>7</v>
      </c>
      <c r="AB204" s="42" t="n">
        <v>28</v>
      </c>
      <c r="AC204" s="42" t="n">
        <v>88</v>
      </c>
      <c r="AF204" s="42" t="n">
        <v>2640</v>
      </c>
      <c r="AI204" s="0" t="s">
        <v>1303</v>
      </c>
      <c r="AJ204" s="0" t="s">
        <v>107</v>
      </c>
      <c r="AK204" s="0" t="s">
        <v>1303</v>
      </c>
      <c r="AL204" s="0" t="n">
        <v>41814.6748611111</v>
      </c>
      <c r="AM204" s="43" t="s">
        <v>1304</v>
      </c>
      <c r="AN204" s="42" t="n">
        <v>70958</v>
      </c>
      <c r="AO204" s="0" t="s">
        <v>1305</v>
      </c>
      <c r="AP204" s="42" t="n">
        <v>585</v>
      </c>
      <c r="AQ204" s="43" t="s">
        <v>100</v>
      </c>
      <c r="AR204" s="43" t="s">
        <v>101</v>
      </c>
      <c r="AS204" s="43" t="s">
        <v>102</v>
      </c>
      <c r="AT204" s="42" t="n">
        <v>2011</v>
      </c>
    </row>
    <row r="205" customFormat="false" ht="12.75" hidden="false" customHeight="false" outlineLevel="0" collapsed="false">
      <c r="A205" s="42" t="n">
        <v>38689</v>
      </c>
      <c r="B205" s="43" t="s">
        <v>1217</v>
      </c>
      <c r="C205" s="43" t="s">
        <v>86</v>
      </c>
      <c r="D205" s="0" t="s">
        <v>1306</v>
      </c>
      <c r="E205" s="43" t="s">
        <v>1307</v>
      </c>
      <c r="F205" s="42" t="n">
        <v>10401</v>
      </c>
      <c r="G205" s="43" t="s">
        <v>519</v>
      </c>
      <c r="H205" s="42" t="n">
        <v>104</v>
      </c>
      <c r="I205" s="43" t="s">
        <v>140</v>
      </c>
      <c r="J205" s="42" t="n">
        <v>1</v>
      </c>
      <c r="K205" s="43" t="s">
        <v>124</v>
      </c>
      <c r="N205" s="43" t="s">
        <v>114</v>
      </c>
      <c r="O205" s="43" t="s">
        <v>105</v>
      </c>
      <c r="R205" s="0" t="n">
        <v>41562.725474537</v>
      </c>
      <c r="S205" s="0" t="n">
        <v>40806.7895949074</v>
      </c>
      <c r="V205" s="42" t="n">
        <v>1</v>
      </c>
      <c r="W205" s="42" t="n">
        <v>2.652</v>
      </c>
      <c r="X205" s="0" t="s">
        <v>94</v>
      </c>
      <c r="Y205" s="42" t="n">
        <v>107</v>
      </c>
      <c r="Z205" s="42" t="n">
        <v>398.16</v>
      </c>
      <c r="AA205" s="42" t="n">
        <v>44</v>
      </c>
      <c r="AB205" s="42" t="n">
        <v>53</v>
      </c>
      <c r="AC205" s="42" t="n">
        <v>98</v>
      </c>
      <c r="AF205" s="42" t="n">
        <v>260.0899</v>
      </c>
      <c r="AI205" s="0" t="s">
        <v>1308</v>
      </c>
      <c r="AJ205" s="0" t="s">
        <v>107</v>
      </c>
      <c r="AK205" s="0" t="s">
        <v>1308</v>
      </c>
      <c r="AL205" s="0" t="n">
        <v>41487.4380671296</v>
      </c>
      <c r="AM205" s="43" t="s">
        <v>108</v>
      </c>
      <c r="AN205" s="42" t="n">
        <v>5</v>
      </c>
      <c r="AO205" s="0" t="s">
        <v>1309</v>
      </c>
      <c r="AP205" s="42" t="n">
        <v>585</v>
      </c>
      <c r="AQ205" s="43" t="s">
        <v>100</v>
      </c>
      <c r="AR205" s="43" t="s">
        <v>101</v>
      </c>
      <c r="AS205" s="43" t="s">
        <v>102</v>
      </c>
      <c r="AT205" s="42" t="n">
        <v>2011</v>
      </c>
    </row>
    <row r="206" customFormat="false" ht="12.75" hidden="false" customHeight="false" outlineLevel="0" collapsed="false">
      <c r="A206" s="42" t="n">
        <v>38768</v>
      </c>
      <c r="B206" s="43" t="s">
        <v>1310</v>
      </c>
      <c r="C206" s="43" t="s">
        <v>86</v>
      </c>
      <c r="D206" s="0" t="s">
        <v>1311</v>
      </c>
      <c r="E206" s="43" t="s">
        <v>1312</v>
      </c>
      <c r="F206" s="42" t="n">
        <v>11601</v>
      </c>
      <c r="G206" s="43" t="s">
        <v>1313</v>
      </c>
      <c r="H206" s="42" t="n">
        <v>116</v>
      </c>
      <c r="I206" s="43" t="s">
        <v>374</v>
      </c>
      <c r="J206" s="42" t="n">
        <v>1</v>
      </c>
      <c r="K206" s="43" t="s">
        <v>124</v>
      </c>
      <c r="M206" s="0" t="s">
        <v>91</v>
      </c>
      <c r="N206" s="43" t="s">
        <v>176</v>
      </c>
      <c r="O206" s="43" t="s">
        <v>105</v>
      </c>
      <c r="R206" s="0" t="n">
        <v>41656.862337963</v>
      </c>
      <c r="S206" s="0" t="n">
        <v>40627.8546296296</v>
      </c>
      <c r="V206" s="42" t="n">
        <v>2</v>
      </c>
      <c r="W206" s="42" t="n">
        <v>72.3</v>
      </c>
      <c r="X206" s="0" t="s">
        <v>94</v>
      </c>
      <c r="Y206" s="42" t="n">
        <v>193</v>
      </c>
      <c r="Z206" s="42" t="n">
        <v>7265.17</v>
      </c>
      <c r="AA206" s="42" t="n">
        <v>15</v>
      </c>
      <c r="AB206" s="42" t="n">
        <v>35</v>
      </c>
      <c r="AC206" s="42" t="n">
        <v>168</v>
      </c>
      <c r="AF206" s="42" t="n">
        <v>6039.5</v>
      </c>
      <c r="AI206" s="0" t="s">
        <v>1314</v>
      </c>
      <c r="AJ206" s="0" t="s">
        <v>1315</v>
      </c>
      <c r="AK206" s="0" t="s">
        <v>1316</v>
      </c>
      <c r="AL206" s="0" t="n">
        <v>41871.6068981482</v>
      </c>
      <c r="AM206" s="43" t="s">
        <v>438</v>
      </c>
      <c r="AN206" s="42" t="n">
        <v>13597</v>
      </c>
      <c r="AO206" s="0" t="s">
        <v>1317</v>
      </c>
      <c r="AP206" s="42" t="n">
        <v>585</v>
      </c>
      <c r="AQ206" s="43" t="s">
        <v>100</v>
      </c>
      <c r="AR206" s="43" t="s">
        <v>101</v>
      </c>
      <c r="AS206" s="43" t="s">
        <v>102</v>
      </c>
      <c r="AT206" s="42" t="n">
        <v>2011</v>
      </c>
    </row>
    <row r="207" customFormat="false" ht="12.75" hidden="false" customHeight="false" outlineLevel="0" collapsed="false">
      <c r="A207" s="42" t="n">
        <v>39064</v>
      </c>
      <c r="B207" s="43" t="s">
        <v>1318</v>
      </c>
      <c r="C207" s="43" t="s">
        <v>86</v>
      </c>
      <c r="D207" s="0" t="s">
        <v>1319</v>
      </c>
      <c r="E207" s="43" t="s">
        <v>1320</v>
      </c>
      <c r="F207" s="42" t="n">
        <v>11005</v>
      </c>
      <c r="G207" s="43" t="s">
        <v>851</v>
      </c>
      <c r="H207" s="42" t="n">
        <v>110</v>
      </c>
      <c r="I207" s="43" t="s">
        <v>593</v>
      </c>
      <c r="J207" s="42" t="n">
        <v>1</v>
      </c>
      <c r="K207" s="43" t="s">
        <v>124</v>
      </c>
      <c r="M207" s="0" t="s">
        <v>91</v>
      </c>
      <c r="N207" s="43" t="s">
        <v>92</v>
      </c>
      <c r="O207" s="43" t="s">
        <v>105</v>
      </c>
      <c r="R207" s="0" t="n">
        <v>41768.4784837963</v>
      </c>
      <c r="S207" s="0" t="n">
        <v>40658.8810185185</v>
      </c>
      <c r="V207" s="42" t="n">
        <v>1</v>
      </c>
      <c r="W207" s="42" t="n">
        <v>6.8</v>
      </c>
      <c r="X207" s="0" t="s">
        <v>94</v>
      </c>
      <c r="Y207" s="42" t="n">
        <v>13</v>
      </c>
      <c r="Z207" s="42" t="n">
        <v>165.12</v>
      </c>
      <c r="AA207" s="42" t="n">
        <v>9</v>
      </c>
      <c r="AB207" s="42" t="n">
        <v>9</v>
      </c>
      <c r="AC207" s="42" t="n">
        <v>15</v>
      </c>
      <c r="AF207" s="42" t="n">
        <v>97</v>
      </c>
      <c r="AI207" s="0" t="s">
        <v>1321</v>
      </c>
      <c r="AJ207" s="0" t="s">
        <v>107</v>
      </c>
      <c r="AK207" s="0" t="s">
        <v>1321</v>
      </c>
      <c r="AL207" s="0" t="n">
        <v>41765.4782175926</v>
      </c>
      <c r="AM207" s="43" t="s">
        <v>98</v>
      </c>
      <c r="AN207" s="42" t="n">
        <v>1534</v>
      </c>
      <c r="AO207" s="0" t="s">
        <v>1322</v>
      </c>
      <c r="AP207" s="42" t="n">
        <v>585</v>
      </c>
      <c r="AQ207" s="43" t="s">
        <v>100</v>
      </c>
      <c r="AR207" s="43" t="s">
        <v>101</v>
      </c>
      <c r="AS207" s="43" t="s">
        <v>102</v>
      </c>
      <c r="AT207" s="42" t="n">
        <v>2011</v>
      </c>
    </row>
    <row r="208" customFormat="false" ht="12.75" hidden="false" customHeight="false" outlineLevel="0" collapsed="false">
      <c r="A208" s="42" t="n">
        <v>39221</v>
      </c>
      <c r="B208" s="43" t="s">
        <v>1323</v>
      </c>
      <c r="C208" s="43" t="s">
        <v>86</v>
      </c>
      <c r="D208" s="0" t="s">
        <v>1324</v>
      </c>
      <c r="E208" s="43" t="s">
        <v>1325</v>
      </c>
      <c r="F208" s="42" t="n">
        <v>10703</v>
      </c>
      <c r="G208" s="43" t="s">
        <v>168</v>
      </c>
      <c r="H208" s="42" t="n">
        <v>107</v>
      </c>
      <c r="I208" s="43" t="s">
        <v>169</v>
      </c>
      <c r="J208" s="42" t="n">
        <v>1</v>
      </c>
      <c r="K208" s="43" t="s">
        <v>124</v>
      </c>
      <c r="M208" s="0" t="s">
        <v>91</v>
      </c>
      <c r="N208" s="43" t="s">
        <v>176</v>
      </c>
      <c r="O208" s="43" t="s">
        <v>105</v>
      </c>
      <c r="R208" s="0" t="n">
        <v>41579.6684722222</v>
      </c>
      <c r="S208" s="0" t="n">
        <v>41419.7011458333</v>
      </c>
      <c r="V208" s="42" t="n">
        <v>2</v>
      </c>
      <c r="W208" s="42" t="n">
        <v>75</v>
      </c>
      <c r="X208" s="0" t="s">
        <v>94</v>
      </c>
      <c r="Y208" s="42" t="n">
        <v>345</v>
      </c>
      <c r="Z208" s="42" t="n">
        <v>15725.92</v>
      </c>
      <c r="AA208" s="42" t="n">
        <v>37</v>
      </c>
      <c r="AB208" s="42" t="n">
        <v>55</v>
      </c>
      <c r="AC208" s="42" t="n">
        <v>252</v>
      </c>
      <c r="AF208" s="42" t="n">
        <v>9850.8921</v>
      </c>
      <c r="AI208" s="0" t="s">
        <v>1326</v>
      </c>
      <c r="AJ208" s="0" t="s">
        <v>1327</v>
      </c>
      <c r="AK208" s="0" t="s">
        <v>1328</v>
      </c>
      <c r="AL208" s="0" t="n">
        <v>41871.6472106481</v>
      </c>
      <c r="AM208" s="43" t="s">
        <v>893</v>
      </c>
      <c r="AN208" s="42" t="n">
        <v>70543</v>
      </c>
      <c r="AO208" s="0" t="s">
        <v>1329</v>
      </c>
      <c r="AP208" s="42" t="n">
        <v>585</v>
      </c>
      <c r="AQ208" s="43" t="s">
        <v>100</v>
      </c>
      <c r="AR208" s="43" t="s">
        <v>101</v>
      </c>
      <c r="AS208" s="43" t="s">
        <v>102</v>
      </c>
      <c r="AT208" s="42" t="n">
        <v>2011</v>
      </c>
    </row>
    <row r="209" customFormat="false" ht="12.75" hidden="false" customHeight="false" outlineLevel="0" collapsed="false">
      <c r="A209" s="42" t="n">
        <v>39532</v>
      </c>
      <c r="B209" s="43" t="s">
        <v>1330</v>
      </c>
      <c r="C209" s="43" t="s">
        <v>86</v>
      </c>
      <c r="D209" s="0" t="s">
        <v>1331</v>
      </c>
      <c r="E209" s="43" t="s">
        <v>1332</v>
      </c>
      <c r="F209" s="42" t="n">
        <v>11906</v>
      </c>
      <c r="G209" s="43" t="s">
        <v>1333</v>
      </c>
      <c r="H209" s="42" t="n">
        <v>119</v>
      </c>
      <c r="I209" s="43" t="s">
        <v>807</v>
      </c>
      <c r="J209" s="42" t="n">
        <v>1</v>
      </c>
      <c r="K209" s="43" t="s">
        <v>124</v>
      </c>
      <c r="M209" s="0" t="s">
        <v>91</v>
      </c>
      <c r="N209" s="43" t="s">
        <v>176</v>
      </c>
      <c r="O209" s="43" t="s">
        <v>93</v>
      </c>
      <c r="P209" s="43" t="s">
        <v>148</v>
      </c>
      <c r="Q209" s="0" t="s">
        <v>149</v>
      </c>
      <c r="R209" s="0" t="n">
        <v>41625.5964467593</v>
      </c>
      <c r="S209" s="0" t="n">
        <v>41244.4694212963</v>
      </c>
      <c r="V209" s="42" t="n">
        <v>1</v>
      </c>
      <c r="W209" s="42" t="n">
        <v>105</v>
      </c>
      <c r="X209" s="0" t="s">
        <v>94</v>
      </c>
      <c r="Y209" s="42" t="n">
        <v>132</v>
      </c>
      <c r="Z209" s="42" t="n">
        <v>14920.07</v>
      </c>
      <c r="AA209" s="42" t="n">
        <v>11</v>
      </c>
      <c r="AB209" s="42" t="n">
        <v>20</v>
      </c>
      <c r="AC209" s="42" t="n">
        <v>73</v>
      </c>
      <c r="AF209" s="42" t="n">
        <v>7665</v>
      </c>
      <c r="AI209" s="0" t="s">
        <v>1334</v>
      </c>
      <c r="AJ209" s="0" t="s">
        <v>107</v>
      </c>
      <c r="AK209" s="0" t="s">
        <v>1334</v>
      </c>
      <c r="AL209" s="0" t="n">
        <v>41872.4825347222</v>
      </c>
      <c r="AM209" s="43" t="s">
        <v>295</v>
      </c>
      <c r="AN209" s="42" t="n">
        <v>21880</v>
      </c>
      <c r="AO209" s="0" t="s">
        <v>1335</v>
      </c>
      <c r="AP209" s="42" t="n">
        <v>585</v>
      </c>
      <c r="AQ209" s="43" t="s">
        <v>100</v>
      </c>
      <c r="AR209" s="43" t="s">
        <v>101</v>
      </c>
      <c r="AS209" s="43" t="s">
        <v>102</v>
      </c>
      <c r="AT209" s="42" t="n">
        <v>2011</v>
      </c>
    </row>
    <row r="210" customFormat="false" ht="12.75" hidden="false" customHeight="false" outlineLevel="0" collapsed="false">
      <c r="A210" s="42" t="n">
        <v>39539</v>
      </c>
      <c r="B210" s="0" t="s">
        <v>1336</v>
      </c>
      <c r="C210" s="43" t="s">
        <v>86</v>
      </c>
      <c r="D210" s="0" t="s">
        <v>1337</v>
      </c>
      <c r="E210" s="43" t="s">
        <v>1338</v>
      </c>
      <c r="F210" s="42" t="n">
        <v>10902</v>
      </c>
      <c r="G210" s="43" t="s">
        <v>545</v>
      </c>
      <c r="H210" s="42" t="n">
        <v>109</v>
      </c>
      <c r="I210" s="43" t="s">
        <v>292</v>
      </c>
      <c r="J210" s="42" t="n">
        <v>1</v>
      </c>
      <c r="K210" s="43" t="s">
        <v>124</v>
      </c>
      <c r="M210" s="0" t="s">
        <v>91</v>
      </c>
      <c r="N210" s="43" t="s">
        <v>104</v>
      </c>
      <c r="O210" s="43" t="s">
        <v>105</v>
      </c>
      <c r="R210" s="0" t="n">
        <v>41695.5078472222</v>
      </c>
      <c r="S210" s="0" t="n">
        <v>40641.7092361111</v>
      </c>
      <c r="V210" s="42" t="n">
        <v>1</v>
      </c>
      <c r="W210" s="42" t="n">
        <v>71.79</v>
      </c>
      <c r="X210" s="0" t="s">
        <v>94</v>
      </c>
      <c r="Y210" s="42" t="n">
        <v>80</v>
      </c>
      <c r="Z210" s="42" t="n">
        <v>6150.26</v>
      </c>
      <c r="AA210" s="42" t="n">
        <v>19</v>
      </c>
      <c r="AB210" s="42" t="n">
        <v>28</v>
      </c>
      <c r="AC210" s="42" t="n">
        <v>86</v>
      </c>
      <c r="AF210" s="42" t="n">
        <v>6176.04</v>
      </c>
      <c r="AI210" s="0" t="s">
        <v>1339</v>
      </c>
      <c r="AJ210" s="0" t="s">
        <v>1340</v>
      </c>
      <c r="AK210" s="0" t="s">
        <v>1341</v>
      </c>
      <c r="AL210" s="0" t="n">
        <v>41873.6619675926</v>
      </c>
      <c r="AM210" s="43" t="s">
        <v>872</v>
      </c>
      <c r="AN210" s="42" t="n">
        <v>3183</v>
      </c>
      <c r="AO210" s="0" t="s">
        <v>1342</v>
      </c>
      <c r="AP210" s="42" t="n">
        <v>585</v>
      </c>
      <c r="AQ210" s="43" t="s">
        <v>100</v>
      </c>
      <c r="AR210" s="43" t="s">
        <v>101</v>
      </c>
      <c r="AS210" s="43" t="s">
        <v>102</v>
      </c>
      <c r="AT210" s="42" t="n">
        <v>2011</v>
      </c>
    </row>
    <row r="211" customFormat="false" ht="12.75" hidden="false" customHeight="false" outlineLevel="0" collapsed="false">
      <c r="A211" s="42" t="n">
        <v>39551</v>
      </c>
      <c r="B211" s="43" t="s">
        <v>1343</v>
      </c>
      <c r="C211" s="43" t="s">
        <v>86</v>
      </c>
      <c r="D211" s="0" t="s">
        <v>1344</v>
      </c>
      <c r="E211" s="43" t="s">
        <v>1345</v>
      </c>
      <c r="F211" s="42" t="n">
        <v>10401</v>
      </c>
      <c r="G211" s="43" t="s">
        <v>519</v>
      </c>
      <c r="H211" s="42" t="n">
        <v>104</v>
      </c>
      <c r="I211" s="43" t="s">
        <v>140</v>
      </c>
      <c r="J211" s="42" t="n">
        <v>1</v>
      </c>
      <c r="K211" s="43" t="s">
        <v>124</v>
      </c>
      <c r="M211" s="0" t="s">
        <v>91</v>
      </c>
      <c r="N211" s="43" t="s">
        <v>176</v>
      </c>
      <c r="O211" s="43" t="s">
        <v>105</v>
      </c>
      <c r="R211" s="0" t="n">
        <v>41562.7311689815</v>
      </c>
      <c r="S211" s="0" t="n">
        <v>40667.5891203704</v>
      </c>
      <c r="V211" s="42" t="n">
        <v>1</v>
      </c>
      <c r="W211" s="42" t="n">
        <v>6</v>
      </c>
      <c r="X211" s="0" t="s">
        <v>94</v>
      </c>
      <c r="Y211" s="42" t="n">
        <v>123</v>
      </c>
      <c r="Z211" s="42" t="n">
        <v>2301.02</v>
      </c>
      <c r="AA211" s="42" t="n">
        <v>53</v>
      </c>
      <c r="AB211" s="42" t="n">
        <v>83</v>
      </c>
      <c r="AC211" s="42" t="n">
        <v>146</v>
      </c>
      <c r="AF211" s="42" t="n">
        <v>876.0084</v>
      </c>
      <c r="AI211" s="0" t="s">
        <v>1346</v>
      </c>
      <c r="AJ211" s="0" t="s">
        <v>1347</v>
      </c>
      <c r="AK211" s="0" t="s">
        <v>1348</v>
      </c>
      <c r="AL211" s="0" t="n">
        <v>41661.7197453704</v>
      </c>
      <c r="AM211" s="43" t="s">
        <v>295</v>
      </c>
      <c r="AN211" s="42" t="n">
        <v>21880</v>
      </c>
      <c r="AO211" s="0" t="s">
        <v>1349</v>
      </c>
      <c r="AP211" s="42" t="n">
        <v>585</v>
      </c>
      <c r="AQ211" s="43" t="s">
        <v>100</v>
      </c>
      <c r="AR211" s="43" t="s">
        <v>101</v>
      </c>
      <c r="AS211" s="43" t="s">
        <v>102</v>
      </c>
      <c r="AT211" s="42" t="n">
        <v>2011</v>
      </c>
    </row>
    <row r="212" customFormat="false" ht="12.75" hidden="false" customHeight="false" outlineLevel="0" collapsed="false">
      <c r="A212" s="42" t="n">
        <v>39719</v>
      </c>
      <c r="B212" s="43" t="s">
        <v>1350</v>
      </c>
      <c r="C212" s="43" t="s">
        <v>86</v>
      </c>
      <c r="D212" s="0" t="s">
        <v>1351</v>
      </c>
      <c r="E212" s="43" t="s">
        <v>464</v>
      </c>
      <c r="F212" s="42" t="n">
        <v>10307</v>
      </c>
      <c r="G212" s="43" t="s">
        <v>284</v>
      </c>
      <c r="H212" s="42" t="n">
        <v>103</v>
      </c>
      <c r="I212" s="43" t="s">
        <v>285</v>
      </c>
      <c r="J212" s="42" t="n">
        <v>1</v>
      </c>
      <c r="K212" s="43" t="s">
        <v>124</v>
      </c>
      <c r="L212" s="0" t="s">
        <v>483</v>
      </c>
      <c r="M212" s="0" t="s">
        <v>484</v>
      </c>
      <c r="N212" s="43" t="s">
        <v>176</v>
      </c>
      <c r="O212" s="43" t="s">
        <v>105</v>
      </c>
      <c r="R212" s="0" t="n">
        <v>41726.6578240741</v>
      </c>
      <c r="S212" s="0" t="n">
        <v>40749.7128472222</v>
      </c>
      <c r="V212" s="42" t="n">
        <v>3</v>
      </c>
      <c r="W212" s="42" t="n">
        <v>27</v>
      </c>
      <c r="X212" s="0" t="s">
        <v>94</v>
      </c>
      <c r="Y212" s="42" t="n">
        <v>156</v>
      </c>
      <c r="Z212" s="42" t="n">
        <v>1852</v>
      </c>
      <c r="AA212" s="42" t="n">
        <v>43</v>
      </c>
      <c r="AB212" s="42" t="n">
        <v>99</v>
      </c>
      <c r="AC212" s="42" t="n">
        <v>317</v>
      </c>
      <c r="AF212" s="42" t="n">
        <v>2852.64</v>
      </c>
      <c r="AI212" s="0" t="s">
        <v>1352</v>
      </c>
      <c r="AJ212" s="0" t="s">
        <v>1353</v>
      </c>
      <c r="AK212" s="0" t="s">
        <v>1354</v>
      </c>
      <c r="AL212" s="0" t="n">
        <v>41820.6697337963</v>
      </c>
      <c r="AM212" s="43" t="s">
        <v>499</v>
      </c>
      <c r="AN212" s="42" t="n">
        <v>1014</v>
      </c>
      <c r="AO212" s="0" t="s">
        <v>651</v>
      </c>
      <c r="AP212" s="42" t="n">
        <v>585</v>
      </c>
      <c r="AQ212" s="43" t="s">
        <v>100</v>
      </c>
      <c r="AR212" s="43" t="s">
        <v>101</v>
      </c>
      <c r="AS212" s="43" t="s">
        <v>102</v>
      </c>
      <c r="AT212" s="42" t="n">
        <v>2011</v>
      </c>
    </row>
    <row r="213" customFormat="false" ht="12.75" hidden="false" customHeight="false" outlineLevel="0" collapsed="false">
      <c r="A213" s="42" t="n">
        <v>40191</v>
      </c>
      <c r="B213" s="43" t="s">
        <v>1355</v>
      </c>
      <c r="C213" s="43" t="s">
        <v>86</v>
      </c>
      <c r="D213" s="0" t="s">
        <v>1356</v>
      </c>
      <c r="E213" s="43" t="s">
        <v>1357</v>
      </c>
      <c r="F213" s="42" t="n">
        <v>10702</v>
      </c>
      <c r="G213" s="43" t="s">
        <v>492</v>
      </c>
      <c r="H213" s="42" t="n">
        <v>107</v>
      </c>
      <c r="I213" s="43" t="s">
        <v>169</v>
      </c>
      <c r="J213" s="42" t="n">
        <v>1</v>
      </c>
      <c r="K213" s="43" t="s">
        <v>124</v>
      </c>
      <c r="M213" s="0" t="s">
        <v>91</v>
      </c>
      <c r="N213" s="43" t="s">
        <v>176</v>
      </c>
      <c r="O213" s="43" t="s">
        <v>93</v>
      </c>
      <c r="P213" s="43" t="s">
        <v>148</v>
      </c>
      <c r="Q213" s="0" t="s">
        <v>149</v>
      </c>
      <c r="R213" s="0" t="n">
        <v>41705.52875</v>
      </c>
      <c r="S213" s="0" t="n">
        <v>40958.6065046296</v>
      </c>
      <c r="V213" s="42" t="n">
        <v>1</v>
      </c>
      <c r="W213" s="42" t="n">
        <v>28</v>
      </c>
      <c r="X213" s="0" t="s">
        <v>94</v>
      </c>
      <c r="Y213" s="42" t="n">
        <v>39</v>
      </c>
      <c r="Z213" s="42" t="n">
        <v>1476.54</v>
      </c>
      <c r="AA213" s="42" t="n">
        <v>11</v>
      </c>
      <c r="AB213" s="42" t="n">
        <v>12</v>
      </c>
      <c r="AC213" s="42" t="n">
        <v>20</v>
      </c>
      <c r="AF213" s="42" t="n">
        <v>561.9981</v>
      </c>
      <c r="AI213" s="0" t="s">
        <v>1358</v>
      </c>
      <c r="AJ213" s="0" t="s">
        <v>107</v>
      </c>
      <c r="AK213" s="0" t="s">
        <v>1358</v>
      </c>
      <c r="AL213" s="0" t="n">
        <v>41788.3733217593</v>
      </c>
      <c r="AM213" s="43" t="s">
        <v>295</v>
      </c>
      <c r="AN213" s="42" t="n">
        <v>21880</v>
      </c>
      <c r="AO213" s="0" t="s">
        <v>1359</v>
      </c>
      <c r="AP213" s="42" t="n">
        <v>585</v>
      </c>
      <c r="AQ213" s="43" t="s">
        <v>100</v>
      </c>
      <c r="AR213" s="43" t="s">
        <v>101</v>
      </c>
      <c r="AS213" s="43" t="s">
        <v>102</v>
      </c>
      <c r="AT213" s="42" t="n">
        <v>2011</v>
      </c>
    </row>
    <row r="214" customFormat="false" ht="12.75" hidden="false" customHeight="false" outlineLevel="0" collapsed="false">
      <c r="A214" s="42" t="n">
        <v>43455</v>
      </c>
      <c r="B214" s="43" t="s">
        <v>1360</v>
      </c>
      <c r="C214" s="43" t="s">
        <v>86</v>
      </c>
      <c r="D214" s="0" t="s">
        <v>1361</v>
      </c>
      <c r="E214" s="43" t="s">
        <v>1362</v>
      </c>
      <c r="F214" s="42" t="n">
        <v>10703</v>
      </c>
      <c r="G214" s="43" t="s">
        <v>168</v>
      </c>
      <c r="H214" s="42" t="n">
        <v>107</v>
      </c>
      <c r="I214" s="43" t="s">
        <v>169</v>
      </c>
      <c r="J214" s="42" t="n">
        <v>1</v>
      </c>
      <c r="K214" s="43" t="s">
        <v>124</v>
      </c>
      <c r="M214" s="0" t="s">
        <v>91</v>
      </c>
      <c r="N214" s="43" t="s">
        <v>104</v>
      </c>
      <c r="O214" s="43" t="s">
        <v>105</v>
      </c>
      <c r="R214" s="0" t="n">
        <v>41716.7594907407</v>
      </c>
      <c r="S214" s="0" t="n">
        <v>40806.7895949074</v>
      </c>
      <c r="V214" s="42" t="n">
        <v>1</v>
      </c>
      <c r="W214" s="42" t="n">
        <v>7.5</v>
      </c>
      <c r="X214" s="0" t="s">
        <v>94</v>
      </c>
      <c r="Y214" s="42" t="n">
        <v>137</v>
      </c>
      <c r="Z214" s="42" t="n">
        <v>1988.72</v>
      </c>
      <c r="AA214" s="42" t="n">
        <v>22</v>
      </c>
      <c r="AB214" s="42" t="n">
        <v>41</v>
      </c>
      <c r="AC214" s="42" t="n">
        <v>101</v>
      </c>
      <c r="AF214" s="42" t="n">
        <v>689.9054</v>
      </c>
      <c r="AI214" s="0" t="s">
        <v>1363</v>
      </c>
      <c r="AJ214" s="0" t="s">
        <v>107</v>
      </c>
      <c r="AK214" s="0" t="s">
        <v>1363</v>
      </c>
      <c r="AL214" s="0" t="n">
        <v>41813.4280787037</v>
      </c>
      <c r="AM214" s="43" t="s">
        <v>98</v>
      </c>
      <c r="AN214" s="42" t="n">
        <v>1534</v>
      </c>
      <c r="AO214" s="0" t="s">
        <v>1364</v>
      </c>
      <c r="AP214" s="42" t="n">
        <v>585</v>
      </c>
      <c r="AQ214" s="43" t="s">
        <v>100</v>
      </c>
      <c r="AR214" s="43" t="s">
        <v>101</v>
      </c>
      <c r="AS214" s="43" t="s">
        <v>102</v>
      </c>
      <c r="AT214" s="42" t="n">
        <v>2011</v>
      </c>
    </row>
    <row r="215" customFormat="false" ht="12.75" hidden="false" customHeight="false" outlineLevel="0" collapsed="false">
      <c r="A215" s="42" t="n">
        <v>43479</v>
      </c>
      <c r="B215" s="43" t="s">
        <v>1365</v>
      </c>
      <c r="C215" s="43" t="s">
        <v>86</v>
      </c>
      <c r="D215" s="0" t="s">
        <v>1366</v>
      </c>
      <c r="E215" s="43" t="s">
        <v>1367</v>
      </c>
      <c r="F215" s="42" t="n">
        <v>12114</v>
      </c>
      <c r="G215" s="43" t="s">
        <v>249</v>
      </c>
      <c r="H215" s="42" t="n">
        <v>121</v>
      </c>
      <c r="I215" s="43" t="s">
        <v>250</v>
      </c>
      <c r="J215" s="42" t="n">
        <v>1</v>
      </c>
      <c r="K215" s="43" t="s">
        <v>124</v>
      </c>
      <c r="M215" s="0" t="s">
        <v>91</v>
      </c>
      <c r="N215" s="43" t="s">
        <v>114</v>
      </c>
      <c r="O215" s="43" t="s">
        <v>105</v>
      </c>
      <c r="R215" s="0" t="n">
        <v>41789.8499652778</v>
      </c>
      <c r="S215" s="0" t="n">
        <v>40688.5604861111</v>
      </c>
      <c r="V215" s="42" t="n">
        <v>3</v>
      </c>
      <c r="W215" s="42" t="n">
        <v>79.5</v>
      </c>
      <c r="X215" s="0" t="s">
        <v>94</v>
      </c>
      <c r="Y215" s="42" t="n">
        <v>248</v>
      </c>
      <c r="Z215" s="42" t="n">
        <v>7272</v>
      </c>
      <c r="AA215" s="42" t="n">
        <v>56</v>
      </c>
      <c r="AB215" s="42" t="n">
        <v>93</v>
      </c>
      <c r="AC215" s="42" t="n">
        <v>211</v>
      </c>
      <c r="AF215" s="42" t="n">
        <v>5554.113</v>
      </c>
      <c r="AI215" s="0" t="s">
        <v>1368</v>
      </c>
      <c r="AJ215" s="0" t="s">
        <v>1369</v>
      </c>
      <c r="AK215" s="0" t="s">
        <v>1370</v>
      </c>
      <c r="AL215" s="0" t="n">
        <v>41870.6053009259</v>
      </c>
      <c r="AM215" s="43" t="s">
        <v>108</v>
      </c>
      <c r="AN215" s="42" t="n">
        <v>5</v>
      </c>
      <c r="AO215" s="0" t="s">
        <v>1371</v>
      </c>
      <c r="AP215" s="42" t="n">
        <v>585</v>
      </c>
      <c r="AQ215" s="43" t="s">
        <v>100</v>
      </c>
      <c r="AR215" s="43" t="s">
        <v>101</v>
      </c>
      <c r="AS215" s="43" t="s">
        <v>102</v>
      </c>
      <c r="AT215" s="42" t="n">
        <v>2011</v>
      </c>
    </row>
    <row r="216" customFormat="false" ht="12.75" hidden="false" customHeight="false" outlineLevel="0" collapsed="false">
      <c r="A216" s="42" t="n">
        <v>43520</v>
      </c>
      <c r="B216" s="43" t="s">
        <v>1372</v>
      </c>
      <c r="C216" s="43" t="s">
        <v>86</v>
      </c>
      <c r="D216" s="0" t="s">
        <v>1373</v>
      </c>
      <c r="E216" s="43" t="s">
        <v>491</v>
      </c>
      <c r="F216" s="42" t="n">
        <v>12303</v>
      </c>
      <c r="G216" s="43" t="s">
        <v>785</v>
      </c>
      <c r="H216" s="42" t="n">
        <v>123</v>
      </c>
      <c r="I216" s="43" t="s">
        <v>201</v>
      </c>
      <c r="J216" s="42" t="n">
        <v>1</v>
      </c>
      <c r="K216" s="43" t="s">
        <v>124</v>
      </c>
      <c r="M216" s="0" t="s">
        <v>91</v>
      </c>
      <c r="N216" s="43" t="s">
        <v>92</v>
      </c>
      <c r="O216" s="43" t="s">
        <v>93</v>
      </c>
      <c r="P216" s="43" t="s">
        <v>148</v>
      </c>
      <c r="Q216" s="0" t="s">
        <v>149</v>
      </c>
      <c r="R216" s="0" t="n">
        <v>41705.5391435185</v>
      </c>
      <c r="S216" s="0" t="n">
        <v>40806.7895949074</v>
      </c>
      <c r="V216" s="42" t="n">
        <v>4</v>
      </c>
      <c r="W216" s="42" t="n">
        <v>57.12</v>
      </c>
      <c r="X216" s="0" t="s">
        <v>94</v>
      </c>
      <c r="Y216" s="42" t="n">
        <v>103</v>
      </c>
      <c r="Z216" s="42" t="n">
        <v>1611.89</v>
      </c>
      <c r="AA216" s="42" t="n">
        <v>28</v>
      </c>
      <c r="AB216" s="42" t="n">
        <v>40</v>
      </c>
      <c r="AC216" s="42" t="n">
        <v>71</v>
      </c>
      <c r="AF216" s="42" t="n">
        <v>973.28</v>
      </c>
      <c r="AI216" s="0" t="s">
        <v>1374</v>
      </c>
      <c r="AJ216" s="0" t="s">
        <v>107</v>
      </c>
      <c r="AK216" s="0" t="s">
        <v>1374</v>
      </c>
      <c r="AL216" s="0" t="n">
        <v>41780.6258101852</v>
      </c>
      <c r="AM216" s="43" t="s">
        <v>108</v>
      </c>
      <c r="AN216" s="42" t="n">
        <v>5</v>
      </c>
      <c r="AO216" s="0" t="s">
        <v>191</v>
      </c>
      <c r="AP216" s="42" t="n">
        <v>585</v>
      </c>
      <c r="AQ216" s="43" t="s">
        <v>100</v>
      </c>
      <c r="AR216" s="43" t="s">
        <v>101</v>
      </c>
      <c r="AS216" s="43" t="s">
        <v>102</v>
      </c>
      <c r="AT216" s="42" t="n">
        <v>2011</v>
      </c>
    </row>
    <row r="217" customFormat="false" ht="12.75" hidden="false" customHeight="false" outlineLevel="0" collapsed="false">
      <c r="A217" s="42" t="n">
        <v>43557</v>
      </c>
      <c r="B217" s="43" t="s">
        <v>1375</v>
      </c>
      <c r="C217" s="43" t="s">
        <v>86</v>
      </c>
      <c r="D217" s="0" t="s">
        <v>1376</v>
      </c>
      <c r="E217" s="43" t="s">
        <v>1377</v>
      </c>
      <c r="F217" s="42" t="n">
        <v>10203</v>
      </c>
      <c r="G217" s="43" t="s">
        <v>1378</v>
      </c>
      <c r="H217" s="42" t="n">
        <v>102</v>
      </c>
      <c r="I217" s="43" t="s">
        <v>329</v>
      </c>
      <c r="J217" s="42" t="n">
        <v>1</v>
      </c>
      <c r="K217" s="43" t="s">
        <v>124</v>
      </c>
      <c r="M217" s="0" t="s">
        <v>91</v>
      </c>
      <c r="N217" s="43" t="s">
        <v>104</v>
      </c>
      <c r="O217" s="43" t="s">
        <v>105</v>
      </c>
      <c r="R217" s="0" t="n">
        <v>41800.6894907407</v>
      </c>
      <c r="S217" s="0" t="n">
        <v>40889.6518055556</v>
      </c>
      <c r="V217" s="42" t="n">
        <v>2</v>
      </c>
      <c r="W217" s="42" t="n">
        <v>6.4</v>
      </c>
      <c r="X217" s="0" t="s">
        <v>94</v>
      </c>
      <c r="Y217" s="42" t="n">
        <v>94</v>
      </c>
      <c r="Z217" s="42" t="n">
        <v>1361.36</v>
      </c>
      <c r="AA217" s="42" t="n">
        <v>39</v>
      </c>
      <c r="AB217" s="42" t="n">
        <v>54</v>
      </c>
      <c r="AC217" s="42" t="n">
        <v>91</v>
      </c>
      <c r="AF217" s="42" t="n">
        <v>302.6547</v>
      </c>
      <c r="AI217" s="0" t="s">
        <v>1379</v>
      </c>
      <c r="AJ217" s="0" t="s">
        <v>107</v>
      </c>
      <c r="AK217" s="0" t="s">
        <v>1379</v>
      </c>
      <c r="AL217" s="0" t="n">
        <v>41848.6347222222</v>
      </c>
      <c r="AM217" s="43" t="s">
        <v>133</v>
      </c>
      <c r="AN217" s="42" t="n">
        <v>5629</v>
      </c>
      <c r="AO217" s="0" t="s">
        <v>1380</v>
      </c>
      <c r="AP217" s="42" t="n">
        <v>585</v>
      </c>
      <c r="AQ217" s="43" t="s">
        <v>100</v>
      </c>
      <c r="AR217" s="43" t="s">
        <v>101</v>
      </c>
      <c r="AS217" s="43" t="s">
        <v>102</v>
      </c>
      <c r="AT217" s="42" t="n">
        <v>2011</v>
      </c>
    </row>
    <row r="218" customFormat="false" ht="12.75" hidden="false" customHeight="false" outlineLevel="0" collapsed="false">
      <c r="A218" s="42" t="n">
        <v>43720</v>
      </c>
      <c r="B218" s="43" t="s">
        <v>1381</v>
      </c>
      <c r="C218" s="43" t="s">
        <v>86</v>
      </c>
      <c r="D218" s="0" t="s">
        <v>1382</v>
      </c>
      <c r="E218" s="43" t="s">
        <v>1383</v>
      </c>
      <c r="F218" s="42" t="n">
        <v>11203</v>
      </c>
      <c r="G218" s="43" t="s">
        <v>459</v>
      </c>
      <c r="H218" s="42" t="n">
        <v>112</v>
      </c>
      <c r="I218" s="43" t="s">
        <v>367</v>
      </c>
      <c r="J218" s="42" t="n">
        <v>1</v>
      </c>
      <c r="K218" s="43" t="s">
        <v>124</v>
      </c>
      <c r="M218" s="0" t="s">
        <v>91</v>
      </c>
      <c r="N218" s="43" t="s">
        <v>176</v>
      </c>
      <c r="O218" s="43" t="s">
        <v>105</v>
      </c>
      <c r="R218" s="0" t="n">
        <v>41682.3769328704</v>
      </c>
      <c r="S218" s="0" t="n">
        <v>40627.8546296296</v>
      </c>
      <c r="V218" s="42" t="n">
        <v>1</v>
      </c>
      <c r="W218" s="42" t="n">
        <v>9.6</v>
      </c>
      <c r="X218" s="0" t="s">
        <v>94</v>
      </c>
      <c r="Y218" s="42" t="n">
        <v>94</v>
      </c>
      <c r="Z218" s="42" t="n">
        <v>1176.32</v>
      </c>
      <c r="AA218" s="42" t="n">
        <v>52</v>
      </c>
      <c r="AB218" s="42" t="n">
        <v>80</v>
      </c>
      <c r="AC218" s="42" t="n">
        <v>119</v>
      </c>
      <c r="AF218" s="42" t="n">
        <v>1133.542</v>
      </c>
      <c r="AI218" s="0" t="s">
        <v>1384</v>
      </c>
      <c r="AJ218" s="0" t="s">
        <v>273</v>
      </c>
      <c r="AK218" s="0" t="s">
        <v>1385</v>
      </c>
      <c r="AL218" s="0" t="n">
        <v>41841.4696759259</v>
      </c>
      <c r="AM218" s="43" t="s">
        <v>98</v>
      </c>
      <c r="AN218" s="42" t="n">
        <v>1534</v>
      </c>
      <c r="AO218" s="0" t="s">
        <v>1386</v>
      </c>
      <c r="AP218" s="42" t="n">
        <v>585</v>
      </c>
      <c r="AQ218" s="43" t="s">
        <v>100</v>
      </c>
      <c r="AR218" s="43" t="s">
        <v>101</v>
      </c>
      <c r="AS218" s="43" t="s">
        <v>102</v>
      </c>
      <c r="AT218" s="42" t="n">
        <v>2011</v>
      </c>
    </row>
    <row r="219" customFormat="false" ht="12.75" hidden="false" customHeight="false" outlineLevel="0" collapsed="false">
      <c r="A219" s="42" t="n">
        <v>43946</v>
      </c>
      <c r="B219" s="43" t="s">
        <v>1164</v>
      </c>
      <c r="C219" s="43" t="s">
        <v>86</v>
      </c>
      <c r="D219" s="0" t="s">
        <v>1387</v>
      </c>
      <c r="E219" s="43" t="s">
        <v>1388</v>
      </c>
      <c r="F219" s="42" t="n">
        <v>11701</v>
      </c>
      <c r="G219" s="43" t="s">
        <v>1167</v>
      </c>
      <c r="H219" s="42" t="n">
        <v>117</v>
      </c>
      <c r="I219" s="43" t="s">
        <v>208</v>
      </c>
      <c r="J219" s="42" t="n">
        <v>1</v>
      </c>
      <c r="K219" s="43" t="s">
        <v>124</v>
      </c>
      <c r="M219" s="0" t="s">
        <v>91</v>
      </c>
      <c r="N219" s="43" t="s">
        <v>176</v>
      </c>
      <c r="O219" s="43" t="s">
        <v>105</v>
      </c>
      <c r="R219" s="0" t="n">
        <v>41751.7539236111</v>
      </c>
      <c r="S219" s="0" t="n">
        <v>40964.7024074074</v>
      </c>
      <c r="V219" s="42" t="n">
        <v>2</v>
      </c>
      <c r="W219" s="42" t="n">
        <v>630</v>
      </c>
      <c r="X219" s="0" t="s">
        <v>94</v>
      </c>
      <c r="Y219" s="42" t="n">
        <v>34</v>
      </c>
      <c r="Z219" s="42" t="n">
        <v>13289.7</v>
      </c>
      <c r="AA219" s="42" t="n">
        <v>12</v>
      </c>
      <c r="AB219" s="42" t="n">
        <v>20</v>
      </c>
      <c r="AC219" s="42" t="n">
        <v>42</v>
      </c>
      <c r="AF219" s="42" t="n">
        <v>13230</v>
      </c>
      <c r="AI219" s="0" t="s">
        <v>1389</v>
      </c>
      <c r="AJ219" s="0" t="s">
        <v>1390</v>
      </c>
      <c r="AK219" s="0" t="s">
        <v>1391</v>
      </c>
      <c r="AL219" s="0" t="n">
        <v>41864.458125</v>
      </c>
      <c r="AM219" s="43" t="s">
        <v>1171</v>
      </c>
      <c r="AN219" s="42" t="n">
        <v>9978</v>
      </c>
      <c r="AO219" s="0" t="s">
        <v>1392</v>
      </c>
      <c r="AP219" s="42" t="n">
        <v>585</v>
      </c>
      <c r="AQ219" s="43" t="s">
        <v>100</v>
      </c>
      <c r="AR219" s="43" t="s">
        <v>101</v>
      </c>
      <c r="AS219" s="43" t="s">
        <v>102</v>
      </c>
      <c r="AT219" s="42" t="n">
        <v>2011</v>
      </c>
    </row>
    <row r="220" customFormat="false" ht="12.75" hidden="false" customHeight="false" outlineLevel="0" collapsed="false">
      <c r="A220" s="42" t="n">
        <v>43948</v>
      </c>
      <c r="B220" s="43" t="s">
        <v>1393</v>
      </c>
      <c r="C220" s="43" t="s">
        <v>86</v>
      </c>
      <c r="D220" s="0" t="s">
        <v>1394</v>
      </c>
      <c r="E220" s="43" t="s">
        <v>1395</v>
      </c>
      <c r="F220" s="42" t="n">
        <v>10105</v>
      </c>
      <c r="G220" s="43" t="s">
        <v>1087</v>
      </c>
      <c r="H220" s="42" t="n">
        <v>101</v>
      </c>
      <c r="I220" s="43" t="s">
        <v>147</v>
      </c>
      <c r="J220" s="42" t="n">
        <v>1</v>
      </c>
      <c r="K220" s="43" t="s">
        <v>124</v>
      </c>
      <c r="M220" s="0" t="s">
        <v>91</v>
      </c>
      <c r="N220" s="43" t="s">
        <v>114</v>
      </c>
      <c r="O220" s="43" t="s">
        <v>105</v>
      </c>
      <c r="R220" s="0" t="n">
        <v>41740.4697106482</v>
      </c>
      <c r="S220" s="0" t="n">
        <v>40806.7895949074</v>
      </c>
      <c r="V220" s="42" t="n">
        <v>1</v>
      </c>
      <c r="W220" s="42" t="n">
        <v>1.887</v>
      </c>
      <c r="X220" s="0" t="s">
        <v>94</v>
      </c>
      <c r="Y220" s="42" t="n">
        <v>89</v>
      </c>
      <c r="Z220" s="42" t="n">
        <v>938.59</v>
      </c>
      <c r="AA220" s="42" t="n">
        <v>42</v>
      </c>
      <c r="AB220" s="42" t="n">
        <v>43</v>
      </c>
      <c r="AC220" s="42" t="n">
        <v>63</v>
      </c>
      <c r="AF220" s="42" t="n">
        <v>119.1477</v>
      </c>
      <c r="AI220" s="0" t="s">
        <v>1396</v>
      </c>
      <c r="AJ220" s="0" t="s">
        <v>107</v>
      </c>
      <c r="AK220" s="0" t="s">
        <v>1396</v>
      </c>
      <c r="AL220" s="0" t="n">
        <v>41836.3694791667</v>
      </c>
      <c r="AM220" s="43" t="s">
        <v>108</v>
      </c>
      <c r="AN220" s="42" t="n">
        <v>5</v>
      </c>
      <c r="AO220" s="0" t="s">
        <v>1397</v>
      </c>
      <c r="AP220" s="42" t="n">
        <v>585</v>
      </c>
      <c r="AQ220" s="43" t="s">
        <v>100</v>
      </c>
      <c r="AR220" s="43" t="s">
        <v>101</v>
      </c>
      <c r="AS220" s="43" t="s">
        <v>102</v>
      </c>
      <c r="AT220" s="42" t="n">
        <v>2011</v>
      </c>
    </row>
    <row r="221" customFormat="false" ht="12.75" hidden="false" customHeight="false" outlineLevel="0" collapsed="false">
      <c r="A221" s="42" t="n">
        <v>44575</v>
      </c>
      <c r="B221" s="43" t="s">
        <v>1398</v>
      </c>
      <c r="C221" s="43" t="s">
        <v>86</v>
      </c>
      <c r="D221" s="0" t="s">
        <v>1024</v>
      </c>
      <c r="E221" s="43" t="s">
        <v>1399</v>
      </c>
      <c r="F221" s="42" t="n">
        <v>11902</v>
      </c>
      <c r="G221" s="43" t="s">
        <v>1400</v>
      </c>
      <c r="H221" s="42" t="n">
        <v>119</v>
      </c>
      <c r="I221" s="43" t="s">
        <v>807</v>
      </c>
      <c r="J221" s="42" t="n">
        <v>1</v>
      </c>
      <c r="K221" s="43" t="s">
        <v>124</v>
      </c>
      <c r="M221" s="0" t="s">
        <v>91</v>
      </c>
      <c r="N221" s="43" t="s">
        <v>176</v>
      </c>
      <c r="O221" s="43" t="s">
        <v>105</v>
      </c>
      <c r="R221" s="0" t="n">
        <v>41744.6554050926</v>
      </c>
      <c r="S221" s="0" t="n">
        <v>41497.469224537</v>
      </c>
      <c r="V221" s="42" t="n">
        <v>2</v>
      </c>
      <c r="W221" s="42" t="n">
        <v>191.96</v>
      </c>
      <c r="X221" s="0" t="s">
        <v>94</v>
      </c>
      <c r="Y221" s="42" t="n">
        <v>177</v>
      </c>
      <c r="Z221" s="42" t="n">
        <v>19211.34</v>
      </c>
      <c r="AA221" s="42" t="n">
        <v>16</v>
      </c>
      <c r="AB221" s="42" t="n">
        <v>22</v>
      </c>
      <c r="AC221" s="42" t="n">
        <v>73</v>
      </c>
      <c r="AF221" s="42" t="n">
        <v>6964.64</v>
      </c>
      <c r="AI221" s="0" t="s">
        <v>1401</v>
      </c>
      <c r="AJ221" s="0" t="s">
        <v>1402</v>
      </c>
      <c r="AK221" s="0" t="s">
        <v>1403</v>
      </c>
      <c r="AL221" s="0" t="n">
        <v>41856.6804976852</v>
      </c>
      <c r="AM221" s="43" t="s">
        <v>1171</v>
      </c>
      <c r="AN221" s="42" t="n">
        <v>9978</v>
      </c>
      <c r="AO221" s="0" t="s">
        <v>1404</v>
      </c>
      <c r="AP221" s="42" t="n">
        <v>585</v>
      </c>
      <c r="AQ221" s="43" t="s">
        <v>100</v>
      </c>
      <c r="AR221" s="43" t="s">
        <v>101</v>
      </c>
      <c r="AS221" s="43" t="s">
        <v>102</v>
      </c>
      <c r="AT221" s="42" t="n">
        <v>2011</v>
      </c>
    </row>
    <row r="222" customFormat="false" ht="12.75" hidden="false" customHeight="false" outlineLevel="0" collapsed="false">
      <c r="A222" s="42" t="n">
        <v>44902</v>
      </c>
      <c r="B222" s="43" t="s">
        <v>1405</v>
      </c>
      <c r="C222" s="43" t="s">
        <v>86</v>
      </c>
      <c r="D222" s="0" t="s">
        <v>1406</v>
      </c>
      <c r="E222" s="43" t="s">
        <v>464</v>
      </c>
      <c r="F222" s="42" t="n">
        <v>10703</v>
      </c>
      <c r="G222" s="43" t="s">
        <v>168</v>
      </c>
      <c r="H222" s="42" t="n">
        <v>107</v>
      </c>
      <c r="I222" s="43" t="s">
        <v>169</v>
      </c>
      <c r="J222" s="42" t="n">
        <v>1</v>
      </c>
      <c r="K222" s="43" t="s">
        <v>124</v>
      </c>
      <c r="L222" s="0" t="s">
        <v>483</v>
      </c>
      <c r="M222" s="0" t="s">
        <v>484</v>
      </c>
      <c r="N222" s="43" t="s">
        <v>176</v>
      </c>
      <c r="O222" s="43" t="s">
        <v>105</v>
      </c>
      <c r="R222" s="0" t="n">
        <v>41716.7594907407</v>
      </c>
      <c r="S222" s="0" t="n">
        <v>40627.8546296296</v>
      </c>
      <c r="V222" s="42" t="n">
        <v>2</v>
      </c>
      <c r="W222" s="42" t="n">
        <v>57</v>
      </c>
      <c r="X222" s="0" t="s">
        <v>94</v>
      </c>
      <c r="Y222" s="42" t="n">
        <v>55</v>
      </c>
      <c r="Z222" s="42" t="n">
        <v>2036.25</v>
      </c>
      <c r="AA222" s="42" t="n">
        <v>24</v>
      </c>
      <c r="AB222" s="42" t="n">
        <v>84</v>
      </c>
      <c r="AC222" s="42" t="n">
        <v>187</v>
      </c>
      <c r="AF222" s="42" t="n">
        <v>5363.5</v>
      </c>
      <c r="AI222" s="0" t="s">
        <v>1407</v>
      </c>
      <c r="AJ222" s="0" t="s">
        <v>846</v>
      </c>
      <c r="AK222" s="0" t="s">
        <v>1408</v>
      </c>
      <c r="AL222" s="0" t="n">
        <v>41827.6403935185</v>
      </c>
      <c r="AM222" s="43" t="s">
        <v>499</v>
      </c>
      <c r="AN222" s="42" t="n">
        <v>1014</v>
      </c>
      <c r="AO222" s="0" t="s">
        <v>1409</v>
      </c>
      <c r="AP222" s="42" t="n">
        <v>585</v>
      </c>
      <c r="AQ222" s="43" t="s">
        <v>100</v>
      </c>
      <c r="AR222" s="43" t="s">
        <v>101</v>
      </c>
      <c r="AS222" s="43" t="s">
        <v>102</v>
      </c>
      <c r="AT222" s="42" t="n">
        <v>2011</v>
      </c>
    </row>
    <row r="223" customFormat="false" ht="12.75" hidden="false" customHeight="false" outlineLevel="0" collapsed="false">
      <c r="A223" s="42" t="n">
        <v>44903</v>
      </c>
      <c r="B223" s="43" t="s">
        <v>427</v>
      </c>
      <c r="C223" s="43" t="s">
        <v>136</v>
      </c>
      <c r="D223" s="0" t="s">
        <v>448</v>
      </c>
      <c r="E223" s="43" t="s">
        <v>464</v>
      </c>
      <c r="F223" s="42" t="n">
        <v>11108</v>
      </c>
      <c r="G223" s="43" t="s">
        <v>429</v>
      </c>
      <c r="H223" s="42" t="n">
        <v>111</v>
      </c>
      <c r="I223" s="43" t="s">
        <v>257</v>
      </c>
      <c r="J223" s="42" t="n">
        <v>1</v>
      </c>
      <c r="K223" s="43" t="s">
        <v>124</v>
      </c>
      <c r="M223" s="0" t="s">
        <v>91</v>
      </c>
      <c r="N223" s="43" t="s">
        <v>104</v>
      </c>
      <c r="O223" s="43" t="s">
        <v>105</v>
      </c>
      <c r="R223" s="0" t="n">
        <v>41516.6205787037</v>
      </c>
      <c r="S223" s="0" t="n">
        <v>41422.7544212963</v>
      </c>
      <c r="V223" s="42" t="n">
        <v>2</v>
      </c>
      <c r="W223" s="42" t="n">
        <v>7.152</v>
      </c>
      <c r="X223" s="0" t="s">
        <v>94</v>
      </c>
      <c r="Y223" s="42" t="n">
        <v>46</v>
      </c>
      <c r="Z223" s="42" t="n">
        <v>209.62</v>
      </c>
      <c r="AA223" s="42" t="n">
        <v>5</v>
      </c>
      <c r="AB223" s="42" t="n">
        <v>7</v>
      </c>
      <c r="AC223" s="42" t="n">
        <v>19</v>
      </c>
      <c r="AF223" s="42" t="n">
        <v>68.136</v>
      </c>
      <c r="AI223" s="0" t="s">
        <v>1410</v>
      </c>
      <c r="AJ223" s="0" t="s">
        <v>1411</v>
      </c>
      <c r="AK223" s="0" t="s">
        <v>1412</v>
      </c>
      <c r="AL223" s="0" t="n">
        <v>41687.5772106481</v>
      </c>
      <c r="AM223" s="43" t="s">
        <v>499</v>
      </c>
      <c r="AN223" s="42" t="n">
        <v>1014</v>
      </c>
      <c r="AO223" s="0" t="s">
        <v>1413</v>
      </c>
      <c r="AP223" s="42" t="n">
        <v>585</v>
      </c>
      <c r="AQ223" s="43" t="s">
        <v>100</v>
      </c>
      <c r="AR223" s="43" t="s">
        <v>101</v>
      </c>
      <c r="AS223" s="43" t="s">
        <v>102</v>
      </c>
      <c r="AT223" s="42" t="n">
        <v>2011</v>
      </c>
    </row>
    <row r="224" customFormat="false" ht="12.75" hidden="false" customHeight="false" outlineLevel="0" collapsed="false">
      <c r="A224" s="42" t="n">
        <v>45259</v>
      </c>
      <c r="B224" s="43" t="s">
        <v>1414</v>
      </c>
      <c r="C224" s="43" t="s">
        <v>86</v>
      </c>
      <c r="D224" s="0" t="s">
        <v>1415</v>
      </c>
      <c r="E224" s="43" t="s">
        <v>1416</v>
      </c>
      <c r="F224" s="42" t="n">
        <v>10103</v>
      </c>
      <c r="G224" s="43" t="s">
        <v>175</v>
      </c>
      <c r="H224" s="42" t="n">
        <v>101</v>
      </c>
      <c r="I224" s="43" t="s">
        <v>147</v>
      </c>
      <c r="J224" s="42" t="n">
        <v>1</v>
      </c>
      <c r="K224" s="43" t="s">
        <v>124</v>
      </c>
      <c r="M224" s="0" t="s">
        <v>91</v>
      </c>
      <c r="N224" s="43" t="s">
        <v>114</v>
      </c>
      <c r="O224" s="43" t="s">
        <v>105</v>
      </c>
      <c r="R224" s="0" t="n">
        <v>41775.4856365741</v>
      </c>
      <c r="S224" s="0" t="n">
        <v>40806.7895949074</v>
      </c>
      <c r="V224" s="42" t="n">
        <v>2</v>
      </c>
      <c r="W224" s="42" t="n">
        <v>5.86</v>
      </c>
      <c r="X224" s="0" t="s">
        <v>94</v>
      </c>
      <c r="Y224" s="42" t="n">
        <v>145</v>
      </c>
      <c r="Z224" s="42" t="n">
        <v>1043.29</v>
      </c>
      <c r="AA224" s="42" t="n">
        <v>46</v>
      </c>
      <c r="AB224" s="42" t="n">
        <v>81</v>
      </c>
      <c r="AC224" s="42" t="n">
        <v>163</v>
      </c>
      <c r="AF224" s="42" t="n">
        <v>479.289</v>
      </c>
      <c r="AI224" s="0" t="s">
        <v>1417</v>
      </c>
      <c r="AJ224" s="0" t="s">
        <v>1163</v>
      </c>
      <c r="AK224" s="0" t="s">
        <v>1418</v>
      </c>
      <c r="AL224" s="0" t="n">
        <v>41870.6053009259</v>
      </c>
      <c r="AM224" s="43" t="s">
        <v>108</v>
      </c>
      <c r="AN224" s="42" t="n">
        <v>5</v>
      </c>
      <c r="AO224" s="0" t="s">
        <v>1419</v>
      </c>
      <c r="AP224" s="42" t="n">
        <v>585</v>
      </c>
      <c r="AQ224" s="43" t="s">
        <v>100</v>
      </c>
      <c r="AR224" s="43" t="s">
        <v>101</v>
      </c>
      <c r="AS224" s="43" t="s">
        <v>102</v>
      </c>
      <c r="AT224" s="42" t="n">
        <v>2011</v>
      </c>
    </row>
    <row r="225" customFormat="false" ht="12.75" hidden="false" customHeight="false" outlineLevel="0" collapsed="false">
      <c r="A225" s="42" t="n">
        <v>45478</v>
      </c>
      <c r="B225" s="43" t="s">
        <v>1420</v>
      </c>
      <c r="C225" s="43" t="s">
        <v>86</v>
      </c>
      <c r="D225" s="0" t="s">
        <v>728</v>
      </c>
      <c r="E225" s="43" t="s">
        <v>276</v>
      </c>
      <c r="F225" s="42" t="n">
        <v>11002</v>
      </c>
      <c r="G225" s="43" t="s">
        <v>592</v>
      </c>
      <c r="H225" s="42" t="n">
        <v>110</v>
      </c>
      <c r="I225" s="43" t="s">
        <v>593</v>
      </c>
      <c r="J225" s="42" t="n">
        <v>1</v>
      </c>
      <c r="K225" s="43" t="s">
        <v>124</v>
      </c>
      <c r="L225" s="0" t="s">
        <v>483</v>
      </c>
      <c r="M225" s="0" t="s">
        <v>524</v>
      </c>
      <c r="N225" s="43" t="s">
        <v>114</v>
      </c>
      <c r="O225" s="43" t="s">
        <v>105</v>
      </c>
      <c r="R225" s="0" t="n">
        <v>41789.6393055556</v>
      </c>
      <c r="S225" s="0" t="n">
        <v>40632.5599305556</v>
      </c>
      <c r="V225" s="42" t="n">
        <v>5</v>
      </c>
      <c r="W225" s="42" t="n">
        <v>39.6</v>
      </c>
      <c r="X225" s="0" t="s">
        <v>94</v>
      </c>
      <c r="Y225" s="42" t="n">
        <v>512.5</v>
      </c>
      <c r="Z225" s="42" t="n">
        <v>5226.6</v>
      </c>
      <c r="AA225" s="42" t="n">
        <v>67</v>
      </c>
      <c r="AB225" s="42" t="n">
        <v>98</v>
      </c>
      <c r="AC225" s="42" t="n">
        <v>440.5</v>
      </c>
      <c r="AF225" s="42" t="n">
        <v>4224.954339381</v>
      </c>
      <c r="AI225" s="0" t="s">
        <v>1421</v>
      </c>
      <c r="AJ225" s="0" t="s">
        <v>107</v>
      </c>
      <c r="AK225" s="0" t="s">
        <v>1421</v>
      </c>
      <c r="AL225" s="0" t="n">
        <v>41827.4533564815</v>
      </c>
      <c r="AM225" s="43" t="s">
        <v>108</v>
      </c>
      <c r="AN225" s="42" t="n">
        <v>5</v>
      </c>
      <c r="AO225" s="0" t="s">
        <v>1422</v>
      </c>
      <c r="AP225" s="42" t="n">
        <v>585</v>
      </c>
      <c r="AQ225" s="43" t="s">
        <v>100</v>
      </c>
      <c r="AR225" s="43" t="s">
        <v>101</v>
      </c>
      <c r="AS225" s="43" t="s">
        <v>102</v>
      </c>
      <c r="AT225" s="42" t="n">
        <v>2011</v>
      </c>
    </row>
    <row r="226" customFormat="false" ht="12.75" hidden="false" customHeight="false" outlineLevel="0" collapsed="false">
      <c r="A226" s="42" t="n">
        <v>45675</v>
      </c>
      <c r="B226" s="43" t="s">
        <v>1423</v>
      </c>
      <c r="C226" s="43" t="s">
        <v>86</v>
      </c>
      <c r="D226" s="0" t="s">
        <v>1424</v>
      </c>
      <c r="E226" s="43" t="s">
        <v>1425</v>
      </c>
      <c r="F226" s="42" t="n">
        <v>12304</v>
      </c>
      <c r="G226" s="43" t="s">
        <v>200</v>
      </c>
      <c r="H226" s="42" t="n">
        <v>123</v>
      </c>
      <c r="I226" s="43" t="s">
        <v>201</v>
      </c>
      <c r="J226" s="42" t="n">
        <v>1</v>
      </c>
      <c r="K226" s="43" t="s">
        <v>124</v>
      </c>
      <c r="M226" s="0" t="s">
        <v>91</v>
      </c>
      <c r="N226" s="43" t="s">
        <v>104</v>
      </c>
      <c r="O226" s="43" t="s">
        <v>105</v>
      </c>
      <c r="R226" s="0" t="n">
        <v>41751.7560648148</v>
      </c>
      <c r="S226" s="0" t="n">
        <v>40688.5604861111</v>
      </c>
      <c r="V226" s="42" t="n">
        <v>5</v>
      </c>
      <c r="W226" s="42" t="n">
        <v>126.5</v>
      </c>
      <c r="X226" s="0" t="s">
        <v>94</v>
      </c>
      <c r="Y226" s="42" t="n">
        <v>491</v>
      </c>
      <c r="Z226" s="42" t="n">
        <v>17513.62</v>
      </c>
      <c r="AA226" s="42" t="n">
        <v>81</v>
      </c>
      <c r="AB226" s="42" t="n">
        <v>94</v>
      </c>
      <c r="AC226" s="42" t="n">
        <v>473</v>
      </c>
      <c r="AF226" s="42" t="n">
        <v>11980.5236</v>
      </c>
      <c r="AI226" s="0" t="s">
        <v>1426</v>
      </c>
      <c r="AJ226" s="0" t="s">
        <v>1427</v>
      </c>
      <c r="AK226" s="0" t="s">
        <v>1428</v>
      </c>
      <c r="AL226" s="0" t="n">
        <v>41871.7084143519</v>
      </c>
      <c r="AM226" s="43" t="s">
        <v>133</v>
      </c>
      <c r="AN226" s="42" t="n">
        <v>5629</v>
      </c>
      <c r="AO226" s="0" t="s">
        <v>1429</v>
      </c>
      <c r="AP226" s="42" t="n">
        <v>585</v>
      </c>
      <c r="AQ226" s="43" t="s">
        <v>100</v>
      </c>
      <c r="AR226" s="43" t="s">
        <v>101</v>
      </c>
      <c r="AS226" s="43" t="s">
        <v>102</v>
      </c>
      <c r="AT226" s="42" t="n">
        <v>2011</v>
      </c>
    </row>
    <row r="227" customFormat="false" ht="12.75" hidden="false" customHeight="false" outlineLevel="0" collapsed="false">
      <c r="A227" s="42" t="n">
        <v>46771</v>
      </c>
      <c r="B227" s="43" t="s">
        <v>1430</v>
      </c>
      <c r="C227" s="43" t="s">
        <v>86</v>
      </c>
      <c r="D227" s="0" t="s">
        <v>1431</v>
      </c>
      <c r="E227" s="43" t="s">
        <v>1432</v>
      </c>
      <c r="F227" s="42" t="n">
        <v>10409</v>
      </c>
      <c r="G227" s="43" t="s">
        <v>226</v>
      </c>
      <c r="H227" s="42" t="n">
        <v>104</v>
      </c>
      <c r="I227" s="43" t="s">
        <v>140</v>
      </c>
      <c r="J227" s="42" t="n">
        <v>1</v>
      </c>
      <c r="K227" s="43" t="s">
        <v>124</v>
      </c>
      <c r="M227" s="0" t="s">
        <v>91</v>
      </c>
      <c r="N227" s="43" t="s">
        <v>104</v>
      </c>
      <c r="O227" s="43" t="s">
        <v>105</v>
      </c>
      <c r="R227" s="0" t="n">
        <v>41663.7478819444</v>
      </c>
      <c r="S227" s="0" t="n">
        <v>41401.6622916667</v>
      </c>
      <c r="V227" s="42" t="n">
        <v>1</v>
      </c>
      <c r="W227" s="42" t="n">
        <v>7.6</v>
      </c>
      <c r="X227" s="0" t="s">
        <v>94</v>
      </c>
      <c r="Y227" s="42" t="n">
        <v>46</v>
      </c>
      <c r="Z227" s="42" t="n">
        <v>454.9</v>
      </c>
      <c r="AA227" s="42" t="n">
        <v>2</v>
      </c>
      <c r="AB227" s="42" t="n">
        <v>4</v>
      </c>
      <c r="AC227" s="42" t="n">
        <v>12</v>
      </c>
      <c r="AF227" s="42" t="n">
        <v>90.39</v>
      </c>
      <c r="AI227" s="0" t="s">
        <v>1433</v>
      </c>
      <c r="AJ227" s="0" t="s">
        <v>1434</v>
      </c>
      <c r="AK227" s="0" t="s">
        <v>1410</v>
      </c>
      <c r="AL227" s="0" t="n">
        <v>41870.6053009259</v>
      </c>
      <c r="AM227" s="43" t="s">
        <v>108</v>
      </c>
      <c r="AN227" s="42" t="n">
        <v>5</v>
      </c>
      <c r="AO227" s="0" t="s">
        <v>1435</v>
      </c>
      <c r="AP227" s="42" t="n">
        <v>585</v>
      </c>
      <c r="AQ227" s="43" t="s">
        <v>100</v>
      </c>
      <c r="AR227" s="43" t="s">
        <v>101</v>
      </c>
      <c r="AS227" s="43" t="s">
        <v>102</v>
      </c>
      <c r="AT227" s="42" t="n">
        <v>2011</v>
      </c>
    </row>
    <row r="228" customFormat="false" ht="12.75" hidden="false" customHeight="false" outlineLevel="0" collapsed="false">
      <c r="A228" s="42" t="n">
        <v>46833</v>
      </c>
      <c r="B228" s="43" t="s">
        <v>355</v>
      </c>
      <c r="C228" s="43" t="s">
        <v>86</v>
      </c>
      <c r="D228" s="0" t="s">
        <v>1436</v>
      </c>
      <c r="E228" s="43" t="s">
        <v>1437</v>
      </c>
      <c r="F228" s="42" t="n">
        <v>12306</v>
      </c>
      <c r="G228" s="43" t="s">
        <v>358</v>
      </c>
      <c r="H228" s="42" t="n">
        <v>123</v>
      </c>
      <c r="I228" s="43" t="s">
        <v>201</v>
      </c>
      <c r="J228" s="42" t="n">
        <v>1</v>
      </c>
      <c r="K228" s="43" t="s">
        <v>124</v>
      </c>
      <c r="M228" s="0" t="s">
        <v>91</v>
      </c>
      <c r="N228" s="43" t="s">
        <v>176</v>
      </c>
      <c r="O228" s="43" t="s">
        <v>105</v>
      </c>
      <c r="R228" s="0" t="n">
        <v>41376.5965856482</v>
      </c>
      <c r="S228" s="0" t="n">
        <v>40627.8546296296</v>
      </c>
      <c r="V228" s="42" t="n">
        <v>16</v>
      </c>
      <c r="W228" s="42" t="n">
        <v>83.2</v>
      </c>
      <c r="X228" s="0" t="s">
        <v>94</v>
      </c>
      <c r="Y228" s="42" t="n">
        <v>111</v>
      </c>
      <c r="Z228" s="42" t="n">
        <v>1749.07</v>
      </c>
      <c r="AA228" s="42" t="n">
        <v>54</v>
      </c>
      <c r="AB228" s="42" t="n">
        <v>91</v>
      </c>
      <c r="AC228" s="42" t="n">
        <v>315</v>
      </c>
      <c r="AF228" s="42" t="n">
        <v>1637.9687999999</v>
      </c>
      <c r="AI228" s="0" t="s">
        <v>1438</v>
      </c>
      <c r="AJ228" s="0" t="s">
        <v>1439</v>
      </c>
      <c r="AK228" s="0" t="s">
        <v>1440</v>
      </c>
      <c r="AL228" s="0" t="n">
        <v>41656.637025463</v>
      </c>
      <c r="AM228" s="43" t="s">
        <v>1441</v>
      </c>
      <c r="AN228" s="42" t="n">
        <v>4317</v>
      </c>
      <c r="AO228" s="0" t="s">
        <v>1442</v>
      </c>
      <c r="AP228" s="42" t="n">
        <v>585</v>
      </c>
      <c r="AQ228" s="43" t="s">
        <v>100</v>
      </c>
      <c r="AR228" s="43" t="s">
        <v>101</v>
      </c>
      <c r="AS228" s="43" t="s">
        <v>102</v>
      </c>
      <c r="AT228" s="42" t="n">
        <v>2011</v>
      </c>
    </row>
    <row r="229" customFormat="false" ht="12.75" hidden="false" customHeight="false" outlineLevel="0" collapsed="false">
      <c r="A229" s="42" t="n">
        <v>47121</v>
      </c>
      <c r="B229" s="43" t="s">
        <v>1443</v>
      </c>
      <c r="C229" s="43" t="s">
        <v>86</v>
      </c>
      <c r="D229" s="0" t="s">
        <v>1444</v>
      </c>
      <c r="E229" s="43" t="s">
        <v>1445</v>
      </c>
      <c r="F229" s="42" t="n">
        <v>11909</v>
      </c>
      <c r="G229" s="43" t="s">
        <v>1446</v>
      </c>
      <c r="H229" s="42" t="n">
        <v>119</v>
      </c>
      <c r="I229" s="43" t="s">
        <v>807</v>
      </c>
      <c r="J229" s="42" t="n">
        <v>1</v>
      </c>
      <c r="K229" s="43" t="s">
        <v>124</v>
      </c>
      <c r="M229" s="0" t="s">
        <v>91</v>
      </c>
      <c r="N229" s="43" t="s">
        <v>92</v>
      </c>
      <c r="O229" s="43" t="s">
        <v>105</v>
      </c>
      <c r="R229" s="0" t="n">
        <v>41642.6185300926</v>
      </c>
      <c r="S229" s="0" t="n">
        <v>40806.7895949074</v>
      </c>
      <c r="V229" s="42" t="n">
        <v>1</v>
      </c>
      <c r="W229" s="42" t="n">
        <v>4.8</v>
      </c>
      <c r="X229" s="0" t="s">
        <v>94</v>
      </c>
      <c r="Y229" s="42" t="n">
        <v>142</v>
      </c>
      <c r="Z229" s="42" t="n">
        <v>1130</v>
      </c>
      <c r="AA229" s="42" t="n">
        <v>38</v>
      </c>
      <c r="AB229" s="42" t="n">
        <v>42</v>
      </c>
      <c r="AC229" s="42" t="n">
        <v>51</v>
      </c>
      <c r="AF229" s="42" t="n">
        <v>243.885</v>
      </c>
      <c r="AI229" s="0" t="s">
        <v>1447</v>
      </c>
      <c r="AJ229" s="0" t="s">
        <v>107</v>
      </c>
      <c r="AK229" s="0" t="s">
        <v>1447</v>
      </c>
      <c r="AL229" s="0" t="n">
        <v>41766.7124884259</v>
      </c>
      <c r="AM229" s="43" t="s">
        <v>108</v>
      </c>
      <c r="AN229" s="42" t="n">
        <v>5</v>
      </c>
      <c r="AO229" s="0" t="s">
        <v>1448</v>
      </c>
      <c r="AP229" s="42" t="n">
        <v>585</v>
      </c>
      <c r="AQ229" s="43" t="s">
        <v>100</v>
      </c>
      <c r="AR229" s="43" t="s">
        <v>101</v>
      </c>
      <c r="AS229" s="43" t="s">
        <v>102</v>
      </c>
      <c r="AT229" s="42" t="n">
        <v>2011</v>
      </c>
    </row>
    <row r="230" customFormat="false" ht="12.75" hidden="false" customHeight="false" outlineLevel="0" collapsed="false">
      <c r="A230" s="42" t="n">
        <v>40975</v>
      </c>
      <c r="B230" s="43" t="s">
        <v>1449</v>
      </c>
      <c r="C230" s="43" t="s">
        <v>86</v>
      </c>
      <c r="D230" s="0" t="s">
        <v>1450</v>
      </c>
      <c r="E230" s="43" t="s">
        <v>1451</v>
      </c>
      <c r="F230" s="42" t="n">
        <v>11002</v>
      </c>
      <c r="G230" s="43" t="s">
        <v>592</v>
      </c>
      <c r="H230" s="42" t="n">
        <v>110</v>
      </c>
      <c r="I230" s="43" t="s">
        <v>593</v>
      </c>
      <c r="J230" s="42" t="n">
        <v>1</v>
      </c>
      <c r="K230" s="43" t="s">
        <v>124</v>
      </c>
      <c r="M230" s="0" t="s">
        <v>91</v>
      </c>
      <c r="N230" s="43" t="s">
        <v>114</v>
      </c>
      <c r="O230" s="43" t="s">
        <v>105</v>
      </c>
      <c r="R230" s="0" t="n">
        <v>41558.7644444444</v>
      </c>
      <c r="S230" s="0" t="n">
        <v>40806.7895949074</v>
      </c>
      <c r="V230" s="42" t="n">
        <v>1</v>
      </c>
      <c r="W230" s="42" t="n">
        <v>12.546</v>
      </c>
      <c r="X230" s="0" t="s">
        <v>94</v>
      </c>
      <c r="Y230" s="42" t="n">
        <v>149</v>
      </c>
      <c r="Z230" s="42" t="n">
        <v>2391.23</v>
      </c>
      <c r="AA230" s="42" t="n">
        <v>38</v>
      </c>
      <c r="AB230" s="42" t="n">
        <v>56</v>
      </c>
      <c r="AC230" s="42" t="n">
        <v>170</v>
      </c>
      <c r="AF230" s="42" t="n">
        <v>2133.474</v>
      </c>
      <c r="AI230" s="0" t="s">
        <v>1452</v>
      </c>
      <c r="AJ230" s="0" t="s">
        <v>1453</v>
      </c>
      <c r="AK230" s="0" t="s">
        <v>1454</v>
      </c>
      <c r="AL230" s="0" t="n">
        <v>41870.6053009259</v>
      </c>
      <c r="AM230" s="43" t="s">
        <v>108</v>
      </c>
      <c r="AN230" s="42" t="n">
        <v>5</v>
      </c>
      <c r="AO230" s="0" t="s">
        <v>1455</v>
      </c>
      <c r="AP230" s="42" t="n">
        <v>585</v>
      </c>
      <c r="AQ230" s="43" t="s">
        <v>100</v>
      </c>
      <c r="AR230" s="43" t="s">
        <v>101</v>
      </c>
      <c r="AS230" s="43" t="s">
        <v>102</v>
      </c>
      <c r="AT230" s="42" t="n">
        <v>2011</v>
      </c>
    </row>
    <row r="231" customFormat="false" ht="12.75" hidden="false" customHeight="false" outlineLevel="0" collapsed="false">
      <c r="A231" s="42" t="n">
        <v>41050</v>
      </c>
      <c r="B231" s="43" t="s">
        <v>1456</v>
      </c>
      <c r="C231" s="43" t="s">
        <v>86</v>
      </c>
      <c r="D231" s="0" t="s">
        <v>1457</v>
      </c>
      <c r="E231" s="43" t="s">
        <v>1458</v>
      </c>
      <c r="F231" s="42" t="n">
        <v>10704</v>
      </c>
      <c r="G231" s="43" t="s">
        <v>1108</v>
      </c>
      <c r="H231" s="42" t="n">
        <v>107</v>
      </c>
      <c r="I231" s="43" t="s">
        <v>169</v>
      </c>
      <c r="J231" s="42" t="n">
        <v>1</v>
      </c>
      <c r="K231" s="43" t="s">
        <v>124</v>
      </c>
      <c r="N231" s="43" t="s">
        <v>176</v>
      </c>
      <c r="O231" s="43" t="s">
        <v>105</v>
      </c>
      <c r="R231" s="0" t="n">
        <v>41815.8974652778</v>
      </c>
      <c r="S231" s="0" t="n">
        <v>41207.7599074074</v>
      </c>
      <c r="V231" s="42" t="n">
        <v>1</v>
      </c>
      <c r="W231" s="42" t="n">
        <v>26.1</v>
      </c>
      <c r="X231" s="0" t="s">
        <v>94</v>
      </c>
      <c r="Y231" s="42" t="n">
        <v>50</v>
      </c>
      <c r="Z231" s="42" t="n">
        <v>1344.51</v>
      </c>
      <c r="AA231" s="42" t="n">
        <v>6</v>
      </c>
      <c r="AB231" s="42" t="n">
        <v>13</v>
      </c>
      <c r="AC231" s="42" t="n">
        <v>50</v>
      </c>
      <c r="AF231" s="42" t="n">
        <v>1303.62</v>
      </c>
      <c r="AI231" s="0" t="s">
        <v>244</v>
      </c>
      <c r="AJ231" s="0" t="s">
        <v>107</v>
      </c>
      <c r="AK231" s="0" t="s">
        <v>244</v>
      </c>
      <c r="AL231" s="0" t="n">
        <v>41844.4915046296</v>
      </c>
      <c r="AM231" s="43" t="s">
        <v>1171</v>
      </c>
      <c r="AN231" s="42" t="n">
        <v>9978</v>
      </c>
      <c r="AO231" s="0" t="s">
        <v>1459</v>
      </c>
      <c r="AP231" s="42" t="n">
        <v>585</v>
      </c>
      <c r="AQ231" s="43" t="s">
        <v>100</v>
      </c>
      <c r="AR231" s="43" t="s">
        <v>101</v>
      </c>
      <c r="AS231" s="43" t="s">
        <v>102</v>
      </c>
      <c r="AT231" s="42" t="n">
        <v>2011</v>
      </c>
    </row>
    <row r="232" customFormat="false" ht="12.75" hidden="false" customHeight="false" outlineLevel="0" collapsed="false">
      <c r="A232" s="42" t="n">
        <v>41089</v>
      </c>
      <c r="B232" s="43" t="s">
        <v>1460</v>
      </c>
      <c r="C232" s="43" t="s">
        <v>86</v>
      </c>
      <c r="D232" s="0" t="s">
        <v>1461</v>
      </c>
      <c r="E232" s="43" t="s">
        <v>1462</v>
      </c>
      <c r="F232" s="42" t="n">
        <v>10115</v>
      </c>
      <c r="G232" s="43" t="s">
        <v>1463</v>
      </c>
      <c r="H232" s="42" t="n">
        <v>101</v>
      </c>
      <c r="I232" s="43" t="s">
        <v>147</v>
      </c>
      <c r="J232" s="42" t="n">
        <v>1</v>
      </c>
      <c r="K232" s="43" t="s">
        <v>124</v>
      </c>
      <c r="M232" s="0" t="s">
        <v>91</v>
      </c>
      <c r="N232" s="43" t="s">
        <v>114</v>
      </c>
      <c r="O232" s="43" t="s">
        <v>105</v>
      </c>
      <c r="R232" s="0" t="n">
        <v>41768.4797337963</v>
      </c>
      <c r="S232" s="0" t="n">
        <v>40889.6642939815</v>
      </c>
      <c r="V232" s="42" t="n">
        <v>1</v>
      </c>
      <c r="W232" s="42" t="n">
        <v>10.71</v>
      </c>
      <c r="X232" s="0" t="s">
        <v>94</v>
      </c>
      <c r="Y232" s="42" t="n">
        <v>123</v>
      </c>
      <c r="Z232" s="42" t="n">
        <v>2033.53</v>
      </c>
      <c r="AA232" s="42" t="n">
        <v>24</v>
      </c>
      <c r="AB232" s="42" t="n">
        <v>41</v>
      </c>
      <c r="AC232" s="42" t="n">
        <v>119</v>
      </c>
      <c r="AF232" s="42" t="n">
        <v>1286.7355</v>
      </c>
      <c r="AI232" s="0" t="s">
        <v>1464</v>
      </c>
      <c r="AJ232" s="0" t="s">
        <v>107</v>
      </c>
      <c r="AK232" s="0" t="s">
        <v>1464</v>
      </c>
      <c r="AL232" s="0" t="n">
        <v>41836.4475462963</v>
      </c>
      <c r="AM232" s="43" t="s">
        <v>133</v>
      </c>
      <c r="AN232" s="42" t="n">
        <v>5629</v>
      </c>
      <c r="AO232" s="0" t="s">
        <v>1465</v>
      </c>
      <c r="AP232" s="42" t="n">
        <v>585</v>
      </c>
      <c r="AQ232" s="43" t="s">
        <v>100</v>
      </c>
      <c r="AR232" s="43" t="s">
        <v>101</v>
      </c>
      <c r="AS232" s="43" t="s">
        <v>102</v>
      </c>
      <c r="AT232" s="42" t="n">
        <v>2011</v>
      </c>
    </row>
    <row r="233" customFormat="false" ht="12.75" hidden="false" customHeight="false" outlineLevel="0" collapsed="false">
      <c r="A233" s="42" t="n">
        <v>41582</v>
      </c>
      <c r="B233" s="43" t="s">
        <v>1466</v>
      </c>
      <c r="C233" s="43" t="s">
        <v>86</v>
      </c>
      <c r="D233" s="0" t="s">
        <v>1467</v>
      </c>
      <c r="E233" s="43" t="s">
        <v>1468</v>
      </c>
      <c r="F233" s="42" t="n">
        <v>10810</v>
      </c>
      <c r="G233" s="43" t="s">
        <v>1469</v>
      </c>
      <c r="H233" s="42" t="n">
        <v>108</v>
      </c>
      <c r="I233" s="43" t="s">
        <v>278</v>
      </c>
      <c r="J233" s="42" t="n">
        <v>1</v>
      </c>
      <c r="K233" s="43" t="s">
        <v>124</v>
      </c>
      <c r="M233" s="0" t="s">
        <v>91</v>
      </c>
      <c r="N233" s="43" t="s">
        <v>104</v>
      </c>
      <c r="O233" s="43" t="s">
        <v>105</v>
      </c>
      <c r="R233" s="0" t="n">
        <v>41747.7038773148</v>
      </c>
      <c r="S233" s="0" t="n">
        <v>41361.499837963</v>
      </c>
      <c r="V233" s="42" t="n">
        <v>2</v>
      </c>
      <c r="W233" s="42" t="n">
        <v>25.9</v>
      </c>
      <c r="X233" s="0" t="s">
        <v>94</v>
      </c>
      <c r="Y233" s="42" t="n">
        <v>18</v>
      </c>
      <c r="Z233" s="42" t="n">
        <v>317.52</v>
      </c>
      <c r="AA233" s="42" t="n">
        <v>6</v>
      </c>
      <c r="AB233" s="42" t="n">
        <v>7</v>
      </c>
      <c r="AC233" s="42" t="n">
        <v>14</v>
      </c>
      <c r="AF233" s="42" t="n">
        <v>181.3</v>
      </c>
      <c r="AI233" s="0" t="s">
        <v>1470</v>
      </c>
      <c r="AJ233" s="0" t="s">
        <v>107</v>
      </c>
      <c r="AK233" s="0" t="s">
        <v>1470</v>
      </c>
      <c r="AL233" s="0" t="n">
        <v>41766.7069097222</v>
      </c>
      <c r="AM233" s="43" t="s">
        <v>108</v>
      </c>
      <c r="AN233" s="42" t="n">
        <v>5</v>
      </c>
      <c r="AO233" s="0" t="s">
        <v>1471</v>
      </c>
      <c r="AP233" s="42" t="n">
        <v>585</v>
      </c>
      <c r="AQ233" s="43" t="s">
        <v>100</v>
      </c>
      <c r="AR233" s="43" t="s">
        <v>101</v>
      </c>
      <c r="AS233" s="43" t="s">
        <v>102</v>
      </c>
      <c r="AT233" s="42" t="n">
        <v>2011</v>
      </c>
    </row>
    <row r="234" customFormat="false" ht="12.75" hidden="false" customHeight="false" outlineLevel="0" collapsed="false">
      <c r="A234" s="42" t="n">
        <v>41849</v>
      </c>
      <c r="B234" s="43" t="s">
        <v>1472</v>
      </c>
      <c r="C234" s="43" t="s">
        <v>86</v>
      </c>
      <c r="D234" s="0" t="s">
        <v>1473</v>
      </c>
      <c r="E234" s="43" t="s">
        <v>1474</v>
      </c>
      <c r="F234" s="42" t="n">
        <v>10406</v>
      </c>
      <c r="G234" s="43" t="s">
        <v>306</v>
      </c>
      <c r="H234" s="42" t="n">
        <v>104</v>
      </c>
      <c r="I234" s="43" t="s">
        <v>140</v>
      </c>
      <c r="J234" s="42" t="n">
        <v>1</v>
      </c>
      <c r="K234" s="43" t="s">
        <v>124</v>
      </c>
      <c r="M234" s="0" t="s">
        <v>91</v>
      </c>
      <c r="N234" s="43" t="s">
        <v>176</v>
      </c>
      <c r="O234" s="43" t="s">
        <v>105</v>
      </c>
      <c r="R234" s="0" t="n">
        <v>41775.4856365741</v>
      </c>
      <c r="S234" s="0" t="n">
        <v>40667.5891203704</v>
      </c>
      <c r="V234" s="42" t="n">
        <v>2</v>
      </c>
      <c r="W234" s="42" t="n">
        <v>22</v>
      </c>
      <c r="X234" s="0" t="s">
        <v>94</v>
      </c>
      <c r="Y234" s="42" t="n">
        <v>161</v>
      </c>
      <c r="Z234" s="42" t="n">
        <v>2865.99</v>
      </c>
      <c r="AA234" s="42" t="n">
        <v>35</v>
      </c>
      <c r="AB234" s="42" t="n">
        <v>40</v>
      </c>
      <c r="AC234" s="42" t="n">
        <v>108</v>
      </c>
      <c r="AF234" s="42" t="n">
        <v>1188</v>
      </c>
      <c r="AI234" s="0" t="s">
        <v>1475</v>
      </c>
      <c r="AJ234" s="0" t="s">
        <v>265</v>
      </c>
      <c r="AK234" s="0" t="s">
        <v>1476</v>
      </c>
      <c r="AL234" s="0" t="n">
        <v>41843.422337963</v>
      </c>
      <c r="AM234" s="43" t="s">
        <v>637</v>
      </c>
      <c r="AN234" s="42" t="n">
        <v>21552</v>
      </c>
      <c r="AO234" s="0" t="s">
        <v>607</v>
      </c>
      <c r="AP234" s="42" t="n">
        <v>585</v>
      </c>
      <c r="AQ234" s="43" t="s">
        <v>100</v>
      </c>
      <c r="AR234" s="43" t="s">
        <v>101</v>
      </c>
      <c r="AS234" s="43" t="s">
        <v>102</v>
      </c>
      <c r="AT234" s="42" t="n">
        <v>2011</v>
      </c>
    </row>
    <row r="235" customFormat="false" ht="12.75" hidden="false" customHeight="false" outlineLevel="0" collapsed="false">
      <c r="A235" s="42" t="n">
        <v>42950</v>
      </c>
      <c r="B235" s="43" t="s">
        <v>895</v>
      </c>
      <c r="C235" s="43" t="s">
        <v>136</v>
      </c>
      <c r="D235" s="0" t="s">
        <v>1477</v>
      </c>
      <c r="E235" s="43" t="s">
        <v>1478</v>
      </c>
      <c r="F235" s="42" t="n">
        <v>10703</v>
      </c>
      <c r="G235" s="43" t="s">
        <v>168</v>
      </c>
      <c r="H235" s="42" t="n">
        <v>107</v>
      </c>
      <c r="I235" s="43" t="s">
        <v>169</v>
      </c>
      <c r="J235" s="42" t="n">
        <v>1</v>
      </c>
      <c r="K235" s="43" t="s">
        <v>124</v>
      </c>
      <c r="N235" s="43" t="s">
        <v>104</v>
      </c>
      <c r="O235" s="43" t="s">
        <v>105</v>
      </c>
      <c r="R235" s="0" t="n">
        <v>41636.4899421296</v>
      </c>
      <c r="S235" s="0" t="n">
        <v>41361.651400463</v>
      </c>
      <c r="V235" s="42" t="n">
        <v>1</v>
      </c>
      <c r="W235" s="42" t="n">
        <v>5.78</v>
      </c>
      <c r="X235" s="0" t="s">
        <v>94</v>
      </c>
      <c r="Y235" s="42" t="n">
        <v>18</v>
      </c>
      <c r="Z235" s="42" t="n">
        <v>148.56</v>
      </c>
      <c r="AA235" s="42" t="n">
        <v>8</v>
      </c>
      <c r="AB235" s="42" t="n">
        <v>12</v>
      </c>
      <c r="AC235" s="42" t="n">
        <v>19</v>
      </c>
      <c r="AF235" s="42" t="n">
        <v>107.86</v>
      </c>
      <c r="AI235" s="0" t="s">
        <v>1479</v>
      </c>
      <c r="AJ235" s="0" t="s">
        <v>107</v>
      </c>
      <c r="AK235" s="0" t="s">
        <v>1479</v>
      </c>
      <c r="AL235" s="0" t="n">
        <v>41771.6634490741</v>
      </c>
      <c r="AM235" s="43" t="s">
        <v>133</v>
      </c>
      <c r="AN235" s="42" t="n">
        <v>5629</v>
      </c>
      <c r="AO235" s="0" t="s">
        <v>1480</v>
      </c>
      <c r="AP235" s="42" t="n">
        <v>585</v>
      </c>
      <c r="AQ235" s="43" t="s">
        <v>100</v>
      </c>
      <c r="AR235" s="43" t="s">
        <v>101</v>
      </c>
      <c r="AS235" s="43" t="s">
        <v>102</v>
      </c>
      <c r="AT235" s="42" t="n">
        <v>2011</v>
      </c>
    </row>
    <row r="236" customFormat="false" ht="12.75" hidden="false" customHeight="false" outlineLevel="0" collapsed="false">
      <c r="A236" s="42" t="n">
        <v>43001</v>
      </c>
      <c r="B236" s="43" t="s">
        <v>1481</v>
      </c>
      <c r="C236" s="43" t="s">
        <v>86</v>
      </c>
      <c r="D236" s="0" t="s">
        <v>1482</v>
      </c>
      <c r="E236" s="43" t="s">
        <v>1483</v>
      </c>
      <c r="F236" s="42" t="n">
        <v>10105</v>
      </c>
      <c r="G236" s="43" t="s">
        <v>1087</v>
      </c>
      <c r="H236" s="42" t="n">
        <v>101</v>
      </c>
      <c r="I236" s="43" t="s">
        <v>147</v>
      </c>
      <c r="J236" s="42" t="n">
        <v>1</v>
      </c>
      <c r="K236" s="43" t="s">
        <v>124</v>
      </c>
      <c r="N236" s="43" t="s">
        <v>176</v>
      </c>
      <c r="O236" s="43" t="s">
        <v>105</v>
      </c>
      <c r="R236" s="0" t="n">
        <v>41782.5813078704</v>
      </c>
      <c r="S236" s="0" t="n">
        <v>40667.5891203704</v>
      </c>
      <c r="V236" s="42" t="n">
        <v>1</v>
      </c>
      <c r="W236" s="42" t="n">
        <v>6.5</v>
      </c>
      <c r="X236" s="0" t="s">
        <v>94</v>
      </c>
      <c r="Y236" s="42" t="n">
        <v>57</v>
      </c>
      <c r="Z236" s="42" t="n">
        <v>1504.51</v>
      </c>
      <c r="AA236" s="42" t="n">
        <v>30</v>
      </c>
      <c r="AB236" s="42" t="n">
        <v>68</v>
      </c>
      <c r="AC236" s="42" t="n">
        <v>114</v>
      </c>
      <c r="AF236" s="42" t="n">
        <v>737.0384</v>
      </c>
      <c r="AI236" s="0" t="s">
        <v>636</v>
      </c>
      <c r="AJ236" s="0" t="s">
        <v>1484</v>
      </c>
      <c r="AK236" s="0" t="s">
        <v>1485</v>
      </c>
      <c r="AL236" s="0" t="n">
        <v>41841.4696759259</v>
      </c>
      <c r="AM236" s="43" t="s">
        <v>98</v>
      </c>
      <c r="AN236" s="42" t="n">
        <v>1534</v>
      </c>
      <c r="AO236" s="0" t="s">
        <v>1486</v>
      </c>
      <c r="AP236" s="42" t="n">
        <v>585</v>
      </c>
      <c r="AQ236" s="43" t="s">
        <v>100</v>
      </c>
      <c r="AR236" s="43" t="s">
        <v>101</v>
      </c>
      <c r="AS236" s="43" t="s">
        <v>102</v>
      </c>
      <c r="AT236" s="42" t="n">
        <v>2011</v>
      </c>
    </row>
    <row r="237" customFormat="false" ht="12.75" hidden="false" customHeight="false" outlineLevel="0" collapsed="false">
      <c r="A237" s="42" t="n">
        <v>53629</v>
      </c>
      <c r="B237" s="43" t="s">
        <v>1487</v>
      </c>
      <c r="C237" s="43" t="s">
        <v>86</v>
      </c>
      <c r="D237" s="0" t="s">
        <v>1488</v>
      </c>
      <c r="E237" s="43" t="s">
        <v>464</v>
      </c>
      <c r="F237" s="42" t="n">
        <v>12001</v>
      </c>
      <c r="G237" s="43" t="s">
        <v>315</v>
      </c>
      <c r="H237" s="42" t="n">
        <v>120</v>
      </c>
      <c r="I237" s="43" t="s">
        <v>316</v>
      </c>
      <c r="J237" s="42" t="n">
        <v>1</v>
      </c>
      <c r="K237" s="43" t="s">
        <v>124</v>
      </c>
      <c r="L237" s="0" t="s">
        <v>483</v>
      </c>
      <c r="M237" s="0" t="s">
        <v>484</v>
      </c>
      <c r="N237" s="43" t="s">
        <v>176</v>
      </c>
      <c r="O237" s="43" t="s">
        <v>105</v>
      </c>
      <c r="R237" s="0" t="n">
        <v>41828.6340277778</v>
      </c>
      <c r="S237" s="0" t="n">
        <v>40627.8546296296</v>
      </c>
      <c r="V237" s="42" t="n">
        <v>2</v>
      </c>
      <c r="W237" s="42" t="n">
        <v>58.5</v>
      </c>
      <c r="X237" s="0" t="s">
        <v>94</v>
      </c>
      <c r="Y237" s="42" t="n">
        <v>90</v>
      </c>
      <c r="Z237" s="42" t="n">
        <v>3163.19</v>
      </c>
      <c r="AA237" s="42" t="n">
        <v>35</v>
      </c>
      <c r="AB237" s="42" t="n">
        <v>86</v>
      </c>
      <c r="AC237" s="42" t="n">
        <v>210</v>
      </c>
      <c r="AF237" s="42" t="n">
        <v>6073.215</v>
      </c>
      <c r="AI237" s="0" t="s">
        <v>1489</v>
      </c>
      <c r="AJ237" s="0" t="s">
        <v>1490</v>
      </c>
      <c r="AK237" s="0" t="s">
        <v>1491</v>
      </c>
      <c r="AL237" s="0" t="n">
        <v>41788.7026967593</v>
      </c>
      <c r="AM237" s="43" t="s">
        <v>499</v>
      </c>
      <c r="AN237" s="42" t="n">
        <v>1014</v>
      </c>
      <c r="AO237" s="0" t="s">
        <v>1492</v>
      </c>
      <c r="AP237" s="42" t="n">
        <v>585</v>
      </c>
      <c r="AQ237" s="43" t="s">
        <v>100</v>
      </c>
      <c r="AR237" s="43" t="s">
        <v>101</v>
      </c>
      <c r="AS237" s="43" t="s">
        <v>102</v>
      </c>
      <c r="AT237" s="42" t="n">
        <v>2011</v>
      </c>
    </row>
    <row r="238" customFormat="false" ht="12.75" hidden="false" customHeight="false" outlineLevel="0" collapsed="false">
      <c r="A238" s="42" t="n">
        <v>53771</v>
      </c>
      <c r="B238" s="43" t="s">
        <v>1493</v>
      </c>
      <c r="C238" s="43" t="s">
        <v>86</v>
      </c>
      <c r="D238" s="0" t="s">
        <v>1494</v>
      </c>
      <c r="E238" s="43" t="s">
        <v>1495</v>
      </c>
      <c r="F238" s="42" t="n">
        <v>11902</v>
      </c>
      <c r="G238" s="43" t="s">
        <v>1400</v>
      </c>
      <c r="H238" s="42" t="n">
        <v>119</v>
      </c>
      <c r="I238" s="43" t="s">
        <v>807</v>
      </c>
      <c r="J238" s="42" t="n">
        <v>1</v>
      </c>
      <c r="K238" s="43" t="s">
        <v>124</v>
      </c>
      <c r="M238" s="0" t="s">
        <v>91</v>
      </c>
      <c r="N238" s="43" t="s">
        <v>176</v>
      </c>
      <c r="O238" s="43" t="s">
        <v>105</v>
      </c>
      <c r="R238" s="0" t="n">
        <v>41541.5128819444</v>
      </c>
      <c r="S238" s="0" t="n">
        <v>41419.7011458333</v>
      </c>
      <c r="V238" s="42" t="n">
        <v>3</v>
      </c>
      <c r="W238" s="42" t="n">
        <v>549.24</v>
      </c>
      <c r="X238" s="0" t="s">
        <v>94</v>
      </c>
      <c r="Y238" s="42" t="n">
        <v>158</v>
      </c>
      <c r="Z238" s="42" t="n">
        <v>30425.86</v>
      </c>
      <c r="AA238" s="42" t="n">
        <v>26</v>
      </c>
      <c r="AB238" s="42" t="n">
        <v>30</v>
      </c>
      <c r="AC238" s="42" t="n">
        <v>80</v>
      </c>
      <c r="AF238" s="42" t="n">
        <v>14646.4</v>
      </c>
      <c r="AI238" s="0" t="s">
        <v>1496</v>
      </c>
      <c r="AJ238" s="0" t="s">
        <v>116</v>
      </c>
      <c r="AK238" s="0" t="s">
        <v>1497</v>
      </c>
      <c r="AL238" s="0" t="n">
        <v>41872.5777314815</v>
      </c>
      <c r="AM238" s="43" t="s">
        <v>1171</v>
      </c>
      <c r="AN238" s="42" t="n">
        <v>9978</v>
      </c>
      <c r="AO238" s="0" t="s">
        <v>1498</v>
      </c>
      <c r="AP238" s="42" t="n">
        <v>585</v>
      </c>
      <c r="AQ238" s="43" t="s">
        <v>100</v>
      </c>
      <c r="AR238" s="43" t="s">
        <v>101</v>
      </c>
      <c r="AS238" s="43" t="s">
        <v>102</v>
      </c>
      <c r="AT238" s="42" t="n">
        <v>2011</v>
      </c>
    </row>
    <row r="239" customFormat="false" ht="12.75" hidden="false" customHeight="false" outlineLevel="0" collapsed="false">
      <c r="A239" s="42" t="n">
        <v>48309</v>
      </c>
      <c r="B239" s="43" t="s">
        <v>1499</v>
      </c>
      <c r="C239" s="43" t="s">
        <v>86</v>
      </c>
      <c r="D239" s="0" t="s">
        <v>1500</v>
      </c>
      <c r="E239" s="43" t="s">
        <v>1501</v>
      </c>
      <c r="F239" s="42" t="n">
        <v>10102</v>
      </c>
      <c r="G239" s="43" t="s">
        <v>189</v>
      </c>
      <c r="H239" s="42" t="n">
        <v>101</v>
      </c>
      <c r="I239" s="43" t="s">
        <v>147</v>
      </c>
      <c r="J239" s="42" t="n">
        <v>1</v>
      </c>
      <c r="K239" s="43" t="s">
        <v>124</v>
      </c>
      <c r="N239" s="43" t="s">
        <v>104</v>
      </c>
      <c r="O239" s="43" t="s">
        <v>105</v>
      </c>
      <c r="R239" s="0" t="n">
        <v>41432.7783449074</v>
      </c>
      <c r="S239" s="0" t="n">
        <v>40658.8810185185</v>
      </c>
      <c r="V239" s="42" t="n">
        <v>2</v>
      </c>
      <c r="W239" s="42" t="n">
        <v>18.8</v>
      </c>
      <c r="X239" s="0" t="s">
        <v>94</v>
      </c>
      <c r="Y239" s="42" t="n">
        <v>19</v>
      </c>
      <c r="Z239" s="42" t="n">
        <v>263.49</v>
      </c>
      <c r="AA239" s="42" t="n">
        <v>13</v>
      </c>
      <c r="AB239" s="42" t="n">
        <v>29</v>
      </c>
      <c r="AC239" s="42" t="n">
        <v>40</v>
      </c>
      <c r="AF239" s="42" t="n">
        <v>380.6772</v>
      </c>
      <c r="AI239" s="0" t="s">
        <v>691</v>
      </c>
      <c r="AJ239" s="0" t="s">
        <v>107</v>
      </c>
      <c r="AK239" s="0" t="s">
        <v>691</v>
      </c>
      <c r="AL239" s="0" t="n">
        <v>41722.4853472222</v>
      </c>
      <c r="AM239" s="43" t="s">
        <v>108</v>
      </c>
      <c r="AN239" s="42" t="n">
        <v>5</v>
      </c>
      <c r="AO239" s="0" t="s">
        <v>1502</v>
      </c>
      <c r="AP239" s="42" t="n">
        <v>585</v>
      </c>
      <c r="AQ239" s="43" t="s">
        <v>100</v>
      </c>
      <c r="AR239" s="43" t="s">
        <v>101</v>
      </c>
      <c r="AS239" s="43" t="s">
        <v>102</v>
      </c>
      <c r="AT239" s="42" t="n">
        <v>2011</v>
      </c>
    </row>
    <row r="240" customFormat="false" ht="12.75" hidden="false" customHeight="false" outlineLevel="0" collapsed="false">
      <c r="A240" s="42" t="n">
        <v>48311</v>
      </c>
      <c r="B240" s="43" t="s">
        <v>1503</v>
      </c>
      <c r="C240" s="43" t="s">
        <v>86</v>
      </c>
      <c r="D240" s="0" t="s">
        <v>1504</v>
      </c>
      <c r="E240" s="43" t="s">
        <v>276</v>
      </c>
      <c r="F240" s="42" t="n">
        <v>10702</v>
      </c>
      <c r="G240" s="43" t="s">
        <v>492</v>
      </c>
      <c r="H240" s="42" t="n">
        <v>107</v>
      </c>
      <c r="I240" s="43" t="s">
        <v>169</v>
      </c>
      <c r="J240" s="42" t="n">
        <v>1</v>
      </c>
      <c r="K240" s="43" t="s">
        <v>124</v>
      </c>
      <c r="L240" s="0" t="s">
        <v>483</v>
      </c>
      <c r="M240" s="0" t="s">
        <v>484</v>
      </c>
      <c r="N240" s="43" t="s">
        <v>114</v>
      </c>
      <c r="O240" s="43" t="s">
        <v>105</v>
      </c>
      <c r="R240" s="0" t="n">
        <v>41511.8560648148</v>
      </c>
      <c r="S240" s="0" t="n">
        <v>40641.7217939815</v>
      </c>
      <c r="V240" s="42" t="n">
        <v>1</v>
      </c>
      <c r="W240" s="42" t="n">
        <v>16.66</v>
      </c>
      <c r="X240" s="0" t="s">
        <v>94</v>
      </c>
      <c r="Y240" s="42" t="n">
        <v>484</v>
      </c>
      <c r="Z240" s="42" t="n">
        <v>9317.6</v>
      </c>
      <c r="AA240" s="42" t="n">
        <v>42</v>
      </c>
      <c r="AB240" s="42" t="n">
        <v>76</v>
      </c>
      <c r="AC240" s="42" t="n">
        <v>439</v>
      </c>
      <c r="AF240" s="42" t="n">
        <v>7480.4046</v>
      </c>
      <c r="AI240" s="0" t="s">
        <v>1505</v>
      </c>
      <c r="AJ240" s="0" t="s">
        <v>107</v>
      </c>
      <c r="AK240" s="0" t="s">
        <v>1505</v>
      </c>
      <c r="AL240" s="0" t="n">
        <v>41827.4533564815</v>
      </c>
      <c r="AM240" s="43" t="s">
        <v>108</v>
      </c>
      <c r="AN240" s="42" t="n">
        <v>5</v>
      </c>
      <c r="AO240" s="0" t="s">
        <v>1427</v>
      </c>
      <c r="AP240" s="42" t="n">
        <v>585</v>
      </c>
      <c r="AQ240" s="43" t="s">
        <v>100</v>
      </c>
      <c r="AR240" s="43" t="s">
        <v>101</v>
      </c>
      <c r="AS240" s="43" t="s">
        <v>102</v>
      </c>
      <c r="AT240" s="42" t="n">
        <v>2011</v>
      </c>
    </row>
    <row r="241" customFormat="false" ht="12.75" hidden="false" customHeight="false" outlineLevel="0" collapsed="false">
      <c r="A241" s="42" t="n">
        <v>48392</v>
      </c>
      <c r="B241" s="43" t="s">
        <v>1506</v>
      </c>
      <c r="C241" s="43" t="s">
        <v>86</v>
      </c>
      <c r="D241" s="0" t="s">
        <v>1507</v>
      </c>
      <c r="E241" s="43" t="s">
        <v>1508</v>
      </c>
      <c r="F241" s="42" t="n">
        <v>10303</v>
      </c>
      <c r="G241" s="43" t="s">
        <v>740</v>
      </c>
      <c r="H241" s="42" t="n">
        <v>103</v>
      </c>
      <c r="I241" s="43" t="s">
        <v>285</v>
      </c>
      <c r="J241" s="42" t="n">
        <v>1</v>
      </c>
      <c r="K241" s="43" t="s">
        <v>124</v>
      </c>
      <c r="M241" s="0" t="s">
        <v>91</v>
      </c>
      <c r="N241" s="43" t="s">
        <v>104</v>
      </c>
      <c r="O241" s="43" t="s">
        <v>105</v>
      </c>
      <c r="R241" s="0" t="n">
        <v>41779.496724537</v>
      </c>
      <c r="S241" s="0" t="n">
        <v>41779.496724537</v>
      </c>
      <c r="V241" s="42" t="n">
        <v>2</v>
      </c>
      <c r="W241" s="42" t="n">
        <v>30.06</v>
      </c>
      <c r="X241" s="0" t="s">
        <v>94</v>
      </c>
      <c r="Y241" s="42" t="n">
        <v>21</v>
      </c>
      <c r="Z241" s="42" t="n">
        <v>341.29</v>
      </c>
      <c r="AA241" s="42" t="n">
        <v>8</v>
      </c>
      <c r="AB241" s="42" t="n">
        <v>14</v>
      </c>
      <c r="AC241" s="42" t="n">
        <v>34</v>
      </c>
      <c r="AF241" s="42" t="n">
        <v>511.0245</v>
      </c>
      <c r="AI241" s="0" t="s">
        <v>1509</v>
      </c>
      <c r="AJ241" s="0" t="s">
        <v>1510</v>
      </c>
      <c r="AK241" s="0" t="s">
        <v>1511</v>
      </c>
      <c r="AL241" s="0" t="n">
        <v>41766.4892361111</v>
      </c>
      <c r="AM241" s="43" t="s">
        <v>319</v>
      </c>
      <c r="AN241" s="42" t="n">
        <v>19656</v>
      </c>
      <c r="AO241" s="0" t="s">
        <v>1512</v>
      </c>
      <c r="AP241" s="42" t="n">
        <v>585</v>
      </c>
      <c r="AQ241" s="43" t="s">
        <v>100</v>
      </c>
      <c r="AR241" s="43" t="s">
        <v>101</v>
      </c>
      <c r="AS241" s="43" t="s">
        <v>102</v>
      </c>
      <c r="AT241" s="42" t="n">
        <v>2011</v>
      </c>
    </row>
    <row r="242" customFormat="false" ht="12.75" hidden="false" customHeight="false" outlineLevel="0" collapsed="false">
      <c r="A242" s="42" t="n">
        <v>48746</v>
      </c>
      <c r="B242" s="43" t="s">
        <v>1513</v>
      </c>
      <c r="C242" s="43" t="s">
        <v>86</v>
      </c>
      <c r="D242" s="0" t="s">
        <v>1514</v>
      </c>
      <c r="E242" s="43" t="s">
        <v>1223</v>
      </c>
      <c r="F242" s="42" t="n">
        <v>12605</v>
      </c>
      <c r="G242" s="43" t="s">
        <v>1294</v>
      </c>
      <c r="H242" s="42" t="n">
        <v>126</v>
      </c>
      <c r="I242" s="43" t="s">
        <v>965</v>
      </c>
      <c r="J242" s="42" t="n">
        <v>1</v>
      </c>
      <c r="K242" s="43" t="s">
        <v>124</v>
      </c>
      <c r="M242" s="0" t="s">
        <v>91</v>
      </c>
      <c r="N242" s="43" t="s">
        <v>176</v>
      </c>
      <c r="O242" s="43" t="s">
        <v>105</v>
      </c>
      <c r="R242" s="0" t="n">
        <v>41649.5295138889</v>
      </c>
      <c r="S242" s="0" t="n">
        <v>41383.5452893519</v>
      </c>
      <c r="V242" s="42" t="n">
        <v>1</v>
      </c>
      <c r="W242" s="42" t="n">
        <v>10.3</v>
      </c>
      <c r="X242" s="0" t="s">
        <v>94</v>
      </c>
      <c r="Y242" s="42" t="n">
        <v>40</v>
      </c>
      <c r="Z242" s="42" t="n">
        <v>748.28</v>
      </c>
      <c r="AA242" s="42" t="n">
        <v>26</v>
      </c>
      <c r="AB242" s="42" t="n">
        <v>54</v>
      </c>
      <c r="AC242" s="42" t="n">
        <v>82</v>
      </c>
      <c r="AF242" s="42" t="n">
        <v>848.308</v>
      </c>
      <c r="AI242" s="0" t="s">
        <v>1515</v>
      </c>
      <c r="AJ242" s="0" t="s">
        <v>107</v>
      </c>
      <c r="AK242" s="0" t="s">
        <v>1515</v>
      </c>
      <c r="AL242" s="0" t="n">
        <v>41757.471099537</v>
      </c>
      <c r="AM242" s="43" t="s">
        <v>108</v>
      </c>
      <c r="AN242" s="42" t="n">
        <v>5</v>
      </c>
      <c r="AO242" s="0" t="s">
        <v>1349</v>
      </c>
      <c r="AP242" s="42" t="n">
        <v>585</v>
      </c>
      <c r="AQ242" s="43" t="s">
        <v>100</v>
      </c>
      <c r="AR242" s="43" t="s">
        <v>101</v>
      </c>
      <c r="AS242" s="43" t="s">
        <v>102</v>
      </c>
      <c r="AT242" s="42" t="n">
        <v>2011</v>
      </c>
    </row>
    <row r="243" customFormat="false" ht="12.75" hidden="false" customHeight="false" outlineLevel="0" collapsed="false">
      <c r="A243" s="42" t="n">
        <v>49004</v>
      </c>
      <c r="B243" s="43" t="s">
        <v>1516</v>
      </c>
      <c r="C243" s="43" t="s">
        <v>86</v>
      </c>
      <c r="D243" s="0" t="s">
        <v>1517</v>
      </c>
      <c r="E243" s="43" t="s">
        <v>1518</v>
      </c>
      <c r="F243" s="42" t="n">
        <v>10802</v>
      </c>
      <c r="G243" s="43" t="s">
        <v>620</v>
      </c>
      <c r="H243" s="42" t="n">
        <v>108</v>
      </c>
      <c r="I243" s="43" t="s">
        <v>278</v>
      </c>
      <c r="J243" s="42" t="n">
        <v>1</v>
      </c>
      <c r="K243" s="43" t="s">
        <v>124</v>
      </c>
      <c r="M243" s="0" t="s">
        <v>91</v>
      </c>
      <c r="N243" s="43" t="s">
        <v>114</v>
      </c>
      <c r="O243" s="43" t="s">
        <v>105</v>
      </c>
      <c r="R243" s="0" t="n">
        <v>41789.6393055556</v>
      </c>
      <c r="S243" s="0" t="n">
        <v>40806.7895949074</v>
      </c>
      <c r="V243" s="42" t="n">
        <v>1</v>
      </c>
      <c r="W243" s="42" t="n">
        <v>5</v>
      </c>
      <c r="X243" s="0" t="s">
        <v>94</v>
      </c>
      <c r="Y243" s="42" t="n">
        <v>118</v>
      </c>
      <c r="Z243" s="42" t="n">
        <v>1541.05</v>
      </c>
      <c r="AA243" s="42" t="n">
        <v>45</v>
      </c>
      <c r="AB243" s="42" t="n">
        <v>64</v>
      </c>
      <c r="AC243" s="42" t="n">
        <v>121</v>
      </c>
      <c r="AF243" s="42" t="n">
        <v>643.048</v>
      </c>
      <c r="AI243" s="0" t="s">
        <v>1519</v>
      </c>
      <c r="AJ243" s="0" t="s">
        <v>107</v>
      </c>
      <c r="AK243" s="0" t="s">
        <v>1519</v>
      </c>
      <c r="AL243" s="0" t="n">
        <v>41766.4505671296</v>
      </c>
      <c r="AM243" s="43" t="s">
        <v>157</v>
      </c>
      <c r="AN243" s="42" t="n">
        <v>1580</v>
      </c>
      <c r="AO243" s="0" t="s">
        <v>1520</v>
      </c>
      <c r="AP243" s="42" t="n">
        <v>585</v>
      </c>
      <c r="AQ243" s="43" t="s">
        <v>100</v>
      </c>
      <c r="AR243" s="43" t="s">
        <v>101</v>
      </c>
      <c r="AS243" s="43" t="s">
        <v>102</v>
      </c>
      <c r="AT243" s="42" t="n">
        <v>2011</v>
      </c>
    </row>
    <row r="244" customFormat="false" ht="12.75" hidden="false" customHeight="false" outlineLevel="0" collapsed="false">
      <c r="A244" s="42" t="n">
        <v>49523</v>
      </c>
      <c r="B244" s="43" t="s">
        <v>1521</v>
      </c>
      <c r="C244" s="43" t="s">
        <v>86</v>
      </c>
      <c r="D244" s="0" t="s">
        <v>1522</v>
      </c>
      <c r="E244" s="43" t="s">
        <v>1523</v>
      </c>
      <c r="F244" s="42" t="n">
        <v>11003</v>
      </c>
      <c r="G244" s="43" t="s">
        <v>605</v>
      </c>
      <c r="H244" s="42" t="n">
        <v>110</v>
      </c>
      <c r="I244" s="43" t="s">
        <v>593</v>
      </c>
      <c r="J244" s="42" t="n">
        <v>1</v>
      </c>
      <c r="K244" s="43" t="s">
        <v>124</v>
      </c>
      <c r="M244" s="0" t="s">
        <v>91</v>
      </c>
      <c r="N244" s="43" t="s">
        <v>176</v>
      </c>
      <c r="O244" s="43" t="s">
        <v>105</v>
      </c>
      <c r="R244" s="0" t="n">
        <v>41664.7036921296</v>
      </c>
      <c r="S244" s="0" t="n">
        <v>41419.7011458333</v>
      </c>
      <c r="V244" s="42" t="n">
        <v>1</v>
      </c>
      <c r="W244" s="42" t="n">
        <v>20</v>
      </c>
      <c r="X244" s="0" t="s">
        <v>94</v>
      </c>
      <c r="Y244" s="42" t="n">
        <v>61</v>
      </c>
      <c r="Z244" s="42" t="n">
        <v>2018.4</v>
      </c>
      <c r="AA244" s="42" t="n">
        <v>16</v>
      </c>
      <c r="AB244" s="42" t="n">
        <v>37</v>
      </c>
      <c r="AC244" s="42" t="n">
        <v>81</v>
      </c>
      <c r="AF244" s="42" t="n">
        <v>1647.5</v>
      </c>
      <c r="AI244" s="0" t="s">
        <v>1524</v>
      </c>
      <c r="AJ244" s="0" t="s">
        <v>1525</v>
      </c>
      <c r="AK244" s="0" t="s">
        <v>1526</v>
      </c>
      <c r="AL244" s="0" t="n">
        <v>41807.646712963</v>
      </c>
      <c r="AM244" s="43" t="s">
        <v>1527</v>
      </c>
      <c r="AN244" s="42" t="n">
        <v>22759</v>
      </c>
      <c r="AO244" s="0" t="s">
        <v>1528</v>
      </c>
      <c r="AP244" s="42" t="n">
        <v>585</v>
      </c>
      <c r="AQ244" s="43" t="s">
        <v>100</v>
      </c>
      <c r="AR244" s="43" t="s">
        <v>101</v>
      </c>
      <c r="AS244" s="43" t="s">
        <v>102</v>
      </c>
      <c r="AT244" s="42" t="n">
        <v>2011</v>
      </c>
    </row>
    <row r="245" customFormat="false" ht="12.75" hidden="false" customHeight="false" outlineLevel="0" collapsed="false">
      <c r="A245" s="42" t="n">
        <v>49936</v>
      </c>
      <c r="B245" s="43" t="s">
        <v>1529</v>
      </c>
      <c r="C245" s="43" t="s">
        <v>86</v>
      </c>
      <c r="D245" s="0" t="s">
        <v>1530</v>
      </c>
      <c r="E245" s="43" t="s">
        <v>305</v>
      </c>
      <c r="F245" s="42" t="n">
        <v>11203</v>
      </c>
      <c r="G245" s="43" t="s">
        <v>459</v>
      </c>
      <c r="H245" s="42" t="n">
        <v>112</v>
      </c>
      <c r="I245" s="43" t="s">
        <v>367</v>
      </c>
      <c r="J245" s="42" t="n">
        <v>1</v>
      </c>
      <c r="K245" s="43" t="s">
        <v>124</v>
      </c>
      <c r="L245" s="0" t="s">
        <v>483</v>
      </c>
      <c r="M245" s="0" t="s">
        <v>524</v>
      </c>
      <c r="N245" s="43" t="s">
        <v>176</v>
      </c>
      <c r="O245" s="43" t="s">
        <v>105</v>
      </c>
      <c r="R245" s="0" t="n">
        <v>41860.4243634259</v>
      </c>
      <c r="S245" s="0" t="n">
        <v>40749.7128472222</v>
      </c>
      <c r="V245" s="42" t="n">
        <v>3</v>
      </c>
      <c r="W245" s="42" t="n">
        <v>3.3</v>
      </c>
      <c r="X245" s="0" t="s">
        <v>94</v>
      </c>
      <c r="Y245" s="42" t="n">
        <v>524</v>
      </c>
      <c r="Z245" s="42" t="n">
        <v>7753.83</v>
      </c>
      <c r="AA245" s="42" t="n">
        <v>61</v>
      </c>
      <c r="AB245" s="42" t="n">
        <v>80</v>
      </c>
      <c r="AC245" s="42" t="n">
        <v>252</v>
      </c>
      <c r="AF245" s="42" t="n">
        <v>1574.7932</v>
      </c>
      <c r="AI245" s="0" t="s">
        <v>1531</v>
      </c>
      <c r="AJ245" s="0" t="s">
        <v>1532</v>
      </c>
      <c r="AK245" s="0" t="s">
        <v>1533</v>
      </c>
      <c r="AL245" s="0" t="n">
        <v>41786.5768402778</v>
      </c>
      <c r="AM245" s="43" t="s">
        <v>310</v>
      </c>
      <c r="AN245" s="42" t="n">
        <v>1441</v>
      </c>
      <c r="AO245" s="0" t="s">
        <v>1534</v>
      </c>
      <c r="AP245" s="42" t="n">
        <v>585</v>
      </c>
      <c r="AQ245" s="43" t="s">
        <v>100</v>
      </c>
      <c r="AR245" s="43" t="s">
        <v>101</v>
      </c>
      <c r="AS245" s="43" t="s">
        <v>102</v>
      </c>
      <c r="AT245" s="42" t="n">
        <v>2011</v>
      </c>
    </row>
    <row r="246" customFormat="false" ht="12.75" hidden="false" customHeight="false" outlineLevel="0" collapsed="false">
      <c r="A246" s="42" t="n">
        <v>49939</v>
      </c>
      <c r="B246" s="43" t="s">
        <v>1535</v>
      </c>
      <c r="C246" s="43" t="s">
        <v>86</v>
      </c>
      <c r="D246" s="0" t="s">
        <v>1536</v>
      </c>
      <c r="E246" s="43" t="s">
        <v>305</v>
      </c>
      <c r="F246" s="42" t="n">
        <v>10708</v>
      </c>
      <c r="G246" s="43" t="s">
        <v>300</v>
      </c>
      <c r="H246" s="42" t="n">
        <v>107</v>
      </c>
      <c r="I246" s="43" t="s">
        <v>169</v>
      </c>
      <c r="J246" s="42" t="n">
        <v>1</v>
      </c>
      <c r="K246" s="43" t="s">
        <v>124</v>
      </c>
      <c r="L246" s="0" t="s">
        <v>483</v>
      </c>
      <c r="M246" s="0" t="s">
        <v>524</v>
      </c>
      <c r="N246" s="43" t="s">
        <v>176</v>
      </c>
      <c r="O246" s="43" t="s">
        <v>105</v>
      </c>
      <c r="R246" s="0" t="n">
        <v>41765.5390509259</v>
      </c>
      <c r="S246" s="0" t="n">
        <v>40709.8304398148</v>
      </c>
      <c r="V246" s="42" t="n">
        <v>3</v>
      </c>
      <c r="W246" s="42" t="n">
        <v>63</v>
      </c>
      <c r="X246" s="0" t="s">
        <v>94</v>
      </c>
      <c r="Y246" s="42" t="n">
        <v>265</v>
      </c>
      <c r="Z246" s="42" t="n">
        <v>8331.81</v>
      </c>
      <c r="AA246" s="42" t="n">
        <v>52</v>
      </c>
      <c r="AB246" s="42" t="n">
        <v>95</v>
      </c>
      <c r="AC246" s="42" t="n">
        <v>311</v>
      </c>
      <c r="AF246" s="42" t="n">
        <v>6453.0704</v>
      </c>
      <c r="AI246" s="0" t="s">
        <v>1537</v>
      </c>
      <c r="AJ246" s="0" t="s">
        <v>1538</v>
      </c>
      <c r="AK246" s="0" t="s">
        <v>1539</v>
      </c>
      <c r="AL246" s="0" t="n">
        <v>41757.3807291667</v>
      </c>
      <c r="AM246" s="43" t="s">
        <v>310</v>
      </c>
      <c r="AN246" s="42" t="n">
        <v>1441</v>
      </c>
      <c r="AO246" s="0" t="s">
        <v>1540</v>
      </c>
      <c r="AP246" s="42" t="n">
        <v>585</v>
      </c>
      <c r="AQ246" s="43" t="s">
        <v>100</v>
      </c>
      <c r="AR246" s="43" t="s">
        <v>101</v>
      </c>
      <c r="AS246" s="43" t="s">
        <v>102</v>
      </c>
      <c r="AT246" s="42" t="n">
        <v>2011</v>
      </c>
    </row>
    <row r="247" customFormat="false" ht="12.75" hidden="false" customHeight="false" outlineLevel="0" collapsed="false">
      <c r="A247" s="42" t="n">
        <v>49941</v>
      </c>
      <c r="B247" s="43" t="s">
        <v>1541</v>
      </c>
      <c r="C247" s="43" t="s">
        <v>86</v>
      </c>
      <c r="D247" s="0" t="s">
        <v>1542</v>
      </c>
      <c r="E247" s="43" t="s">
        <v>305</v>
      </c>
      <c r="F247" s="42" t="n">
        <v>10706</v>
      </c>
      <c r="G247" s="43" t="s">
        <v>698</v>
      </c>
      <c r="H247" s="42" t="n">
        <v>107</v>
      </c>
      <c r="I247" s="43" t="s">
        <v>169</v>
      </c>
      <c r="J247" s="42" t="n">
        <v>1</v>
      </c>
      <c r="K247" s="43" t="s">
        <v>124</v>
      </c>
      <c r="M247" s="0" t="s">
        <v>91</v>
      </c>
      <c r="N247" s="43" t="s">
        <v>176</v>
      </c>
      <c r="O247" s="43" t="s">
        <v>105</v>
      </c>
      <c r="R247" s="0" t="n">
        <v>41860.4243634259</v>
      </c>
      <c r="S247" s="0" t="n">
        <v>40627.8546296296</v>
      </c>
      <c r="V247" s="42" t="n">
        <v>14</v>
      </c>
      <c r="W247" s="42" t="n">
        <v>62.39</v>
      </c>
      <c r="X247" s="0" t="s">
        <v>94</v>
      </c>
      <c r="Y247" s="42" t="n">
        <v>238</v>
      </c>
      <c r="Z247" s="42" t="n">
        <v>1432.72</v>
      </c>
      <c r="AA247" s="42" t="n">
        <v>55</v>
      </c>
      <c r="AB247" s="42" t="n">
        <v>93</v>
      </c>
      <c r="AC247" s="42" t="n">
        <v>380</v>
      </c>
      <c r="AF247" s="42" t="n">
        <v>1780.6150000003</v>
      </c>
      <c r="AI247" s="0" t="s">
        <v>1543</v>
      </c>
      <c r="AJ247" s="0" t="s">
        <v>1544</v>
      </c>
      <c r="AK247" s="0" t="s">
        <v>636</v>
      </c>
      <c r="AL247" s="0" t="n">
        <v>41843.6601273148</v>
      </c>
      <c r="AM247" s="43" t="s">
        <v>310</v>
      </c>
      <c r="AN247" s="42" t="n">
        <v>1441</v>
      </c>
      <c r="AO247" s="0" t="s">
        <v>1545</v>
      </c>
      <c r="AP247" s="42" t="n">
        <v>585</v>
      </c>
      <c r="AQ247" s="43" t="s">
        <v>100</v>
      </c>
      <c r="AR247" s="43" t="s">
        <v>101</v>
      </c>
      <c r="AS247" s="43" t="s">
        <v>102</v>
      </c>
      <c r="AT247" s="42" t="n">
        <v>2011</v>
      </c>
    </row>
    <row r="248" customFormat="false" ht="12.75" hidden="false" customHeight="false" outlineLevel="0" collapsed="false">
      <c r="A248" s="42" t="n">
        <v>49990</v>
      </c>
      <c r="B248" s="43" t="s">
        <v>1546</v>
      </c>
      <c r="C248" s="43" t="s">
        <v>86</v>
      </c>
      <c r="D248" s="0" t="s">
        <v>1547</v>
      </c>
      <c r="E248" s="43" t="s">
        <v>1548</v>
      </c>
      <c r="F248" s="42" t="n">
        <v>10802</v>
      </c>
      <c r="G248" s="43" t="s">
        <v>620</v>
      </c>
      <c r="H248" s="42" t="n">
        <v>108</v>
      </c>
      <c r="I248" s="43" t="s">
        <v>278</v>
      </c>
      <c r="J248" s="42" t="n">
        <v>1</v>
      </c>
      <c r="K248" s="43" t="s">
        <v>124</v>
      </c>
      <c r="M248" s="0" t="s">
        <v>91</v>
      </c>
      <c r="N248" s="43" t="s">
        <v>104</v>
      </c>
      <c r="O248" s="43" t="s">
        <v>105</v>
      </c>
      <c r="R248" s="0" t="n">
        <v>41754.6757986111</v>
      </c>
      <c r="S248" s="0" t="n">
        <v>41422.7663194445</v>
      </c>
      <c r="V248" s="42" t="n">
        <v>2</v>
      </c>
      <c r="W248" s="42" t="n">
        <v>25.6</v>
      </c>
      <c r="X248" s="0" t="s">
        <v>94</v>
      </c>
      <c r="Y248" s="42" t="n">
        <v>42</v>
      </c>
      <c r="Z248" s="42" t="n">
        <v>1042.36</v>
      </c>
      <c r="AA248" s="42" t="n">
        <v>27</v>
      </c>
      <c r="AB248" s="42" t="n">
        <v>40</v>
      </c>
      <c r="AC248" s="42" t="n">
        <v>70</v>
      </c>
      <c r="AF248" s="42" t="n">
        <v>882.5498</v>
      </c>
      <c r="AI248" s="0" t="s">
        <v>1511</v>
      </c>
      <c r="AJ248" s="0" t="s">
        <v>107</v>
      </c>
      <c r="AK248" s="0" t="s">
        <v>1511</v>
      </c>
      <c r="AL248" s="0" t="n">
        <v>41766.718275463</v>
      </c>
      <c r="AM248" s="43" t="s">
        <v>108</v>
      </c>
      <c r="AN248" s="42" t="n">
        <v>5</v>
      </c>
      <c r="AO248" s="0" t="s">
        <v>1549</v>
      </c>
      <c r="AP248" s="42" t="n">
        <v>585</v>
      </c>
      <c r="AQ248" s="43" t="s">
        <v>100</v>
      </c>
      <c r="AR248" s="43" t="s">
        <v>101</v>
      </c>
      <c r="AS248" s="43" t="s">
        <v>102</v>
      </c>
      <c r="AT248" s="42" t="n">
        <v>2011</v>
      </c>
    </row>
    <row r="249" customFormat="false" ht="12.75" hidden="false" customHeight="false" outlineLevel="0" collapsed="false">
      <c r="A249" s="42" t="n">
        <v>50160</v>
      </c>
      <c r="B249" s="43" t="s">
        <v>1550</v>
      </c>
      <c r="C249" s="43" t="s">
        <v>86</v>
      </c>
      <c r="D249" s="0" t="s">
        <v>1551</v>
      </c>
      <c r="E249" s="43" t="s">
        <v>1552</v>
      </c>
      <c r="F249" s="42" t="n">
        <v>11404</v>
      </c>
      <c r="G249" s="43" t="s">
        <v>857</v>
      </c>
      <c r="H249" s="42" t="n">
        <v>114</v>
      </c>
      <c r="I249" s="43" t="s">
        <v>391</v>
      </c>
      <c r="J249" s="42" t="n">
        <v>1</v>
      </c>
      <c r="K249" s="43" t="s">
        <v>124</v>
      </c>
      <c r="M249" s="0" t="s">
        <v>91</v>
      </c>
      <c r="N249" s="43" t="s">
        <v>176</v>
      </c>
      <c r="O249" s="43" t="s">
        <v>93</v>
      </c>
      <c r="P249" s="43" t="s">
        <v>148</v>
      </c>
      <c r="Q249" s="0" t="s">
        <v>149</v>
      </c>
      <c r="R249" s="0" t="n">
        <v>41765.5390509259</v>
      </c>
      <c r="S249" s="0" t="n">
        <v>41092.7506944445</v>
      </c>
      <c r="V249" s="42" t="n">
        <v>1</v>
      </c>
      <c r="W249" s="42" t="n">
        <v>23.8</v>
      </c>
      <c r="X249" s="0" t="s">
        <v>94</v>
      </c>
      <c r="Y249" s="42" t="n">
        <v>118</v>
      </c>
      <c r="Z249" s="42" t="n">
        <v>3477.42</v>
      </c>
      <c r="AA249" s="42" t="n">
        <v>35</v>
      </c>
      <c r="AB249" s="42" t="n">
        <v>13</v>
      </c>
      <c r="AC249" s="42" t="n">
        <v>20</v>
      </c>
      <c r="AF249" s="42" t="n">
        <v>476.1</v>
      </c>
      <c r="AI249" s="0" t="s">
        <v>1553</v>
      </c>
      <c r="AJ249" s="0" t="s">
        <v>107</v>
      </c>
      <c r="AK249" s="0" t="s">
        <v>1553</v>
      </c>
      <c r="AL249" s="0" t="n">
        <v>41779.6727777778</v>
      </c>
      <c r="AM249" s="43" t="s">
        <v>319</v>
      </c>
      <c r="AN249" s="42" t="n">
        <v>19656</v>
      </c>
      <c r="AO249" s="0" t="s">
        <v>1554</v>
      </c>
      <c r="AP249" s="42" t="n">
        <v>585</v>
      </c>
      <c r="AQ249" s="43" t="s">
        <v>100</v>
      </c>
      <c r="AR249" s="43" t="s">
        <v>101</v>
      </c>
      <c r="AS249" s="43" t="s">
        <v>102</v>
      </c>
      <c r="AT249" s="42" t="n">
        <v>2011</v>
      </c>
    </row>
    <row r="250" customFormat="false" ht="12.75" hidden="false" customHeight="false" outlineLevel="0" collapsed="false">
      <c r="A250" s="42" t="n">
        <v>50184</v>
      </c>
      <c r="B250" s="43" t="s">
        <v>1555</v>
      </c>
      <c r="C250" s="43" t="s">
        <v>86</v>
      </c>
      <c r="D250" s="0" t="s">
        <v>1556</v>
      </c>
      <c r="E250" s="43" t="s">
        <v>739</v>
      </c>
      <c r="F250" s="42" t="n">
        <v>12301</v>
      </c>
      <c r="G250" s="43" t="s">
        <v>470</v>
      </c>
      <c r="H250" s="42" t="n">
        <v>123</v>
      </c>
      <c r="I250" s="43" t="s">
        <v>201</v>
      </c>
      <c r="J250" s="42" t="n">
        <v>1</v>
      </c>
      <c r="K250" s="43" t="s">
        <v>124</v>
      </c>
      <c r="M250" s="0" t="s">
        <v>91</v>
      </c>
      <c r="N250" s="43" t="s">
        <v>176</v>
      </c>
      <c r="O250" s="43" t="s">
        <v>105</v>
      </c>
      <c r="R250" s="0" t="n">
        <v>41719.5868171296</v>
      </c>
      <c r="S250" s="0" t="n">
        <v>40627.8546296296</v>
      </c>
      <c r="V250" s="42" t="n">
        <v>2</v>
      </c>
      <c r="W250" s="42" t="n">
        <v>16</v>
      </c>
      <c r="X250" s="0" t="s">
        <v>94</v>
      </c>
      <c r="Y250" s="42" t="n">
        <v>94</v>
      </c>
      <c r="Z250" s="42" t="n">
        <v>2020.67</v>
      </c>
      <c r="AA250" s="42" t="n">
        <v>41</v>
      </c>
      <c r="AB250" s="42" t="n">
        <v>83</v>
      </c>
      <c r="AC250" s="42" t="n">
        <v>135</v>
      </c>
      <c r="AF250" s="42" t="n">
        <v>1080</v>
      </c>
      <c r="AI250" s="0" t="s">
        <v>1557</v>
      </c>
      <c r="AJ250" s="0" t="s">
        <v>1558</v>
      </c>
      <c r="AK250" s="0" t="s">
        <v>1559</v>
      </c>
      <c r="AL250" s="0" t="n">
        <v>41852.5843865741</v>
      </c>
      <c r="AM250" s="43" t="s">
        <v>744</v>
      </c>
      <c r="AN250" s="42" t="n">
        <v>11128</v>
      </c>
      <c r="AO250" s="0" t="s">
        <v>1560</v>
      </c>
      <c r="AP250" s="42" t="n">
        <v>585</v>
      </c>
      <c r="AQ250" s="43" t="s">
        <v>100</v>
      </c>
      <c r="AR250" s="43" t="s">
        <v>101</v>
      </c>
      <c r="AS250" s="43" t="s">
        <v>102</v>
      </c>
      <c r="AT250" s="42" t="n">
        <v>2011</v>
      </c>
    </row>
    <row r="251" customFormat="false" ht="12.75" hidden="false" customHeight="false" outlineLevel="0" collapsed="false">
      <c r="A251" s="42" t="n">
        <v>50185</v>
      </c>
      <c r="B251" s="43" t="s">
        <v>1561</v>
      </c>
      <c r="C251" s="43" t="s">
        <v>86</v>
      </c>
      <c r="D251" s="0" t="s">
        <v>1562</v>
      </c>
      <c r="E251" s="43" t="s">
        <v>1563</v>
      </c>
      <c r="F251" s="42" t="n">
        <v>10802</v>
      </c>
      <c r="G251" s="43" t="s">
        <v>620</v>
      </c>
      <c r="H251" s="42" t="n">
        <v>108</v>
      </c>
      <c r="I251" s="43" t="s">
        <v>278</v>
      </c>
      <c r="J251" s="42" t="n">
        <v>1</v>
      </c>
      <c r="K251" s="43" t="s">
        <v>124</v>
      </c>
      <c r="M251" s="0" t="s">
        <v>91</v>
      </c>
      <c r="N251" s="43" t="s">
        <v>176</v>
      </c>
      <c r="O251" s="43" t="s">
        <v>105</v>
      </c>
      <c r="R251" s="0" t="n">
        <v>41779.4959490741</v>
      </c>
      <c r="S251" s="0" t="n">
        <v>40627.8546296296</v>
      </c>
      <c r="V251" s="42" t="n">
        <v>2</v>
      </c>
      <c r="W251" s="42" t="n">
        <v>22</v>
      </c>
      <c r="X251" s="0" t="s">
        <v>94</v>
      </c>
      <c r="Y251" s="42" t="n">
        <v>381</v>
      </c>
      <c r="Z251" s="42" t="n">
        <v>9716.45</v>
      </c>
      <c r="AA251" s="42" t="n">
        <v>78</v>
      </c>
      <c r="AB251" s="42" t="n">
        <v>90</v>
      </c>
      <c r="AC251" s="42" t="n">
        <v>300</v>
      </c>
      <c r="AF251" s="42" t="n">
        <v>3300</v>
      </c>
      <c r="AI251" s="0" t="s">
        <v>1564</v>
      </c>
      <c r="AJ251" s="0" t="s">
        <v>1565</v>
      </c>
      <c r="AK251" s="0" t="s">
        <v>1566</v>
      </c>
      <c r="AL251" s="0" t="n">
        <v>41865.4311805556</v>
      </c>
      <c r="AM251" s="43" t="s">
        <v>744</v>
      </c>
      <c r="AN251" s="42" t="n">
        <v>11128</v>
      </c>
      <c r="AO251" s="0" t="s">
        <v>1567</v>
      </c>
      <c r="AP251" s="42" t="n">
        <v>585</v>
      </c>
      <c r="AQ251" s="43" t="s">
        <v>100</v>
      </c>
      <c r="AR251" s="43" t="s">
        <v>101</v>
      </c>
      <c r="AS251" s="43" t="s">
        <v>102</v>
      </c>
      <c r="AT251" s="42" t="n">
        <v>2011</v>
      </c>
    </row>
    <row r="252" customFormat="false" ht="12.75" hidden="false" customHeight="false" outlineLevel="0" collapsed="false">
      <c r="A252" s="42" t="n">
        <v>50240</v>
      </c>
      <c r="B252" s="43" t="s">
        <v>1568</v>
      </c>
      <c r="C252" s="43" t="s">
        <v>86</v>
      </c>
      <c r="D252" s="0" t="s">
        <v>1569</v>
      </c>
      <c r="E252" s="43" t="s">
        <v>1570</v>
      </c>
      <c r="F252" s="42" t="n">
        <v>30701</v>
      </c>
      <c r="G252" s="43" t="s">
        <v>754</v>
      </c>
      <c r="H252" s="42" t="n">
        <v>307</v>
      </c>
      <c r="I252" s="43" t="s">
        <v>755</v>
      </c>
      <c r="J252" s="42" t="n">
        <v>3</v>
      </c>
      <c r="K252" s="43" t="s">
        <v>90</v>
      </c>
      <c r="M252" s="0" t="s">
        <v>91</v>
      </c>
      <c r="N252" s="43" t="s">
        <v>176</v>
      </c>
      <c r="O252" s="43" t="s">
        <v>105</v>
      </c>
      <c r="R252" s="0" t="n">
        <v>41663.7478819444</v>
      </c>
      <c r="S252" s="0" t="n">
        <v>40627.8546296296</v>
      </c>
      <c r="V252" s="42" t="n">
        <v>1</v>
      </c>
      <c r="W252" s="42" t="n">
        <v>4.8</v>
      </c>
      <c r="X252" s="0" t="s">
        <v>94</v>
      </c>
      <c r="Y252" s="42" t="n">
        <v>112</v>
      </c>
      <c r="Z252" s="42" t="n">
        <v>1761.83</v>
      </c>
      <c r="AA252" s="42" t="n">
        <v>43</v>
      </c>
      <c r="AB252" s="42" t="n">
        <v>87</v>
      </c>
      <c r="AC252" s="42" t="n">
        <v>182</v>
      </c>
      <c r="AF252" s="42" t="n">
        <v>873.594</v>
      </c>
      <c r="AI252" s="0" t="s">
        <v>1571</v>
      </c>
      <c r="AJ252" s="0" t="s">
        <v>107</v>
      </c>
      <c r="AK252" s="0" t="s">
        <v>1571</v>
      </c>
      <c r="AL252" s="0" t="n">
        <v>41842.659224537</v>
      </c>
      <c r="AM252" s="43" t="s">
        <v>1572</v>
      </c>
      <c r="AN252" s="42" t="n">
        <v>7514</v>
      </c>
      <c r="AO252" s="0" t="s">
        <v>1573</v>
      </c>
      <c r="AP252" s="42" t="n">
        <v>585</v>
      </c>
      <c r="AQ252" s="43" t="s">
        <v>100</v>
      </c>
      <c r="AR252" s="43" t="s">
        <v>101</v>
      </c>
      <c r="AS252" s="43" t="s">
        <v>102</v>
      </c>
      <c r="AT252" s="42" t="n">
        <v>2011</v>
      </c>
    </row>
    <row r="253" customFormat="false" ht="12.75" hidden="false" customHeight="false" outlineLevel="0" collapsed="false">
      <c r="A253" s="42" t="n">
        <v>50250</v>
      </c>
      <c r="B253" s="43" t="s">
        <v>1574</v>
      </c>
      <c r="C253" s="43" t="s">
        <v>86</v>
      </c>
      <c r="D253" s="0" t="s">
        <v>1575</v>
      </c>
      <c r="E253" s="43" t="s">
        <v>1576</v>
      </c>
      <c r="F253" s="42" t="n">
        <v>10501</v>
      </c>
      <c r="G253" s="43" t="s">
        <v>162</v>
      </c>
      <c r="H253" s="42" t="n">
        <v>105</v>
      </c>
      <c r="I253" s="43" t="s">
        <v>163</v>
      </c>
      <c r="J253" s="42" t="n">
        <v>1</v>
      </c>
      <c r="K253" s="43" t="s">
        <v>124</v>
      </c>
      <c r="M253" s="0" t="s">
        <v>91</v>
      </c>
      <c r="N253" s="43" t="s">
        <v>176</v>
      </c>
      <c r="O253" s="43" t="s">
        <v>93</v>
      </c>
      <c r="R253" s="0" t="n">
        <v>41754.6757986111</v>
      </c>
      <c r="S253" s="0" t="n">
        <v>40667.5891203704</v>
      </c>
      <c r="V253" s="42" t="n">
        <v>3</v>
      </c>
      <c r="W253" s="42" t="n">
        <v>16.8</v>
      </c>
      <c r="X253" s="0" t="s">
        <v>94</v>
      </c>
      <c r="Y253" s="42" t="n">
        <v>254</v>
      </c>
      <c r="Z253" s="42" t="n">
        <v>4344.49</v>
      </c>
      <c r="AA253" s="42" t="n">
        <v>61</v>
      </c>
      <c r="AB253" s="42" t="n">
        <v>79</v>
      </c>
      <c r="AC253" s="42" t="n">
        <v>187</v>
      </c>
      <c r="AF253" s="42" t="n">
        <v>1047.2301</v>
      </c>
      <c r="AI253" s="0" t="s">
        <v>1577</v>
      </c>
      <c r="AJ253" s="0" t="s">
        <v>1578</v>
      </c>
      <c r="AK253" s="0" t="s">
        <v>1579</v>
      </c>
      <c r="AL253" s="0" t="n">
        <v>41793.4970138889</v>
      </c>
      <c r="AM253" s="43" t="s">
        <v>1580</v>
      </c>
      <c r="AN253" s="42" t="n">
        <v>20929</v>
      </c>
      <c r="AO253" s="0" t="s">
        <v>1581</v>
      </c>
      <c r="AP253" s="42" t="n">
        <v>585</v>
      </c>
      <c r="AQ253" s="43" t="s">
        <v>100</v>
      </c>
      <c r="AR253" s="43" t="s">
        <v>101</v>
      </c>
      <c r="AS253" s="43" t="s">
        <v>102</v>
      </c>
      <c r="AT253" s="42" t="n">
        <v>2011</v>
      </c>
    </row>
    <row r="254" customFormat="false" ht="12.75" hidden="false" customHeight="false" outlineLevel="0" collapsed="false">
      <c r="A254" s="42" t="n">
        <v>50492</v>
      </c>
      <c r="B254" s="43" t="s">
        <v>1582</v>
      </c>
      <c r="C254" s="43" t="s">
        <v>1583</v>
      </c>
      <c r="D254" s="0" t="s">
        <v>1584</v>
      </c>
      <c r="E254" s="43" t="s">
        <v>864</v>
      </c>
      <c r="F254" s="42" t="n">
        <v>10310</v>
      </c>
      <c r="G254" s="43" t="s">
        <v>772</v>
      </c>
      <c r="H254" s="42" t="n">
        <v>103</v>
      </c>
      <c r="I254" s="43" t="s">
        <v>285</v>
      </c>
      <c r="J254" s="42" t="n">
        <v>1</v>
      </c>
      <c r="K254" s="43" t="s">
        <v>124</v>
      </c>
      <c r="N254" s="43" t="s">
        <v>104</v>
      </c>
      <c r="O254" s="43" t="s">
        <v>105</v>
      </c>
      <c r="R254" s="0" t="n">
        <v>41597.5056944444</v>
      </c>
      <c r="S254" s="0" t="n">
        <v>40921.6003472222</v>
      </c>
      <c r="V254" s="42" t="n">
        <v>2</v>
      </c>
      <c r="W254" s="42" t="n">
        <v>43.982</v>
      </c>
      <c r="X254" s="0" t="s">
        <v>94</v>
      </c>
      <c r="Y254" s="42" t="n">
        <v>5.1</v>
      </c>
      <c r="Z254" s="42" t="n">
        <v>149.94</v>
      </c>
      <c r="AA254" s="42" t="n">
        <v>3</v>
      </c>
      <c r="AB254" s="42" t="n">
        <v>5</v>
      </c>
      <c r="AC254" s="42" t="n">
        <v>21.8</v>
      </c>
      <c r="AF254" s="42" t="n">
        <v>479.4038</v>
      </c>
      <c r="AI254" s="0" t="s">
        <v>1585</v>
      </c>
      <c r="AJ254" s="0" t="s">
        <v>107</v>
      </c>
      <c r="AK254" s="0" t="s">
        <v>1585</v>
      </c>
      <c r="AL254" s="0" t="n">
        <v>41295.829849537</v>
      </c>
      <c r="AM254" s="43" t="s">
        <v>108</v>
      </c>
      <c r="AN254" s="42" t="n">
        <v>5</v>
      </c>
      <c r="AO254" s="0" t="s">
        <v>1586</v>
      </c>
      <c r="AP254" s="42" t="n">
        <v>585</v>
      </c>
      <c r="AQ254" s="43" t="s">
        <v>100</v>
      </c>
      <c r="AR254" s="43" t="s">
        <v>101</v>
      </c>
      <c r="AS254" s="43" t="s">
        <v>102</v>
      </c>
      <c r="AT254" s="42" t="n">
        <v>2011</v>
      </c>
    </row>
    <row r="255" customFormat="false" ht="12.75" hidden="false" customHeight="false" outlineLevel="0" collapsed="false">
      <c r="A255" s="42" t="n">
        <v>59150</v>
      </c>
      <c r="B255" s="43" t="s">
        <v>1587</v>
      </c>
      <c r="C255" s="43" t="s">
        <v>136</v>
      </c>
      <c r="D255" s="0" t="s">
        <v>428</v>
      </c>
      <c r="E255" s="43" t="s">
        <v>1588</v>
      </c>
      <c r="F255" s="42" t="n">
        <v>10801</v>
      </c>
      <c r="G255" s="43" t="s">
        <v>277</v>
      </c>
      <c r="H255" s="42" t="n">
        <v>108</v>
      </c>
      <c r="I255" s="43" t="s">
        <v>278</v>
      </c>
      <c r="J255" s="42" t="n">
        <v>1</v>
      </c>
      <c r="K255" s="43" t="s">
        <v>124</v>
      </c>
      <c r="M255" s="0" t="s">
        <v>91</v>
      </c>
      <c r="N255" s="43" t="s">
        <v>104</v>
      </c>
      <c r="O255" s="43" t="s">
        <v>105</v>
      </c>
      <c r="R255" s="0" t="n">
        <v>40806.6684722222</v>
      </c>
      <c r="S255" s="0" t="n">
        <v>40806.6684722222</v>
      </c>
      <c r="V255" s="42" t="n">
        <v>1</v>
      </c>
      <c r="W255" s="42" t="n">
        <v>6.75</v>
      </c>
      <c r="X255" s="0" t="s">
        <v>94</v>
      </c>
      <c r="Y255" s="42" t="n">
        <v>15</v>
      </c>
      <c r="Z255" s="42" t="n">
        <v>239.45</v>
      </c>
      <c r="AA255" s="42" t="n">
        <v>8</v>
      </c>
      <c r="AB255" s="42" t="n">
        <v>75</v>
      </c>
      <c r="AC255" s="42" t="n">
        <v>156</v>
      </c>
      <c r="AF255" s="42" t="n">
        <v>1097.3943</v>
      </c>
      <c r="AI255" s="0" t="s">
        <v>1589</v>
      </c>
      <c r="AJ255" s="0" t="s">
        <v>107</v>
      </c>
      <c r="AK255" s="0" t="s">
        <v>1589</v>
      </c>
      <c r="AL255" s="0" t="n">
        <v>41766.718275463</v>
      </c>
      <c r="AM255" s="43" t="s">
        <v>108</v>
      </c>
      <c r="AN255" s="42" t="n">
        <v>5</v>
      </c>
      <c r="AO255" s="0" t="s">
        <v>1590</v>
      </c>
      <c r="AP255" s="42" t="n">
        <v>585</v>
      </c>
      <c r="AQ255" s="43" t="s">
        <v>100</v>
      </c>
      <c r="AR255" s="43" t="s">
        <v>101</v>
      </c>
      <c r="AS255" s="43" t="s">
        <v>102</v>
      </c>
      <c r="AT255" s="42" t="n">
        <v>2011</v>
      </c>
    </row>
    <row r="256" customFormat="false" ht="12.75" hidden="false" customHeight="false" outlineLevel="0" collapsed="false">
      <c r="A256" s="42" t="n">
        <v>59466</v>
      </c>
      <c r="B256" s="43" t="s">
        <v>1591</v>
      </c>
      <c r="C256" s="43" t="s">
        <v>86</v>
      </c>
      <c r="D256" s="0" t="s">
        <v>1592</v>
      </c>
      <c r="E256" s="43" t="s">
        <v>1593</v>
      </c>
      <c r="F256" s="42" t="n">
        <v>11404</v>
      </c>
      <c r="G256" s="43" t="s">
        <v>857</v>
      </c>
      <c r="H256" s="42" t="n">
        <v>114</v>
      </c>
      <c r="I256" s="43" t="s">
        <v>391</v>
      </c>
      <c r="J256" s="42" t="n">
        <v>1</v>
      </c>
      <c r="K256" s="43" t="s">
        <v>124</v>
      </c>
      <c r="M256" s="0" t="s">
        <v>91</v>
      </c>
      <c r="N256" s="43" t="s">
        <v>114</v>
      </c>
      <c r="O256" s="43" t="s">
        <v>105</v>
      </c>
      <c r="R256" s="0" t="n">
        <v>41712.7275347222</v>
      </c>
      <c r="S256" s="0" t="n">
        <v>41254.6547337963</v>
      </c>
      <c r="V256" s="42" t="n">
        <v>2</v>
      </c>
      <c r="W256" s="42" t="n">
        <v>13.86</v>
      </c>
      <c r="X256" s="0" t="s">
        <v>94</v>
      </c>
      <c r="Y256" s="42" t="n">
        <v>51</v>
      </c>
      <c r="Z256" s="42" t="n">
        <v>997.17</v>
      </c>
      <c r="AA256" s="42" t="n">
        <v>21</v>
      </c>
      <c r="AB256" s="42" t="n">
        <v>99</v>
      </c>
      <c r="AC256" s="42" t="n">
        <v>234</v>
      </c>
      <c r="AF256" s="42" t="n">
        <v>1629.176</v>
      </c>
      <c r="AI256" s="0" t="s">
        <v>1594</v>
      </c>
      <c r="AJ256" s="0" t="s">
        <v>107</v>
      </c>
      <c r="AK256" s="0" t="s">
        <v>1594</v>
      </c>
      <c r="AL256" s="0" t="n">
        <v>41733.7077777778</v>
      </c>
      <c r="AM256" s="43" t="s">
        <v>108</v>
      </c>
      <c r="AN256" s="42" t="n">
        <v>5</v>
      </c>
      <c r="AO256" s="0" t="s">
        <v>1595</v>
      </c>
      <c r="AP256" s="42" t="n">
        <v>585</v>
      </c>
      <c r="AQ256" s="43" t="s">
        <v>100</v>
      </c>
      <c r="AR256" s="43" t="s">
        <v>101</v>
      </c>
      <c r="AS256" s="43" t="s">
        <v>102</v>
      </c>
      <c r="AT256" s="42" t="n">
        <v>2011</v>
      </c>
    </row>
    <row r="257" customFormat="false" ht="12.75" hidden="false" customHeight="false" outlineLevel="0" collapsed="false">
      <c r="A257" s="42" t="n">
        <v>59706</v>
      </c>
      <c r="B257" s="43" t="s">
        <v>1596</v>
      </c>
      <c r="C257" s="43" t="s">
        <v>86</v>
      </c>
      <c r="D257" s="0" t="s">
        <v>1597</v>
      </c>
      <c r="E257" s="43" t="s">
        <v>1598</v>
      </c>
      <c r="F257" s="42" t="n">
        <v>10409</v>
      </c>
      <c r="G257" s="43" t="s">
        <v>226</v>
      </c>
      <c r="H257" s="42" t="n">
        <v>104</v>
      </c>
      <c r="I257" s="43" t="s">
        <v>140</v>
      </c>
      <c r="J257" s="42" t="n">
        <v>1</v>
      </c>
      <c r="K257" s="43" t="s">
        <v>124</v>
      </c>
      <c r="L257" s="0" t="s">
        <v>483</v>
      </c>
      <c r="M257" s="0" t="s">
        <v>678</v>
      </c>
      <c r="N257" s="43" t="s">
        <v>176</v>
      </c>
      <c r="O257" s="43" t="s">
        <v>105</v>
      </c>
      <c r="R257" s="0" t="n">
        <v>41664.7036921296</v>
      </c>
      <c r="S257" s="0" t="n">
        <v>41177.639525463</v>
      </c>
      <c r="V257" s="42" t="n">
        <v>4</v>
      </c>
      <c r="W257" s="42" t="n">
        <v>58.72</v>
      </c>
      <c r="X257" s="0" t="s">
        <v>94</v>
      </c>
      <c r="Y257" s="42" t="n">
        <v>50</v>
      </c>
      <c r="Z257" s="42" t="n">
        <v>1353.03</v>
      </c>
      <c r="AA257" s="42" t="n">
        <v>22</v>
      </c>
      <c r="AB257" s="42" t="n">
        <v>85</v>
      </c>
      <c r="AC257" s="42" t="n">
        <v>174</v>
      </c>
      <c r="AF257" s="42" t="n">
        <v>2525.6599999999</v>
      </c>
      <c r="AI257" s="0" t="s">
        <v>1599</v>
      </c>
      <c r="AJ257" s="0" t="s">
        <v>107</v>
      </c>
      <c r="AK257" s="0" t="s">
        <v>1599</v>
      </c>
      <c r="AL257" s="0" t="n">
        <v>41844.424837963</v>
      </c>
      <c r="AM257" s="43" t="s">
        <v>1278</v>
      </c>
      <c r="AN257" s="42" t="n">
        <v>2</v>
      </c>
      <c r="AO257" s="0" t="s">
        <v>1600</v>
      </c>
      <c r="AP257" s="42" t="n">
        <v>585</v>
      </c>
      <c r="AQ257" s="43" t="s">
        <v>100</v>
      </c>
      <c r="AR257" s="43" t="s">
        <v>101</v>
      </c>
      <c r="AS257" s="43" t="s">
        <v>102</v>
      </c>
      <c r="AT257" s="42" t="n">
        <v>2011</v>
      </c>
    </row>
    <row r="258" customFormat="false" ht="12.75" hidden="false" customHeight="false" outlineLevel="0" collapsed="false">
      <c r="A258" s="42" t="n">
        <v>60244</v>
      </c>
      <c r="B258" s="43" t="s">
        <v>1601</v>
      </c>
      <c r="C258" s="43" t="s">
        <v>86</v>
      </c>
      <c r="D258" s="0" t="s">
        <v>1602</v>
      </c>
      <c r="E258" s="43" t="s">
        <v>1603</v>
      </c>
      <c r="F258" s="42" t="n">
        <v>11402</v>
      </c>
      <c r="G258" s="43" t="s">
        <v>1604</v>
      </c>
      <c r="H258" s="42" t="n">
        <v>114</v>
      </c>
      <c r="I258" s="43" t="s">
        <v>391</v>
      </c>
      <c r="J258" s="42" t="n">
        <v>1</v>
      </c>
      <c r="K258" s="43" t="s">
        <v>124</v>
      </c>
      <c r="M258" s="0" t="s">
        <v>91</v>
      </c>
      <c r="N258" s="43" t="s">
        <v>176</v>
      </c>
      <c r="O258" s="43" t="s">
        <v>105</v>
      </c>
      <c r="R258" s="0" t="n">
        <v>41751.7539236111</v>
      </c>
      <c r="S258" s="0" t="n">
        <v>41306.6995138889</v>
      </c>
      <c r="V258" s="42" t="n">
        <v>3</v>
      </c>
      <c r="W258" s="42" t="n">
        <v>4.65</v>
      </c>
      <c r="X258" s="0" t="s">
        <v>94</v>
      </c>
      <c r="Y258" s="42" t="n">
        <v>116</v>
      </c>
      <c r="Z258" s="42" t="n">
        <v>314.75</v>
      </c>
      <c r="AA258" s="42" t="n">
        <v>29</v>
      </c>
      <c r="AB258" s="42" t="n">
        <v>97</v>
      </c>
      <c r="AC258" s="42" t="n">
        <v>258</v>
      </c>
      <c r="AF258" s="42" t="n">
        <v>397.7944000001</v>
      </c>
      <c r="AI258" s="0" t="s">
        <v>1605</v>
      </c>
      <c r="AJ258" s="0" t="s">
        <v>1606</v>
      </c>
      <c r="AK258" s="0" t="s">
        <v>1607</v>
      </c>
      <c r="AL258" s="0" t="n">
        <v>41848.6347222222</v>
      </c>
      <c r="AM258" s="43" t="s">
        <v>133</v>
      </c>
      <c r="AN258" s="42" t="n">
        <v>5629</v>
      </c>
      <c r="AO258" s="0" t="s">
        <v>1608</v>
      </c>
      <c r="AP258" s="42" t="n">
        <v>585</v>
      </c>
      <c r="AQ258" s="43" t="s">
        <v>100</v>
      </c>
      <c r="AR258" s="43" t="s">
        <v>101</v>
      </c>
      <c r="AS258" s="43" t="s">
        <v>102</v>
      </c>
      <c r="AT258" s="42" t="n">
        <v>2011</v>
      </c>
    </row>
    <row r="259" customFormat="false" ht="12.75" hidden="false" customHeight="false" outlineLevel="0" collapsed="false">
      <c r="A259" s="42" t="n">
        <v>60438</v>
      </c>
      <c r="B259" s="43" t="s">
        <v>1609</v>
      </c>
      <c r="C259" s="43" t="s">
        <v>86</v>
      </c>
      <c r="D259" s="0" t="s">
        <v>1610</v>
      </c>
      <c r="E259" s="43" t="s">
        <v>206</v>
      </c>
      <c r="F259" s="42" t="n">
        <v>10805</v>
      </c>
      <c r="G259" s="43" t="s">
        <v>1611</v>
      </c>
      <c r="H259" s="42" t="n">
        <v>108</v>
      </c>
      <c r="I259" s="43" t="s">
        <v>278</v>
      </c>
      <c r="J259" s="42" t="n">
        <v>1</v>
      </c>
      <c r="K259" s="43" t="s">
        <v>124</v>
      </c>
      <c r="L259" s="43" t="s">
        <v>270</v>
      </c>
      <c r="M259" s="0" t="s">
        <v>1226</v>
      </c>
      <c r="N259" s="43" t="s">
        <v>176</v>
      </c>
      <c r="O259" s="43" t="s">
        <v>105</v>
      </c>
      <c r="R259" s="0" t="n">
        <v>41779.4959490741</v>
      </c>
      <c r="S259" s="0" t="n">
        <v>40641.7209953704</v>
      </c>
      <c r="V259" s="42" t="n">
        <v>2</v>
      </c>
      <c r="W259" s="42" t="n">
        <v>24.48</v>
      </c>
      <c r="X259" s="0" t="s">
        <v>94</v>
      </c>
      <c r="Y259" s="42" t="n">
        <v>561</v>
      </c>
      <c r="Z259" s="42" t="n">
        <v>19445.16</v>
      </c>
      <c r="AA259" s="42" t="n">
        <v>80</v>
      </c>
      <c r="AB259" s="42" t="n">
        <v>95</v>
      </c>
      <c r="AC259" s="42" t="n">
        <v>327</v>
      </c>
      <c r="AF259" s="42" t="n">
        <v>3996.99</v>
      </c>
      <c r="AI259" s="0" t="s">
        <v>1612</v>
      </c>
      <c r="AJ259" s="0" t="s">
        <v>1613</v>
      </c>
      <c r="AK259" s="0" t="s">
        <v>1614</v>
      </c>
      <c r="AL259" s="0" t="n">
        <v>41829.6863425926</v>
      </c>
      <c r="AM259" s="43" t="s">
        <v>1278</v>
      </c>
      <c r="AN259" s="42" t="n">
        <v>2</v>
      </c>
      <c r="AO259" s="0" t="s">
        <v>1615</v>
      </c>
      <c r="AP259" s="42" t="n">
        <v>585</v>
      </c>
      <c r="AQ259" s="43" t="s">
        <v>100</v>
      </c>
      <c r="AR259" s="43" t="s">
        <v>101</v>
      </c>
      <c r="AS259" s="43" t="s">
        <v>102</v>
      </c>
      <c r="AT259" s="42" t="n">
        <v>2011</v>
      </c>
    </row>
    <row r="260" customFormat="false" ht="12.75" hidden="false" customHeight="false" outlineLevel="0" collapsed="false">
      <c r="A260" s="42" t="n">
        <v>60603</v>
      </c>
      <c r="B260" s="43" t="s">
        <v>1616</v>
      </c>
      <c r="C260" s="43" t="s">
        <v>136</v>
      </c>
      <c r="D260" s="0" t="s">
        <v>1617</v>
      </c>
      <c r="E260" s="43" t="s">
        <v>1618</v>
      </c>
      <c r="F260" s="42" t="n">
        <v>31101</v>
      </c>
      <c r="G260" s="43" t="s">
        <v>1175</v>
      </c>
      <c r="H260" s="42" t="n">
        <v>311</v>
      </c>
      <c r="I260" s="43" t="s">
        <v>1176</v>
      </c>
      <c r="J260" s="42" t="n">
        <v>3</v>
      </c>
      <c r="K260" s="43" t="s">
        <v>90</v>
      </c>
      <c r="L260" s="43" t="s">
        <v>1619</v>
      </c>
      <c r="M260" s="0" t="s">
        <v>1226</v>
      </c>
      <c r="N260" s="43" t="s">
        <v>176</v>
      </c>
      <c r="O260" s="43" t="s">
        <v>105</v>
      </c>
      <c r="R260" s="0" t="n">
        <v>41747.5450462963</v>
      </c>
      <c r="S260" s="0" t="n">
        <v>40889.6518055556</v>
      </c>
      <c r="V260" s="42" t="n">
        <v>2</v>
      </c>
      <c r="W260" s="42" t="n">
        <v>138.6</v>
      </c>
      <c r="X260" s="0" t="s">
        <v>94</v>
      </c>
      <c r="Y260" s="42" t="n">
        <v>31</v>
      </c>
      <c r="Z260" s="42" t="n">
        <v>5782.83</v>
      </c>
      <c r="AA260" s="42" t="n">
        <v>17</v>
      </c>
      <c r="AB260" s="42" t="n">
        <v>50</v>
      </c>
      <c r="AC260" s="42" t="n">
        <v>93</v>
      </c>
      <c r="AF260" s="42" t="n">
        <v>6448.35</v>
      </c>
      <c r="AI260" s="0" t="s">
        <v>330</v>
      </c>
      <c r="AJ260" s="0" t="s">
        <v>636</v>
      </c>
      <c r="AK260" s="0" t="s">
        <v>1620</v>
      </c>
      <c r="AL260" s="0" t="n">
        <v>41850.6847569444</v>
      </c>
      <c r="AM260" s="43" t="s">
        <v>1621</v>
      </c>
      <c r="AN260" s="42" t="n">
        <v>25495</v>
      </c>
      <c r="AO260" s="0" t="s">
        <v>1622</v>
      </c>
      <c r="AP260" s="42" t="n">
        <v>585</v>
      </c>
      <c r="AQ260" s="43" t="s">
        <v>100</v>
      </c>
      <c r="AR260" s="43" t="s">
        <v>101</v>
      </c>
      <c r="AS260" s="43" t="s">
        <v>102</v>
      </c>
      <c r="AT260" s="42" t="n">
        <v>2011</v>
      </c>
    </row>
    <row r="261" customFormat="false" ht="12.75" hidden="false" customHeight="false" outlineLevel="0" collapsed="false">
      <c r="A261" s="42" t="n">
        <v>62594</v>
      </c>
      <c r="B261" s="43" t="s">
        <v>1623</v>
      </c>
      <c r="C261" s="43" t="s">
        <v>86</v>
      </c>
      <c r="D261" s="0" t="s">
        <v>1624</v>
      </c>
      <c r="E261" s="43" t="s">
        <v>1625</v>
      </c>
      <c r="F261" s="42" t="n">
        <v>30101</v>
      </c>
      <c r="G261" s="43" t="s">
        <v>1626</v>
      </c>
      <c r="H261" s="42" t="n">
        <v>301</v>
      </c>
      <c r="I261" s="43" t="s">
        <v>1626</v>
      </c>
      <c r="J261" s="42" t="n">
        <v>3</v>
      </c>
      <c r="K261" s="43" t="s">
        <v>90</v>
      </c>
      <c r="M261" s="0" t="s">
        <v>91</v>
      </c>
      <c r="N261" s="43" t="s">
        <v>104</v>
      </c>
      <c r="O261" s="43" t="s">
        <v>105</v>
      </c>
      <c r="R261" s="0" t="n">
        <v>41825.7841550926</v>
      </c>
      <c r="S261" s="0" t="n">
        <v>41614.5687152778</v>
      </c>
      <c r="V261" s="42" t="n">
        <v>1</v>
      </c>
      <c r="W261" s="42" t="n">
        <v>414</v>
      </c>
      <c r="X261" s="0" t="s">
        <v>94</v>
      </c>
      <c r="Y261" s="42" t="n">
        <v>114</v>
      </c>
      <c r="Z261" s="42" t="n">
        <v>58475</v>
      </c>
      <c r="AA261" s="42" t="n">
        <v>15</v>
      </c>
      <c r="AB261" s="42" t="n">
        <v>13</v>
      </c>
      <c r="AC261" s="42" t="n">
        <v>50</v>
      </c>
      <c r="AF261" s="42" t="n">
        <v>20700</v>
      </c>
      <c r="AI261" s="0" t="s">
        <v>1627</v>
      </c>
      <c r="AJ261" s="0" t="s">
        <v>107</v>
      </c>
      <c r="AK261" s="0" t="s">
        <v>1627</v>
      </c>
      <c r="AL261" s="0" t="n">
        <v>41851.7023032407</v>
      </c>
      <c r="AM261" s="43" t="s">
        <v>1628</v>
      </c>
      <c r="AN261" s="42" t="n">
        <v>26813</v>
      </c>
      <c r="AO261" s="0" t="s">
        <v>1629</v>
      </c>
      <c r="AP261" s="42" t="n">
        <v>585</v>
      </c>
      <c r="AQ261" s="43" t="s">
        <v>100</v>
      </c>
      <c r="AR261" s="43" t="s">
        <v>101</v>
      </c>
      <c r="AS261" s="43" t="s">
        <v>102</v>
      </c>
      <c r="AT261" s="42" t="n">
        <v>2011</v>
      </c>
    </row>
    <row r="262" customFormat="false" ht="12.75" hidden="false" customHeight="false" outlineLevel="0" collapsed="false">
      <c r="A262" s="42" t="n">
        <v>63523</v>
      </c>
      <c r="B262" s="43" t="s">
        <v>1630</v>
      </c>
      <c r="C262" s="43" t="s">
        <v>136</v>
      </c>
      <c r="D262" s="0" t="s">
        <v>327</v>
      </c>
      <c r="E262" s="43" t="s">
        <v>677</v>
      </c>
      <c r="F262" s="42" t="n">
        <v>10310</v>
      </c>
      <c r="G262" s="43" t="s">
        <v>772</v>
      </c>
      <c r="H262" s="42" t="n">
        <v>103</v>
      </c>
      <c r="I262" s="43" t="s">
        <v>285</v>
      </c>
      <c r="J262" s="42" t="n">
        <v>1</v>
      </c>
      <c r="K262" s="43" t="s">
        <v>124</v>
      </c>
      <c r="L262" s="0" t="s">
        <v>483</v>
      </c>
      <c r="M262" s="43" t="s">
        <v>1631</v>
      </c>
      <c r="N262" s="43" t="s">
        <v>176</v>
      </c>
      <c r="O262" s="43" t="s">
        <v>105</v>
      </c>
      <c r="R262" s="0" t="n">
        <v>41682.3769328704</v>
      </c>
      <c r="S262" s="0" t="n">
        <v>41057.681412037</v>
      </c>
      <c r="V262" s="42" t="n">
        <v>1</v>
      </c>
      <c r="W262" s="42" t="n">
        <v>5.61</v>
      </c>
      <c r="X262" s="0" t="s">
        <v>94</v>
      </c>
      <c r="Y262" s="42" t="n">
        <v>55</v>
      </c>
      <c r="Z262" s="42" t="n">
        <v>803.19</v>
      </c>
      <c r="AA262" s="42" t="n">
        <v>33</v>
      </c>
      <c r="AB262" s="42" t="n">
        <v>76</v>
      </c>
      <c r="AC262" s="42" t="n">
        <v>143</v>
      </c>
      <c r="AF262" s="42" t="n">
        <v>824.5543</v>
      </c>
      <c r="AI262" s="0" t="s">
        <v>1632</v>
      </c>
      <c r="AJ262" s="0" t="s">
        <v>1633</v>
      </c>
      <c r="AK262" s="0" t="s">
        <v>1634</v>
      </c>
      <c r="AL262" s="0" t="n">
        <v>41857.6627546296</v>
      </c>
      <c r="AM262" s="43" t="s">
        <v>1278</v>
      </c>
      <c r="AN262" s="42" t="n">
        <v>2</v>
      </c>
      <c r="AO262" s="0" t="s">
        <v>1635</v>
      </c>
      <c r="AP262" s="42" t="n">
        <v>585</v>
      </c>
      <c r="AQ262" s="43" t="s">
        <v>100</v>
      </c>
      <c r="AR262" s="43" t="s">
        <v>101</v>
      </c>
      <c r="AS262" s="43" t="s">
        <v>102</v>
      </c>
      <c r="AT262" s="42" t="n">
        <v>2011</v>
      </c>
    </row>
    <row r="263" customFormat="false" ht="12.75" hidden="false" customHeight="false" outlineLevel="0" collapsed="false">
      <c r="A263" s="42" t="n">
        <v>63684</v>
      </c>
      <c r="B263" s="43" t="s">
        <v>1636</v>
      </c>
      <c r="C263" s="43" t="s">
        <v>86</v>
      </c>
      <c r="D263" s="0" t="s">
        <v>1637</v>
      </c>
      <c r="E263" s="43" t="s">
        <v>464</v>
      </c>
      <c r="F263" s="42" t="n">
        <v>10801</v>
      </c>
      <c r="G263" s="43" t="s">
        <v>277</v>
      </c>
      <c r="H263" s="42" t="n">
        <v>108</v>
      </c>
      <c r="I263" s="43" t="s">
        <v>278</v>
      </c>
      <c r="J263" s="42" t="n">
        <v>1</v>
      </c>
      <c r="K263" s="43" t="s">
        <v>124</v>
      </c>
      <c r="M263" s="0" t="s">
        <v>91</v>
      </c>
      <c r="N263" s="43" t="s">
        <v>104</v>
      </c>
      <c r="O263" s="43" t="s">
        <v>105</v>
      </c>
      <c r="R263" s="0" t="n">
        <v>41744.6554050926</v>
      </c>
      <c r="S263" s="0" t="n">
        <v>40806.7895949074</v>
      </c>
      <c r="V263" s="42" t="n">
        <v>4</v>
      </c>
      <c r="W263" s="42" t="n">
        <v>14.8</v>
      </c>
      <c r="X263" s="0" t="s">
        <v>94</v>
      </c>
      <c r="Y263" s="42" t="n">
        <v>191</v>
      </c>
      <c r="Z263" s="42" t="n">
        <v>906.07</v>
      </c>
      <c r="AA263" s="42" t="n">
        <v>33</v>
      </c>
      <c r="AB263" s="42" t="n">
        <v>53</v>
      </c>
      <c r="AC263" s="42" t="n">
        <v>144</v>
      </c>
      <c r="AF263" s="42" t="n">
        <v>532.9592</v>
      </c>
      <c r="AI263" s="0" t="s">
        <v>1638</v>
      </c>
      <c r="AJ263" s="0" t="s">
        <v>1639</v>
      </c>
      <c r="AK263" s="0" t="s">
        <v>1640</v>
      </c>
      <c r="AL263" s="0" t="n">
        <v>41750.5701273148</v>
      </c>
      <c r="AM263" s="43" t="s">
        <v>499</v>
      </c>
      <c r="AN263" s="42" t="n">
        <v>1014</v>
      </c>
      <c r="AO263" s="0" t="s">
        <v>1641</v>
      </c>
      <c r="AP263" s="42" t="n">
        <v>585</v>
      </c>
      <c r="AQ263" s="43" t="s">
        <v>100</v>
      </c>
      <c r="AR263" s="43" t="s">
        <v>101</v>
      </c>
      <c r="AS263" s="43" t="s">
        <v>102</v>
      </c>
      <c r="AT263" s="42" t="n">
        <v>2011</v>
      </c>
    </row>
    <row r="264" customFormat="false" ht="12.75" hidden="false" customHeight="false" outlineLevel="0" collapsed="false">
      <c r="A264" s="42" t="n">
        <v>64749</v>
      </c>
      <c r="B264" s="43" t="s">
        <v>1642</v>
      </c>
      <c r="C264" s="43" t="s">
        <v>86</v>
      </c>
      <c r="D264" s="0" t="s">
        <v>1643</v>
      </c>
      <c r="E264" s="43" t="s">
        <v>464</v>
      </c>
      <c r="F264" s="42" t="n">
        <v>10503</v>
      </c>
      <c r="G264" s="43" t="s">
        <v>932</v>
      </c>
      <c r="H264" s="42" t="n">
        <v>105</v>
      </c>
      <c r="I264" s="43" t="s">
        <v>163</v>
      </c>
      <c r="J264" s="42" t="n">
        <v>1</v>
      </c>
      <c r="K264" s="43" t="s">
        <v>124</v>
      </c>
      <c r="M264" s="0" t="s">
        <v>91</v>
      </c>
      <c r="N264" s="43" t="s">
        <v>176</v>
      </c>
      <c r="O264" s="43" t="s">
        <v>105</v>
      </c>
      <c r="R264" s="0" t="n">
        <v>41425.5876967593</v>
      </c>
      <c r="S264" s="0" t="n">
        <v>41128.683900463</v>
      </c>
      <c r="V264" s="42" t="n">
        <v>5</v>
      </c>
      <c r="W264" s="42" t="n">
        <v>21</v>
      </c>
      <c r="X264" s="0" t="s">
        <v>94</v>
      </c>
      <c r="Y264" s="42" t="n">
        <v>118</v>
      </c>
      <c r="Z264" s="42" t="n">
        <v>656.39</v>
      </c>
      <c r="AA264" s="42" t="n">
        <v>41</v>
      </c>
      <c r="AB264" s="42" t="n">
        <v>81</v>
      </c>
      <c r="AC264" s="42" t="n">
        <v>183</v>
      </c>
      <c r="AF264" s="42" t="n">
        <v>768.6021</v>
      </c>
      <c r="AI264" s="0" t="s">
        <v>1644</v>
      </c>
      <c r="AJ264" s="0" t="s">
        <v>1645</v>
      </c>
      <c r="AK264" s="0" t="s">
        <v>1646</v>
      </c>
      <c r="AL264" s="0" t="n">
        <v>41750.5701273148</v>
      </c>
      <c r="AM264" s="43" t="s">
        <v>499</v>
      </c>
      <c r="AN264" s="42" t="n">
        <v>1014</v>
      </c>
      <c r="AO264" s="0" t="s">
        <v>757</v>
      </c>
      <c r="AP264" s="42" t="n">
        <v>585</v>
      </c>
      <c r="AQ264" s="43" t="s">
        <v>100</v>
      </c>
      <c r="AR264" s="43" t="s">
        <v>101</v>
      </c>
      <c r="AS264" s="43" t="s">
        <v>102</v>
      </c>
      <c r="AT264" s="42" t="n">
        <v>2011</v>
      </c>
    </row>
    <row r="265" customFormat="false" ht="12.75" hidden="false" customHeight="false" outlineLevel="0" collapsed="false">
      <c r="A265" s="42" t="n">
        <v>64897</v>
      </c>
      <c r="B265" s="43" t="s">
        <v>1647</v>
      </c>
      <c r="C265" s="43" t="s">
        <v>86</v>
      </c>
      <c r="D265" s="0" t="s">
        <v>1648</v>
      </c>
      <c r="E265" s="43" t="s">
        <v>1649</v>
      </c>
      <c r="F265" s="42" t="n">
        <v>30603</v>
      </c>
      <c r="G265" s="43" t="s">
        <v>1283</v>
      </c>
      <c r="H265" s="42" t="n">
        <v>306</v>
      </c>
      <c r="I265" s="43" t="s">
        <v>1284</v>
      </c>
      <c r="J265" s="42" t="n">
        <v>3</v>
      </c>
      <c r="K265" s="43" t="s">
        <v>90</v>
      </c>
      <c r="M265" s="0" t="s">
        <v>91</v>
      </c>
      <c r="N265" s="43" t="s">
        <v>104</v>
      </c>
      <c r="O265" s="43" t="s">
        <v>105</v>
      </c>
      <c r="R265" s="0" t="n">
        <v>41523.5281365741</v>
      </c>
      <c r="S265" s="0" t="n">
        <v>41425.7319907407</v>
      </c>
      <c r="V265" s="42" t="n">
        <v>1</v>
      </c>
      <c r="W265" s="42" t="n">
        <v>28.988</v>
      </c>
      <c r="X265" s="0" t="s">
        <v>94</v>
      </c>
      <c r="Y265" s="42" t="n">
        <v>1</v>
      </c>
      <c r="Z265" s="42" t="n">
        <v>20</v>
      </c>
      <c r="AA265" s="42" t="n">
        <v>1</v>
      </c>
      <c r="AB265" s="42" t="n">
        <v>7</v>
      </c>
      <c r="AC265" s="42" t="n">
        <v>9</v>
      </c>
      <c r="AF265" s="42" t="n">
        <v>260.058</v>
      </c>
      <c r="AI265" s="0" t="s">
        <v>1650</v>
      </c>
      <c r="AJ265" s="0" t="s">
        <v>107</v>
      </c>
      <c r="AK265" s="0" t="s">
        <v>1650</v>
      </c>
      <c r="AL265" s="0" t="n">
        <v>41408.4114814815</v>
      </c>
      <c r="AM265" s="43" t="s">
        <v>108</v>
      </c>
      <c r="AN265" s="42" t="n">
        <v>5</v>
      </c>
      <c r="AO265" s="0" t="s">
        <v>1651</v>
      </c>
      <c r="AP265" s="42" t="n">
        <v>585</v>
      </c>
      <c r="AQ265" s="43" t="s">
        <v>100</v>
      </c>
      <c r="AR265" s="43" t="s">
        <v>101</v>
      </c>
      <c r="AS265" s="43" t="s">
        <v>102</v>
      </c>
      <c r="AT265" s="42" t="n">
        <v>2011</v>
      </c>
    </row>
    <row r="266" customFormat="false" ht="12.75" hidden="false" customHeight="false" outlineLevel="0" collapsed="false">
      <c r="A266" s="42" t="n">
        <v>65506</v>
      </c>
      <c r="B266" s="43" t="s">
        <v>1652</v>
      </c>
      <c r="C266" s="43" t="s">
        <v>86</v>
      </c>
      <c r="D266" s="0" t="s">
        <v>1653</v>
      </c>
      <c r="E266" s="43" t="s">
        <v>1654</v>
      </c>
      <c r="F266" s="42" t="n">
        <v>10806</v>
      </c>
      <c r="G266" s="43" t="s">
        <v>1655</v>
      </c>
      <c r="H266" s="42" t="n">
        <v>108</v>
      </c>
      <c r="I266" s="43" t="s">
        <v>278</v>
      </c>
      <c r="J266" s="42" t="n">
        <v>1</v>
      </c>
      <c r="K266" s="43" t="s">
        <v>124</v>
      </c>
      <c r="L266" s="0" t="s">
        <v>483</v>
      </c>
      <c r="M266" s="0" t="s">
        <v>484</v>
      </c>
      <c r="N266" s="43" t="s">
        <v>176</v>
      </c>
      <c r="O266" s="43" t="s">
        <v>105</v>
      </c>
      <c r="R266" s="0" t="n">
        <v>41511.8560648148</v>
      </c>
      <c r="S266" s="0" t="n">
        <v>41131.7400231482</v>
      </c>
      <c r="V266" s="42" t="n">
        <v>1</v>
      </c>
      <c r="W266" s="42" t="n">
        <v>25</v>
      </c>
      <c r="X266" s="0" t="s">
        <v>94</v>
      </c>
      <c r="Y266" s="42" t="n">
        <v>34</v>
      </c>
      <c r="Z266" s="42" t="n">
        <v>940.38</v>
      </c>
      <c r="AA266" s="42" t="n">
        <v>20</v>
      </c>
      <c r="AB266" s="42" t="n">
        <v>92</v>
      </c>
      <c r="AC266" s="42" t="n">
        <v>217</v>
      </c>
      <c r="AF266" s="42" t="n">
        <v>2818.79</v>
      </c>
      <c r="AI266" s="0" t="s">
        <v>1656</v>
      </c>
      <c r="AJ266" s="0" t="s">
        <v>1657</v>
      </c>
      <c r="AK266" s="0" t="s">
        <v>1658</v>
      </c>
      <c r="AL266" s="0" t="n">
        <v>41827.3809375</v>
      </c>
      <c r="AM266" s="43" t="s">
        <v>1278</v>
      </c>
      <c r="AN266" s="42" t="n">
        <v>2</v>
      </c>
      <c r="AO266" s="0" t="s">
        <v>1659</v>
      </c>
      <c r="AP266" s="42" t="n">
        <v>585</v>
      </c>
      <c r="AQ266" s="43" t="s">
        <v>100</v>
      </c>
      <c r="AR266" s="43" t="s">
        <v>101</v>
      </c>
      <c r="AS266" s="43" t="s">
        <v>102</v>
      </c>
      <c r="AT266" s="42" t="n">
        <v>2011</v>
      </c>
    </row>
    <row r="267" customFormat="false" ht="12.75" hidden="false" customHeight="false" outlineLevel="0" collapsed="false">
      <c r="A267" s="42" t="n">
        <v>65507</v>
      </c>
      <c r="B267" s="43" t="s">
        <v>1660</v>
      </c>
      <c r="C267" s="43" t="s">
        <v>136</v>
      </c>
      <c r="D267" s="0" t="s">
        <v>327</v>
      </c>
      <c r="E267" s="43" t="s">
        <v>1654</v>
      </c>
      <c r="F267" s="42" t="n">
        <v>10504</v>
      </c>
      <c r="G267" s="43" t="s">
        <v>539</v>
      </c>
      <c r="H267" s="42" t="n">
        <v>105</v>
      </c>
      <c r="I267" s="43" t="s">
        <v>163</v>
      </c>
      <c r="J267" s="42" t="n">
        <v>1</v>
      </c>
      <c r="K267" s="43" t="s">
        <v>124</v>
      </c>
      <c r="L267" s="0" t="s">
        <v>483</v>
      </c>
      <c r="M267" s="0" t="s">
        <v>484</v>
      </c>
      <c r="N267" s="43" t="s">
        <v>176</v>
      </c>
      <c r="O267" s="43" t="s">
        <v>105</v>
      </c>
      <c r="R267" s="0" t="n">
        <v>41366.5054166667</v>
      </c>
      <c r="S267" s="0" t="n">
        <v>41057.6773726852</v>
      </c>
      <c r="V267" s="42" t="n">
        <v>5</v>
      </c>
      <c r="W267" s="42" t="n">
        <v>45.72</v>
      </c>
      <c r="X267" s="0" t="s">
        <v>94</v>
      </c>
      <c r="Y267" s="42" t="n">
        <v>73</v>
      </c>
      <c r="Z267" s="42" t="n">
        <v>1417.62</v>
      </c>
      <c r="AA267" s="42" t="n">
        <v>21</v>
      </c>
      <c r="AB267" s="42" t="n">
        <v>98</v>
      </c>
      <c r="AC267" s="42" t="n">
        <v>388</v>
      </c>
      <c r="AF267" s="42" t="n">
        <v>3738.3974</v>
      </c>
      <c r="AI267" s="0" t="s">
        <v>1661</v>
      </c>
      <c r="AJ267" s="0" t="s">
        <v>1662</v>
      </c>
      <c r="AK267" s="0" t="s">
        <v>1663</v>
      </c>
      <c r="AL267" s="0" t="n">
        <v>41494.6343634259</v>
      </c>
      <c r="AM267" s="43" t="s">
        <v>108</v>
      </c>
      <c r="AN267" s="42" t="n">
        <v>5</v>
      </c>
      <c r="AO267" s="0" t="s">
        <v>1664</v>
      </c>
      <c r="AP267" s="42" t="n">
        <v>585</v>
      </c>
      <c r="AQ267" s="43" t="s">
        <v>100</v>
      </c>
      <c r="AR267" s="43" t="s">
        <v>101</v>
      </c>
      <c r="AS267" s="43" t="s">
        <v>102</v>
      </c>
      <c r="AT267" s="42" t="n">
        <v>2011</v>
      </c>
    </row>
    <row r="268" customFormat="false" ht="12.75" hidden="false" customHeight="false" outlineLevel="0" collapsed="false">
      <c r="A268" s="42" t="n">
        <v>65851</v>
      </c>
      <c r="B268" s="43" t="s">
        <v>440</v>
      </c>
      <c r="C268" s="43" t="s">
        <v>86</v>
      </c>
      <c r="D268" s="0" t="s">
        <v>1665</v>
      </c>
      <c r="E268" s="43" t="s">
        <v>1666</v>
      </c>
      <c r="F268" s="42" t="n">
        <v>11501</v>
      </c>
      <c r="G268" s="43" t="s">
        <v>122</v>
      </c>
      <c r="H268" s="42" t="n">
        <v>115</v>
      </c>
      <c r="I268" s="43" t="s">
        <v>123</v>
      </c>
      <c r="J268" s="42" t="n">
        <v>1</v>
      </c>
      <c r="K268" s="43" t="s">
        <v>124</v>
      </c>
      <c r="M268" s="0" t="s">
        <v>91</v>
      </c>
      <c r="N268" s="43" t="s">
        <v>176</v>
      </c>
      <c r="O268" s="43" t="s">
        <v>105</v>
      </c>
      <c r="R268" s="0" t="n">
        <v>41682.3769328704</v>
      </c>
      <c r="S268" s="0" t="n">
        <v>40627.8546296296</v>
      </c>
      <c r="V268" s="42" t="n">
        <v>2</v>
      </c>
      <c r="W268" s="42" t="n">
        <v>25.8</v>
      </c>
      <c r="X268" s="0" t="s">
        <v>94</v>
      </c>
      <c r="Y268" s="42" t="n">
        <v>50</v>
      </c>
      <c r="Z268" s="42" t="n">
        <v>818.57</v>
      </c>
      <c r="AA268" s="42" t="n">
        <v>25</v>
      </c>
      <c r="AB268" s="42" t="n">
        <v>83</v>
      </c>
      <c r="AC268" s="42" t="n">
        <v>195</v>
      </c>
      <c r="AF268" s="42" t="n">
        <v>2412.6956</v>
      </c>
      <c r="AI268" s="0" t="s">
        <v>1667</v>
      </c>
      <c r="AJ268" s="0" t="s">
        <v>1668</v>
      </c>
      <c r="AK268" s="0" t="s">
        <v>1669</v>
      </c>
      <c r="AL268" s="0" t="n">
        <v>41681.5852662037</v>
      </c>
      <c r="AM268" s="43" t="s">
        <v>310</v>
      </c>
      <c r="AN268" s="42" t="n">
        <v>1441</v>
      </c>
      <c r="AO268" s="0" t="s">
        <v>1670</v>
      </c>
      <c r="AP268" s="42" t="n">
        <v>585</v>
      </c>
      <c r="AQ268" s="43" t="s">
        <v>100</v>
      </c>
      <c r="AR268" s="43" t="s">
        <v>101</v>
      </c>
      <c r="AS268" s="43" t="s">
        <v>102</v>
      </c>
      <c r="AT268" s="42" t="n">
        <v>2011</v>
      </c>
    </row>
    <row r="269" customFormat="false" ht="12.75" hidden="false" customHeight="false" outlineLevel="0" collapsed="false">
      <c r="A269" s="42" t="n">
        <v>66067</v>
      </c>
      <c r="B269" s="43" t="s">
        <v>1671</v>
      </c>
      <c r="C269" s="43" t="s">
        <v>86</v>
      </c>
      <c r="D269" s="0" t="s">
        <v>875</v>
      </c>
      <c r="E269" s="43" t="s">
        <v>1383</v>
      </c>
      <c r="F269" s="42" t="n">
        <v>12301</v>
      </c>
      <c r="G269" s="43" t="s">
        <v>470</v>
      </c>
      <c r="H269" s="42" t="n">
        <v>123</v>
      </c>
      <c r="I269" s="43" t="s">
        <v>201</v>
      </c>
      <c r="J269" s="42" t="n">
        <v>1</v>
      </c>
      <c r="K269" s="43" t="s">
        <v>124</v>
      </c>
      <c r="M269" s="0" t="s">
        <v>91</v>
      </c>
      <c r="N269" s="43" t="s">
        <v>176</v>
      </c>
      <c r="O269" s="43" t="s">
        <v>105</v>
      </c>
      <c r="R269" s="0" t="n">
        <v>41636.4899421296</v>
      </c>
      <c r="S269" s="0" t="n">
        <v>40667.5891203704</v>
      </c>
      <c r="V269" s="42" t="n">
        <v>1</v>
      </c>
      <c r="W269" s="42" t="n">
        <v>6.5</v>
      </c>
      <c r="X269" s="0" t="s">
        <v>94</v>
      </c>
      <c r="Y269" s="42" t="n">
        <v>344</v>
      </c>
      <c r="Z269" s="42" t="n">
        <v>5992.78</v>
      </c>
      <c r="AA269" s="42" t="n">
        <v>64</v>
      </c>
      <c r="AB269" s="42" t="n">
        <v>69</v>
      </c>
      <c r="AC269" s="42" t="n">
        <v>217</v>
      </c>
      <c r="AF269" s="42" t="n">
        <v>1404.526</v>
      </c>
      <c r="AI269" s="0" t="s">
        <v>1672</v>
      </c>
      <c r="AJ269" s="0" t="s">
        <v>1673</v>
      </c>
      <c r="AK269" s="0" t="s">
        <v>1674</v>
      </c>
      <c r="AL269" s="0" t="n">
        <v>41872.6911921296</v>
      </c>
      <c r="AM269" s="43" t="s">
        <v>1675</v>
      </c>
      <c r="AN269" s="42" t="n">
        <v>75653</v>
      </c>
      <c r="AO269" s="0" t="s">
        <v>1676</v>
      </c>
      <c r="AP269" s="42" t="n">
        <v>585</v>
      </c>
      <c r="AQ269" s="43" t="s">
        <v>100</v>
      </c>
      <c r="AR269" s="43" t="s">
        <v>101</v>
      </c>
      <c r="AS269" s="43" t="s">
        <v>102</v>
      </c>
      <c r="AT269" s="42" t="n">
        <v>2011</v>
      </c>
    </row>
    <row r="270" customFormat="false" ht="12.75" hidden="false" customHeight="false" outlineLevel="0" collapsed="false">
      <c r="A270" s="42" t="n">
        <v>66938</v>
      </c>
      <c r="B270" s="43" t="s">
        <v>1677</v>
      </c>
      <c r="C270" s="43" t="s">
        <v>136</v>
      </c>
      <c r="D270" s="0" t="s">
        <v>1678</v>
      </c>
      <c r="E270" s="43" t="s">
        <v>1679</v>
      </c>
      <c r="F270" s="42" t="n">
        <v>30603</v>
      </c>
      <c r="G270" s="43" t="s">
        <v>1283</v>
      </c>
      <c r="H270" s="42" t="n">
        <v>306</v>
      </c>
      <c r="I270" s="43" t="s">
        <v>1284</v>
      </c>
      <c r="J270" s="42" t="n">
        <v>3</v>
      </c>
      <c r="K270" s="43" t="s">
        <v>90</v>
      </c>
      <c r="L270" s="43" t="s">
        <v>1619</v>
      </c>
      <c r="N270" s="43" t="s">
        <v>176</v>
      </c>
      <c r="O270" s="43" t="s">
        <v>105</v>
      </c>
      <c r="P270" s="43" t="s">
        <v>148</v>
      </c>
      <c r="Q270" s="0" t="s">
        <v>1680</v>
      </c>
      <c r="R270" s="0" t="n">
        <v>41520.5126273148</v>
      </c>
      <c r="S270" s="0" t="n">
        <v>41520.5126273148</v>
      </c>
      <c r="V270" s="42" t="n">
        <v>1</v>
      </c>
      <c r="W270" s="42" t="n">
        <v>51.6</v>
      </c>
      <c r="X270" s="0" t="s">
        <v>94</v>
      </c>
      <c r="Y270" s="42" t="n">
        <v>1</v>
      </c>
      <c r="Z270" s="42" t="n">
        <v>113.52</v>
      </c>
      <c r="AA270" s="42" t="n">
        <v>1</v>
      </c>
      <c r="AB270" s="42" t="n">
        <v>14</v>
      </c>
      <c r="AC270" s="42" t="n">
        <v>21</v>
      </c>
      <c r="AF270" s="42" t="n">
        <v>1091.35</v>
      </c>
      <c r="AI270" s="0" t="s">
        <v>1681</v>
      </c>
      <c r="AJ270" s="0" t="s">
        <v>107</v>
      </c>
      <c r="AK270" s="0" t="s">
        <v>1681</v>
      </c>
      <c r="AL270" s="0" t="n">
        <v>41478.4154166667</v>
      </c>
      <c r="AM270" s="43" t="s">
        <v>1682</v>
      </c>
      <c r="AN270" s="42" t="n">
        <v>18288</v>
      </c>
      <c r="AO270" s="0" t="s">
        <v>1683</v>
      </c>
      <c r="AP270" s="42" t="n">
        <v>585</v>
      </c>
      <c r="AQ270" s="43" t="s">
        <v>100</v>
      </c>
      <c r="AR270" s="43" t="s">
        <v>101</v>
      </c>
      <c r="AS270" s="43" t="s">
        <v>102</v>
      </c>
      <c r="AT270" s="42" t="n">
        <v>2011</v>
      </c>
    </row>
    <row r="271" customFormat="false" ht="12.75" hidden="false" customHeight="false" outlineLevel="0" collapsed="false">
      <c r="A271" s="42" t="n">
        <v>66979</v>
      </c>
      <c r="B271" s="43" t="s">
        <v>1684</v>
      </c>
      <c r="C271" s="43" t="s">
        <v>136</v>
      </c>
      <c r="D271" s="0" t="s">
        <v>1685</v>
      </c>
      <c r="E271" s="43" t="s">
        <v>1679</v>
      </c>
      <c r="F271" s="42" t="n">
        <v>30505</v>
      </c>
      <c r="G271" s="43" t="s">
        <v>1686</v>
      </c>
      <c r="H271" s="42" t="n">
        <v>305</v>
      </c>
      <c r="I271" s="43" t="s">
        <v>1686</v>
      </c>
      <c r="J271" s="42" t="n">
        <v>3</v>
      </c>
      <c r="K271" s="43" t="s">
        <v>90</v>
      </c>
      <c r="L271" s="43" t="s">
        <v>1619</v>
      </c>
      <c r="M271" s="0" t="s">
        <v>1226</v>
      </c>
      <c r="N271" s="43" t="s">
        <v>176</v>
      </c>
      <c r="O271" s="43" t="s">
        <v>105</v>
      </c>
      <c r="R271" s="0" t="n">
        <v>41520.5126273148</v>
      </c>
      <c r="S271" s="0" t="n">
        <v>40641.7092361111</v>
      </c>
      <c r="V271" s="42" t="n">
        <v>1</v>
      </c>
      <c r="W271" s="42" t="n">
        <v>91.6</v>
      </c>
      <c r="X271" s="0" t="s">
        <v>94</v>
      </c>
      <c r="Y271" s="42" t="n">
        <v>10</v>
      </c>
      <c r="Z271" s="42" t="n">
        <v>2244.2</v>
      </c>
      <c r="AA271" s="42" t="n">
        <v>9</v>
      </c>
      <c r="AB271" s="42" t="n">
        <v>39</v>
      </c>
      <c r="AC271" s="42" t="n">
        <v>116</v>
      </c>
      <c r="AF271" s="42" t="n">
        <v>10625.6</v>
      </c>
      <c r="AI271" s="0" t="s">
        <v>1687</v>
      </c>
      <c r="AJ271" s="0" t="s">
        <v>1688</v>
      </c>
      <c r="AK271" s="0" t="s">
        <v>1689</v>
      </c>
      <c r="AL271" s="0" t="n">
        <v>41665.5719791667</v>
      </c>
      <c r="AM271" s="43" t="s">
        <v>1682</v>
      </c>
      <c r="AN271" s="42" t="n">
        <v>18288</v>
      </c>
      <c r="AO271" s="0" t="s">
        <v>1690</v>
      </c>
      <c r="AP271" s="42" t="n">
        <v>585</v>
      </c>
      <c r="AQ271" s="43" t="s">
        <v>100</v>
      </c>
      <c r="AR271" s="43" t="s">
        <v>101</v>
      </c>
      <c r="AS271" s="43" t="s">
        <v>102</v>
      </c>
      <c r="AT271" s="42" t="n">
        <v>2011</v>
      </c>
    </row>
    <row r="272" customFormat="false" ht="12.75" hidden="false" customHeight="false" outlineLevel="0" collapsed="false">
      <c r="A272" s="42" t="n">
        <v>66994</v>
      </c>
      <c r="B272" s="43" t="s">
        <v>1691</v>
      </c>
      <c r="C272" s="43" t="s">
        <v>1692</v>
      </c>
      <c r="D272" s="0" t="s">
        <v>1693</v>
      </c>
      <c r="E272" s="43" t="s">
        <v>1679</v>
      </c>
      <c r="F272" s="42" t="n">
        <v>30208</v>
      </c>
      <c r="G272" s="43" t="s">
        <v>1694</v>
      </c>
      <c r="H272" s="42" t="n">
        <v>302</v>
      </c>
      <c r="I272" s="43" t="s">
        <v>131</v>
      </c>
      <c r="J272" s="42" t="n">
        <v>3</v>
      </c>
      <c r="K272" s="43" t="s">
        <v>90</v>
      </c>
      <c r="L272" s="43" t="s">
        <v>1619</v>
      </c>
      <c r="M272" s="0" t="s">
        <v>1226</v>
      </c>
      <c r="N272" s="43" t="s">
        <v>176</v>
      </c>
      <c r="O272" s="43" t="s">
        <v>105</v>
      </c>
      <c r="R272" s="0" t="n">
        <v>41511.8577893519</v>
      </c>
      <c r="S272" s="0" t="n">
        <v>41511.8577893519</v>
      </c>
      <c r="V272" s="42" t="n">
        <v>1</v>
      </c>
      <c r="W272" s="42" t="n">
        <v>123.19</v>
      </c>
      <c r="X272" s="0" t="s">
        <v>94</v>
      </c>
      <c r="Y272" s="42" t="n">
        <v>60</v>
      </c>
      <c r="Z272" s="42" t="n">
        <v>19631.26</v>
      </c>
      <c r="AA272" s="42" t="n">
        <v>37</v>
      </c>
      <c r="AB272" s="42" t="n">
        <v>97</v>
      </c>
      <c r="AC272" s="42" t="n">
        <v>156</v>
      </c>
      <c r="AF272" s="42" t="n">
        <v>18710.732</v>
      </c>
      <c r="AI272" s="0" t="s">
        <v>1632</v>
      </c>
      <c r="AJ272" s="0" t="s">
        <v>1695</v>
      </c>
      <c r="AK272" s="0" t="s">
        <v>1696</v>
      </c>
      <c r="AL272" s="0" t="n">
        <v>41856.4589236111</v>
      </c>
      <c r="AM272" s="43" t="s">
        <v>1682</v>
      </c>
      <c r="AN272" s="42" t="n">
        <v>18288</v>
      </c>
      <c r="AO272" s="0" t="s">
        <v>1697</v>
      </c>
      <c r="AP272" s="42" t="n">
        <v>585</v>
      </c>
      <c r="AQ272" s="43" t="s">
        <v>100</v>
      </c>
      <c r="AR272" s="43" t="s">
        <v>101</v>
      </c>
      <c r="AS272" s="43" t="s">
        <v>102</v>
      </c>
      <c r="AT272" s="42" t="n">
        <v>2011</v>
      </c>
    </row>
    <row r="273" customFormat="false" ht="12.75" hidden="false" customHeight="false" outlineLevel="0" collapsed="false">
      <c r="A273" s="42" t="n">
        <v>67031</v>
      </c>
      <c r="B273" s="43" t="s">
        <v>1698</v>
      </c>
      <c r="C273" s="43" t="s">
        <v>86</v>
      </c>
      <c r="D273" s="0" t="s">
        <v>1473</v>
      </c>
      <c r="E273" s="43" t="s">
        <v>1699</v>
      </c>
      <c r="F273" s="42" t="n">
        <v>10702</v>
      </c>
      <c r="G273" s="43" t="s">
        <v>492</v>
      </c>
      <c r="H273" s="42" t="n">
        <v>107</v>
      </c>
      <c r="I273" s="43" t="s">
        <v>169</v>
      </c>
      <c r="J273" s="42" t="n">
        <v>1</v>
      </c>
      <c r="K273" s="43" t="s">
        <v>124</v>
      </c>
      <c r="M273" s="0" t="s">
        <v>91</v>
      </c>
      <c r="N273" s="43" t="s">
        <v>114</v>
      </c>
      <c r="O273" s="43" t="s">
        <v>93</v>
      </c>
      <c r="P273" s="43" t="s">
        <v>148</v>
      </c>
      <c r="Q273" s="0" t="s">
        <v>149</v>
      </c>
      <c r="R273" s="0" t="n">
        <v>41747.7038773148</v>
      </c>
      <c r="S273" s="0" t="n">
        <v>40806.7895949074</v>
      </c>
      <c r="V273" s="42" t="n">
        <v>1</v>
      </c>
      <c r="W273" s="42" t="n">
        <v>29.821</v>
      </c>
      <c r="X273" s="0" t="s">
        <v>94</v>
      </c>
      <c r="Y273" s="42" t="n">
        <v>206</v>
      </c>
      <c r="Z273" s="42" t="n">
        <v>7495.05</v>
      </c>
      <c r="AA273" s="42" t="n">
        <v>35</v>
      </c>
      <c r="AB273" s="42" t="n">
        <v>42</v>
      </c>
      <c r="AC273" s="42" t="n">
        <v>138</v>
      </c>
      <c r="AF273" s="42" t="n">
        <v>4115.398</v>
      </c>
      <c r="AI273" s="0" t="s">
        <v>1700</v>
      </c>
      <c r="AJ273" s="0" t="s">
        <v>107</v>
      </c>
      <c r="AK273" s="0" t="s">
        <v>1700</v>
      </c>
      <c r="AL273" s="0" t="n">
        <v>41872.6825694444</v>
      </c>
      <c r="AM273" s="43" t="s">
        <v>157</v>
      </c>
      <c r="AN273" s="42" t="n">
        <v>1580</v>
      </c>
      <c r="AO273" s="0" t="s">
        <v>1701</v>
      </c>
      <c r="AP273" s="42" t="n">
        <v>585</v>
      </c>
      <c r="AQ273" s="43" t="s">
        <v>100</v>
      </c>
      <c r="AR273" s="43" t="s">
        <v>101</v>
      </c>
      <c r="AS273" s="43" t="s">
        <v>102</v>
      </c>
      <c r="AT273" s="42" t="n">
        <v>2011</v>
      </c>
    </row>
    <row r="274" customFormat="false" ht="12.75" hidden="false" customHeight="false" outlineLevel="0" collapsed="false">
      <c r="A274" s="42" t="n">
        <v>67209</v>
      </c>
      <c r="B274" s="43" t="s">
        <v>1702</v>
      </c>
      <c r="C274" s="43" t="s">
        <v>136</v>
      </c>
      <c r="D274" s="0" t="s">
        <v>1703</v>
      </c>
      <c r="E274" s="43" t="s">
        <v>1704</v>
      </c>
      <c r="F274" s="42" t="n">
        <v>30603</v>
      </c>
      <c r="G274" s="43" t="s">
        <v>1283</v>
      </c>
      <c r="H274" s="42" t="n">
        <v>306</v>
      </c>
      <c r="I274" s="43" t="s">
        <v>1284</v>
      </c>
      <c r="J274" s="42" t="n">
        <v>3</v>
      </c>
      <c r="K274" s="43" t="s">
        <v>90</v>
      </c>
      <c r="L274" s="43" t="s">
        <v>1619</v>
      </c>
      <c r="N274" s="43" t="s">
        <v>176</v>
      </c>
      <c r="O274" s="43" t="s">
        <v>959</v>
      </c>
      <c r="P274" s="43" t="s">
        <v>148</v>
      </c>
      <c r="Q274" s="0" t="s">
        <v>1705</v>
      </c>
      <c r="R274" s="0" t="n">
        <v>41811.6102777778</v>
      </c>
      <c r="S274" s="0" t="n">
        <v>40627.8546296296</v>
      </c>
      <c r="V274" s="42" t="n">
        <v>1</v>
      </c>
      <c r="W274" s="42" t="n">
        <v>42</v>
      </c>
      <c r="X274" s="0" t="s">
        <v>94</v>
      </c>
      <c r="Y274" s="42" t="n">
        <v>15</v>
      </c>
      <c r="Z274" s="42" t="n">
        <v>2509.8</v>
      </c>
      <c r="AA274" s="42" t="n">
        <v>5</v>
      </c>
      <c r="AB274" s="42" t="n">
        <v>2</v>
      </c>
      <c r="AC274" s="42" t="n">
        <v>2</v>
      </c>
      <c r="AF274" s="42" t="n">
        <v>86.5</v>
      </c>
      <c r="AI274" s="0" t="s">
        <v>1706</v>
      </c>
      <c r="AJ274" s="0" t="s">
        <v>107</v>
      </c>
      <c r="AK274" s="0" t="s">
        <v>1706</v>
      </c>
      <c r="AL274" s="0" t="n">
        <v>41502.5017939815</v>
      </c>
      <c r="AM274" s="43" t="s">
        <v>1707</v>
      </c>
      <c r="AN274" s="42" t="n">
        <v>25668</v>
      </c>
      <c r="AO274" s="0" t="s">
        <v>1708</v>
      </c>
      <c r="AP274" s="42" t="n">
        <v>585</v>
      </c>
      <c r="AQ274" s="43" t="s">
        <v>100</v>
      </c>
      <c r="AR274" s="43" t="s">
        <v>101</v>
      </c>
      <c r="AS274" s="43" t="s">
        <v>102</v>
      </c>
      <c r="AT274" s="42" t="n">
        <v>2011</v>
      </c>
    </row>
    <row r="275" customFormat="false" ht="12.75" hidden="false" customHeight="false" outlineLevel="0" collapsed="false">
      <c r="A275" s="42" t="n">
        <v>67648</v>
      </c>
      <c r="B275" s="43" t="s">
        <v>1709</v>
      </c>
      <c r="C275" s="43" t="s">
        <v>86</v>
      </c>
      <c r="D275" s="0" t="s">
        <v>1710</v>
      </c>
      <c r="E275" s="43" t="s">
        <v>1711</v>
      </c>
      <c r="F275" s="42" t="n">
        <v>12108</v>
      </c>
      <c r="G275" s="43" t="s">
        <v>269</v>
      </c>
      <c r="H275" s="42" t="n">
        <v>121</v>
      </c>
      <c r="I275" s="43" t="s">
        <v>250</v>
      </c>
      <c r="J275" s="42" t="n">
        <v>1</v>
      </c>
      <c r="K275" s="43" t="s">
        <v>124</v>
      </c>
      <c r="M275" s="0" t="s">
        <v>91</v>
      </c>
      <c r="N275" s="43" t="s">
        <v>114</v>
      </c>
      <c r="O275" s="43" t="s">
        <v>105</v>
      </c>
      <c r="R275" s="0" t="n">
        <v>41786.6185300926</v>
      </c>
      <c r="S275" s="0" t="n">
        <v>40667.5767939815</v>
      </c>
      <c r="V275" s="42" t="n">
        <v>1</v>
      </c>
      <c r="W275" s="42" t="n">
        <v>5.02</v>
      </c>
      <c r="X275" s="0" t="s">
        <v>94</v>
      </c>
      <c r="Y275" s="42" t="n">
        <v>68</v>
      </c>
      <c r="Z275" s="42" t="n">
        <v>774.34</v>
      </c>
      <c r="AA275" s="42" t="n">
        <v>31</v>
      </c>
      <c r="AB275" s="42" t="n">
        <v>50</v>
      </c>
      <c r="AC275" s="42" t="n">
        <v>76</v>
      </c>
      <c r="AF275" s="42" t="n">
        <v>382.3233</v>
      </c>
      <c r="AI275" s="0" t="s">
        <v>1712</v>
      </c>
      <c r="AJ275" s="0" t="s">
        <v>107</v>
      </c>
      <c r="AK275" s="0" t="s">
        <v>1712</v>
      </c>
      <c r="AL275" s="0" t="n">
        <v>41702.6703472222</v>
      </c>
      <c r="AM275" s="43" t="s">
        <v>133</v>
      </c>
      <c r="AN275" s="42" t="n">
        <v>5629</v>
      </c>
      <c r="AO275" s="0" t="s">
        <v>1713</v>
      </c>
      <c r="AP275" s="42" t="n">
        <v>585</v>
      </c>
      <c r="AQ275" s="43" t="s">
        <v>100</v>
      </c>
      <c r="AR275" s="43" t="s">
        <v>101</v>
      </c>
      <c r="AS275" s="43" t="s">
        <v>102</v>
      </c>
      <c r="AT275" s="42" t="n">
        <v>2011</v>
      </c>
    </row>
    <row r="276" customFormat="false" ht="12.75" hidden="false" customHeight="false" outlineLevel="0" collapsed="false">
      <c r="A276" s="42" t="n">
        <v>53851</v>
      </c>
      <c r="B276" s="43" t="s">
        <v>1714</v>
      </c>
      <c r="C276" s="43" t="s">
        <v>86</v>
      </c>
      <c r="D276" s="0" t="s">
        <v>1715</v>
      </c>
      <c r="E276" s="43" t="s">
        <v>491</v>
      </c>
      <c r="F276" s="42" t="n">
        <v>10702</v>
      </c>
      <c r="G276" s="43" t="s">
        <v>492</v>
      </c>
      <c r="H276" s="42" t="n">
        <v>107</v>
      </c>
      <c r="I276" s="43" t="s">
        <v>169</v>
      </c>
      <c r="J276" s="42" t="n">
        <v>1</v>
      </c>
      <c r="K276" s="43" t="s">
        <v>124</v>
      </c>
      <c r="M276" s="0" t="s">
        <v>91</v>
      </c>
      <c r="N276" s="43" t="s">
        <v>176</v>
      </c>
      <c r="O276" s="43" t="s">
        <v>93</v>
      </c>
      <c r="P276" s="43" t="s">
        <v>148</v>
      </c>
      <c r="Q276" s="0" t="s">
        <v>149</v>
      </c>
      <c r="R276" s="0" t="n">
        <v>41520.5136921296</v>
      </c>
      <c r="S276" s="0" t="n">
        <v>41419.7011458333</v>
      </c>
      <c r="V276" s="42" t="n">
        <v>2</v>
      </c>
      <c r="W276" s="42" t="n">
        <v>76.6</v>
      </c>
      <c r="X276" s="0" t="s">
        <v>94</v>
      </c>
      <c r="Y276" s="42" t="n">
        <v>220</v>
      </c>
      <c r="Z276" s="42" t="n">
        <v>9498.3</v>
      </c>
      <c r="AA276" s="42" t="n">
        <v>27</v>
      </c>
      <c r="AB276" s="42" t="n">
        <v>23</v>
      </c>
      <c r="AC276" s="42" t="n">
        <v>42</v>
      </c>
      <c r="AF276" s="42" t="n">
        <v>1608.6116</v>
      </c>
      <c r="AI276" s="0" t="s">
        <v>1716</v>
      </c>
      <c r="AJ276" s="0" t="s">
        <v>107</v>
      </c>
      <c r="AK276" s="0" t="s">
        <v>1716</v>
      </c>
      <c r="AL276" s="0" t="n">
        <v>41782.6242361111</v>
      </c>
      <c r="AM276" s="43" t="s">
        <v>1717</v>
      </c>
      <c r="AN276" s="42" t="n">
        <v>74699</v>
      </c>
      <c r="AO276" s="0" t="s">
        <v>1718</v>
      </c>
      <c r="AP276" s="42" t="n">
        <v>585</v>
      </c>
      <c r="AQ276" s="43" t="s">
        <v>100</v>
      </c>
      <c r="AR276" s="43" t="s">
        <v>101</v>
      </c>
      <c r="AS276" s="43" t="s">
        <v>102</v>
      </c>
      <c r="AT276" s="42" t="n">
        <v>2011</v>
      </c>
    </row>
    <row r="277" customFormat="false" ht="12.75" hidden="false" customHeight="false" outlineLevel="0" collapsed="false">
      <c r="A277" s="42" t="n">
        <v>54084</v>
      </c>
      <c r="B277" s="43" t="s">
        <v>1719</v>
      </c>
      <c r="C277" s="43" t="s">
        <v>247</v>
      </c>
      <c r="D277" s="0" t="s">
        <v>1720</v>
      </c>
      <c r="E277" s="43" t="s">
        <v>1437</v>
      </c>
      <c r="F277" s="42" t="n">
        <v>11402</v>
      </c>
      <c r="G277" s="43" t="s">
        <v>1604</v>
      </c>
      <c r="H277" s="42" t="n">
        <v>114</v>
      </c>
      <c r="I277" s="43" t="s">
        <v>391</v>
      </c>
      <c r="J277" s="42" t="n">
        <v>1</v>
      </c>
      <c r="K277" s="43" t="s">
        <v>124</v>
      </c>
      <c r="N277" s="43" t="s">
        <v>104</v>
      </c>
      <c r="O277" s="43" t="s">
        <v>105</v>
      </c>
      <c r="R277" s="0" t="n">
        <v>41439.5515509259</v>
      </c>
      <c r="S277" s="0" t="n">
        <v>40627.8546296296</v>
      </c>
      <c r="V277" s="42" t="n">
        <v>1</v>
      </c>
      <c r="W277" s="42" t="n">
        <v>3.8</v>
      </c>
      <c r="X277" s="0" t="s">
        <v>94</v>
      </c>
      <c r="Y277" s="42" t="n">
        <v>49</v>
      </c>
      <c r="Z277" s="42" t="n">
        <v>614.6</v>
      </c>
      <c r="AA277" s="42" t="n">
        <v>35</v>
      </c>
      <c r="AB277" s="42" t="n">
        <v>83</v>
      </c>
      <c r="AC277" s="42" t="n">
        <v>137</v>
      </c>
      <c r="AD277" s="42" t="n">
        <v>56</v>
      </c>
      <c r="AE277" s="42" t="n">
        <v>193</v>
      </c>
      <c r="AF277" s="42" t="n">
        <v>520.605</v>
      </c>
      <c r="AG277" s="42" t="n">
        <v>212.8</v>
      </c>
      <c r="AH277" s="42" t="n">
        <v>733.405</v>
      </c>
      <c r="AI277" s="0" t="s">
        <v>1721</v>
      </c>
      <c r="AJ277" s="0" t="s">
        <v>1722</v>
      </c>
      <c r="AK277" s="0" t="s">
        <v>1723</v>
      </c>
      <c r="AL277" s="0" t="n">
        <v>41422.6196064815</v>
      </c>
      <c r="AM277" s="43" t="s">
        <v>1441</v>
      </c>
      <c r="AN277" s="42" t="n">
        <v>4317</v>
      </c>
      <c r="AO277" s="0" t="s">
        <v>1724</v>
      </c>
      <c r="AP277" s="42" t="n">
        <v>585</v>
      </c>
      <c r="AQ277" s="43" t="s">
        <v>100</v>
      </c>
      <c r="AR277" s="43" t="s">
        <v>101</v>
      </c>
      <c r="AS277" s="43" t="s">
        <v>102</v>
      </c>
      <c r="AT277" s="42" t="n">
        <v>2011</v>
      </c>
    </row>
    <row r="278" customFormat="false" ht="12.75" hidden="false" customHeight="false" outlineLevel="0" collapsed="false">
      <c r="A278" s="42" t="n">
        <v>54418</v>
      </c>
      <c r="B278" s="43" t="s">
        <v>1725</v>
      </c>
      <c r="C278" s="43" t="s">
        <v>86</v>
      </c>
      <c r="D278" s="0" t="s">
        <v>1726</v>
      </c>
      <c r="E278" s="43" t="s">
        <v>1727</v>
      </c>
      <c r="F278" s="42" t="n">
        <v>31403</v>
      </c>
      <c r="G278" s="43" t="s">
        <v>815</v>
      </c>
      <c r="H278" s="42" t="n">
        <v>314</v>
      </c>
      <c r="I278" s="43" t="s">
        <v>816</v>
      </c>
      <c r="J278" s="42" t="n">
        <v>3</v>
      </c>
      <c r="K278" s="43" t="s">
        <v>90</v>
      </c>
      <c r="L278" s="43" t="s">
        <v>1619</v>
      </c>
      <c r="M278" s="0" t="s">
        <v>1226</v>
      </c>
      <c r="N278" s="43" t="s">
        <v>104</v>
      </c>
      <c r="O278" s="43" t="s">
        <v>105</v>
      </c>
      <c r="R278" s="0" t="n">
        <v>41807.5816203704</v>
      </c>
      <c r="S278" s="0" t="n">
        <v>40889.6518055556</v>
      </c>
      <c r="V278" s="42" t="n">
        <v>1</v>
      </c>
      <c r="W278" s="42" t="n">
        <v>62.3</v>
      </c>
      <c r="X278" s="0" t="s">
        <v>94</v>
      </c>
      <c r="Y278" s="42" t="n">
        <v>14</v>
      </c>
      <c r="Z278" s="42" t="n">
        <v>2408.34</v>
      </c>
      <c r="AA278" s="42" t="n">
        <v>10</v>
      </c>
      <c r="AB278" s="42" t="n">
        <v>51</v>
      </c>
      <c r="AC278" s="42" t="n">
        <v>115</v>
      </c>
      <c r="AF278" s="42" t="n">
        <v>7164.5</v>
      </c>
      <c r="AI278" s="0" t="s">
        <v>1728</v>
      </c>
      <c r="AJ278" s="0" t="s">
        <v>1729</v>
      </c>
      <c r="AK278" s="0" t="s">
        <v>1730</v>
      </c>
      <c r="AL278" s="0" t="n">
        <v>41807.3985416667</v>
      </c>
      <c r="AM278" s="43" t="s">
        <v>1621</v>
      </c>
      <c r="AN278" s="42" t="n">
        <v>25495</v>
      </c>
      <c r="AO278" s="0" t="s">
        <v>1731</v>
      </c>
      <c r="AP278" s="42" t="n">
        <v>585</v>
      </c>
      <c r="AQ278" s="43" t="s">
        <v>100</v>
      </c>
      <c r="AR278" s="43" t="s">
        <v>101</v>
      </c>
      <c r="AS278" s="43" t="s">
        <v>102</v>
      </c>
      <c r="AT278" s="42" t="n">
        <v>2011</v>
      </c>
    </row>
    <row r="279" customFormat="false" ht="12.75" hidden="false" customHeight="false" outlineLevel="0" collapsed="false">
      <c r="A279" s="42" t="n">
        <v>54453</v>
      </c>
      <c r="B279" s="43" t="s">
        <v>1732</v>
      </c>
      <c r="C279" s="43" t="s">
        <v>86</v>
      </c>
      <c r="D279" s="0" t="s">
        <v>1733</v>
      </c>
      <c r="E279" s="43" t="s">
        <v>1734</v>
      </c>
      <c r="F279" s="42" t="n">
        <v>10406</v>
      </c>
      <c r="G279" s="43" t="s">
        <v>306</v>
      </c>
      <c r="H279" s="42" t="n">
        <v>104</v>
      </c>
      <c r="I279" s="43" t="s">
        <v>140</v>
      </c>
      <c r="J279" s="42" t="n">
        <v>1</v>
      </c>
      <c r="K279" s="43" t="s">
        <v>124</v>
      </c>
      <c r="M279" s="0" t="s">
        <v>91</v>
      </c>
      <c r="N279" s="43" t="s">
        <v>114</v>
      </c>
      <c r="O279" s="43" t="s">
        <v>93</v>
      </c>
      <c r="P279" s="43" t="s">
        <v>148</v>
      </c>
      <c r="Q279" s="0" t="s">
        <v>149</v>
      </c>
      <c r="R279" s="0" t="n">
        <v>41775.4856365741</v>
      </c>
      <c r="S279" s="0" t="n">
        <v>40627.8546296296</v>
      </c>
      <c r="V279" s="42" t="n">
        <v>1</v>
      </c>
      <c r="W279" s="42" t="n">
        <v>8.9</v>
      </c>
      <c r="X279" s="0" t="s">
        <v>94</v>
      </c>
      <c r="Y279" s="42" t="n">
        <v>111</v>
      </c>
      <c r="Z279" s="42" t="n">
        <v>3049.37</v>
      </c>
      <c r="AA279" s="42" t="n">
        <v>55</v>
      </c>
      <c r="AB279" s="42" t="n">
        <v>54</v>
      </c>
      <c r="AC279" s="42" t="n">
        <v>108</v>
      </c>
      <c r="AF279" s="42" t="n">
        <v>990.612</v>
      </c>
      <c r="AI279" s="0" t="s">
        <v>1735</v>
      </c>
      <c r="AJ279" s="0" t="s">
        <v>107</v>
      </c>
      <c r="AK279" s="0" t="s">
        <v>1735</v>
      </c>
      <c r="AL279" s="0" t="n">
        <v>41787.6164467593</v>
      </c>
      <c r="AM279" s="43" t="s">
        <v>98</v>
      </c>
      <c r="AN279" s="42" t="n">
        <v>1534</v>
      </c>
      <c r="AO279" s="0" t="s">
        <v>1736</v>
      </c>
      <c r="AP279" s="42" t="n">
        <v>585</v>
      </c>
      <c r="AQ279" s="43" t="s">
        <v>100</v>
      </c>
      <c r="AR279" s="43" t="s">
        <v>101</v>
      </c>
      <c r="AS279" s="43" t="s">
        <v>102</v>
      </c>
      <c r="AT279" s="42" t="n">
        <v>2011</v>
      </c>
    </row>
    <row r="280" customFormat="false" ht="12.75" hidden="false" customHeight="false" outlineLevel="0" collapsed="false">
      <c r="A280" s="42" t="n">
        <v>54467</v>
      </c>
      <c r="B280" s="43" t="s">
        <v>1737</v>
      </c>
      <c r="C280" s="43" t="s">
        <v>517</v>
      </c>
      <c r="D280" s="0" t="s">
        <v>1738</v>
      </c>
      <c r="E280" s="43" t="s">
        <v>998</v>
      </c>
      <c r="F280" s="42" t="n">
        <v>10201</v>
      </c>
      <c r="G280" s="43" t="s">
        <v>328</v>
      </c>
      <c r="H280" s="42" t="n">
        <v>102</v>
      </c>
      <c r="I280" s="43" t="s">
        <v>329</v>
      </c>
      <c r="J280" s="42" t="n">
        <v>1</v>
      </c>
      <c r="K280" s="43" t="s">
        <v>124</v>
      </c>
      <c r="M280" s="0" t="s">
        <v>91</v>
      </c>
      <c r="N280" s="43" t="s">
        <v>114</v>
      </c>
      <c r="O280" s="43" t="s">
        <v>105</v>
      </c>
      <c r="R280" s="0" t="n">
        <v>41807.5822453704</v>
      </c>
      <c r="S280" s="0" t="n">
        <v>41036.7494675926</v>
      </c>
      <c r="V280" s="42" t="n">
        <v>11</v>
      </c>
      <c r="W280" s="42" t="n">
        <v>99</v>
      </c>
      <c r="X280" s="0" t="s">
        <v>94</v>
      </c>
      <c r="Y280" s="42" t="n">
        <v>189.8273</v>
      </c>
      <c r="Z280" s="42" t="n">
        <v>2149.19</v>
      </c>
      <c r="AA280" s="42" t="n">
        <v>60</v>
      </c>
      <c r="AB280" s="42" t="n">
        <v>71</v>
      </c>
      <c r="AC280" s="42" t="n">
        <v>466.1727</v>
      </c>
      <c r="AF280" s="42" t="n">
        <v>4199.4999</v>
      </c>
      <c r="AI280" s="0" t="s">
        <v>1739</v>
      </c>
      <c r="AJ280" s="0" t="s">
        <v>1740</v>
      </c>
      <c r="AK280" s="0" t="s">
        <v>1741</v>
      </c>
      <c r="AL280" s="0" t="n">
        <v>41830.6290277778</v>
      </c>
      <c r="AM280" s="43" t="s">
        <v>108</v>
      </c>
      <c r="AN280" s="42" t="n">
        <v>5</v>
      </c>
      <c r="AO280" s="0" t="s">
        <v>1742</v>
      </c>
      <c r="AP280" s="42" t="n">
        <v>585</v>
      </c>
      <c r="AQ280" s="43" t="s">
        <v>100</v>
      </c>
      <c r="AR280" s="43" t="s">
        <v>101</v>
      </c>
      <c r="AS280" s="43" t="s">
        <v>102</v>
      </c>
      <c r="AT280" s="42" t="n">
        <v>2011</v>
      </c>
    </row>
    <row r="281" customFormat="false" ht="12.75" hidden="false" customHeight="false" outlineLevel="0" collapsed="false">
      <c r="A281" s="42" t="n">
        <v>55099</v>
      </c>
      <c r="B281" s="43" t="s">
        <v>1743</v>
      </c>
      <c r="C281" s="43" t="s">
        <v>86</v>
      </c>
      <c r="D281" s="0" t="s">
        <v>1744</v>
      </c>
      <c r="E281" s="43" t="s">
        <v>927</v>
      </c>
      <c r="F281" s="42" t="n">
        <v>10403</v>
      </c>
      <c r="G281" s="43" t="s">
        <v>139</v>
      </c>
      <c r="H281" s="42" t="n">
        <v>104</v>
      </c>
      <c r="I281" s="43" t="s">
        <v>140</v>
      </c>
      <c r="J281" s="42" t="n">
        <v>1</v>
      </c>
      <c r="K281" s="43" t="s">
        <v>124</v>
      </c>
      <c r="L281" s="43" t="s">
        <v>270</v>
      </c>
      <c r="M281" s="0" t="s">
        <v>1226</v>
      </c>
      <c r="N281" s="43" t="s">
        <v>176</v>
      </c>
      <c r="O281" s="43" t="s">
        <v>105</v>
      </c>
      <c r="R281" s="0" t="n">
        <v>41866.8021875</v>
      </c>
      <c r="S281" s="0" t="n">
        <v>41254.6547337963</v>
      </c>
      <c r="V281" s="42" t="n">
        <v>1</v>
      </c>
      <c r="W281" s="42" t="n">
        <v>4.2</v>
      </c>
      <c r="X281" s="0" t="s">
        <v>94</v>
      </c>
      <c r="Y281" s="42" t="n">
        <v>327</v>
      </c>
      <c r="Z281" s="42" t="n">
        <v>7754.91</v>
      </c>
      <c r="AA281" s="42" t="n">
        <v>80</v>
      </c>
      <c r="AB281" s="42" t="n">
        <v>63</v>
      </c>
      <c r="AC281" s="42" t="n">
        <v>141</v>
      </c>
      <c r="AF281" s="42" t="n">
        <v>622.6003</v>
      </c>
      <c r="AI281" s="0" t="s">
        <v>1745</v>
      </c>
      <c r="AJ281" s="0" t="s">
        <v>107</v>
      </c>
      <c r="AK281" s="0" t="s">
        <v>1745</v>
      </c>
      <c r="AL281" s="0" t="n">
        <v>41862.5969328704</v>
      </c>
      <c r="AM281" s="43" t="s">
        <v>1746</v>
      </c>
      <c r="AN281" s="42" t="n">
        <v>14547</v>
      </c>
      <c r="AO281" s="0" t="s">
        <v>1747</v>
      </c>
      <c r="AP281" s="42" t="n">
        <v>585</v>
      </c>
      <c r="AQ281" s="43" t="s">
        <v>100</v>
      </c>
      <c r="AR281" s="43" t="s">
        <v>101</v>
      </c>
      <c r="AS281" s="43" t="s">
        <v>102</v>
      </c>
      <c r="AT281" s="42" t="n">
        <v>2011</v>
      </c>
    </row>
    <row r="282" customFormat="false" ht="12.75" hidden="false" customHeight="false" outlineLevel="0" collapsed="false">
      <c r="A282" s="42" t="n">
        <v>57925</v>
      </c>
      <c r="B282" s="43" t="s">
        <v>1748</v>
      </c>
      <c r="C282" s="43" t="s">
        <v>86</v>
      </c>
      <c r="D282" s="0" t="s">
        <v>1749</v>
      </c>
      <c r="E282" s="43" t="s">
        <v>1750</v>
      </c>
      <c r="F282" s="42" t="n">
        <v>12601</v>
      </c>
      <c r="G282" s="43" t="s">
        <v>1751</v>
      </c>
      <c r="H282" s="42" t="n">
        <v>126</v>
      </c>
      <c r="I282" s="43" t="s">
        <v>965</v>
      </c>
      <c r="J282" s="42" t="n">
        <v>1</v>
      </c>
      <c r="K282" s="43" t="s">
        <v>124</v>
      </c>
      <c r="L282" s="43" t="s">
        <v>270</v>
      </c>
      <c r="M282" s="0" t="s">
        <v>1226</v>
      </c>
      <c r="N282" s="43" t="s">
        <v>114</v>
      </c>
      <c r="O282" s="43" t="s">
        <v>105</v>
      </c>
      <c r="R282" s="0" t="n">
        <v>41744.6554050926</v>
      </c>
      <c r="S282" s="0" t="n">
        <v>41254.6547337963</v>
      </c>
      <c r="V282" s="42" t="n">
        <v>3</v>
      </c>
      <c r="W282" s="42" t="n">
        <v>12.6</v>
      </c>
      <c r="X282" s="0" t="s">
        <v>94</v>
      </c>
      <c r="Y282" s="42" t="n">
        <v>434</v>
      </c>
      <c r="Z282" s="42" t="n">
        <v>6648.05</v>
      </c>
      <c r="AA282" s="42" t="n">
        <v>85</v>
      </c>
      <c r="AB282" s="42" t="n">
        <v>99</v>
      </c>
      <c r="AC282" s="42" t="n">
        <v>357</v>
      </c>
      <c r="AF282" s="42" t="n">
        <v>1499.4</v>
      </c>
      <c r="AI282" s="0" t="s">
        <v>1752</v>
      </c>
      <c r="AJ282" s="0" t="s">
        <v>1753</v>
      </c>
      <c r="AK282" s="0" t="s">
        <v>1754</v>
      </c>
      <c r="AL282" s="0" t="n">
        <v>41836.4586111111</v>
      </c>
      <c r="AM282" s="43" t="s">
        <v>1755</v>
      </c>
      <c r="AN282" s="42" t="n">
        <v>1182</v>
      </c>
      <c r="AO282" s="0" t="s">
        <v>1756</v>
      </c>
      <c r="AP282" s="42" t="n">
        <v>585</v>
      </c>
      <c r="AQ282" s="43" t="s">
        <v>100</v>
      </c>
      <c r="AR282" s="43" t="s">
        <v>101</v>
      </c>
      <c r="AS282" s="43" t="s">
        <v>102</v>
      </c>
      <c r="AT282" s="42" t="n">
        <v>2011</v>
      </c>
    </row>
    <row r="283" customFormat="false" ht="12.75" hidden="false" customHeight="false" outlineLevel="0" collapsed="false">
      <c r="A283" s="42" t="n">
        <v>58310</v>
      </c>
      <c r="B283" s="43" t="s">
        <v>1757</v>
      </c>
      <c r="C283" s="43" t="s">
        <v>86</v>
      </c>
      <c r="D283" s="0" t="s">
        <v>1758</v>
      </c>
      <c r="E283" s="43" t="s">
        <v>1759</v>
      </c>
      <c r="F283" s="42" t="n">
        <v>10201</v>
      </c>
      <c r="G283" s="43" t="s">
        <v>328</v>
      </c>
      <c r="H283" s="42" t="n">
        <v>102</v>
      </c>
      <c r="I283" s="43" t="s">
        <v>329</v>
      </c>
      <c r="J283" s="42" t="n">
        <v>1</v>
      </c>
      <c r="K283" s="43" t="s">
        <v>124</v>
      </c>
      <c r="M283" s="0" t="s">
        <v>91</v>
      </c>
      <c r="N283" s="43" t="s">
        <v>114</v>
      </c>
      <c r="O283" s="43" t="s">
        <v>105</v>
      </c>
      <c r="R283" s="0" t="n">
        <v>41784.3736689815</v>
      </c>
      <c r="S283" s="0" t="n">
        <v>40632.5710069445</v>
      </c>
      <c r="V283" s="42" t="n">
        <v>1</v>
      </c>
      <c r="W283" s="42" t="n">
        <v>8.55</v>
      </c>
      <c r="X283" s="0" t="s">
        <v>94</v>
      </c>
      <c r="Y283" s="42" t="n">
        <v>181</v>
      </c>
      <c r="Z283" s="42" t="n">
        <v>2480.65</v>
      </c>
      <c r="AA283" s="42" t="n">
        <v>47</v>
      </c>
      <c r="AB283" s="42" t="n">
        <v>66</v>
      </c>
      <c r="AC283" s="42" t="n">
        <v>136</v>
      </c>
      <c r="AF283" s="42" t="n">
        <v>1160.6584</v>
      </c>
      <c r="AI283" s="0" t="s">
        <v>1760</v>
      </c>
      <c r="AJ283" s="0" t="s">
        <v>1761</v>
      </c>
      <c r="AK283" s="0" t="s">
        <v>1762</v>
      </c>
      <c r="AL283" s="0" t="n">
        <v>41870.6053009259</v>
      </c>
      <c r="AM283" s="43" t="s">
        <v>108</v>
      </c>
      <c r="AN283" s="42" t="n">
        <v>5</v>
      </c>
      <c r="AO283" s="0" t="s">
        <v>1763</v>
      </c>
      <c r="AP283" s="42" t="n">
        <v>585</v>
      </c>
      <c r="AQ283" s="43" t="s">
        <v>100</v>
      </c>
      <c r="AR283" s="43" t="s">
        <v>101</v>
      </c>
      <c r="AS283" s="43" t="s">
        <v>102</v>
      </c>
      <c r="AT283" s="42" t="n">
        <v>2011</v>
      </c>
    </row>
    <row r="284" customFormat="false" ht="12.75" hidden="false" customHeight="false" outlineLevel="0" collapsed="false">
      <c r="A284" s="42" t="n">
        <v>68183</v>
      </c>
      <c r="B284" s="43" t="s">
        <v>1764</v>
      </c>
      <c r="C284" s="43" t="s">
        <v>136</v>
      </c>
      <c r="D284" s="0" t="s">
        <v>1765</v>
      </c>
      <c r="E284" s="43" t="s">
        <v>1679</v>
      </c>
      <c r="F284" s="42" t="n">
        <v>30401</v>
      </c>
      <c r="G284" s="43" t="s">
        <v>1766</v>
      </c>
      <c r="H284" s="42" t="n">
        <v>304</v>
      </c>
      <c r="I284" s="43" t="s">
        <v>113</v>
      </c>
      <c r="J284" s="42" t="n">
        <v>3</v>
      </c>
      <c r="K284" s="43" t="s">
        <v>90</v>
      </c>
      <c r="L284" s="43" t="s">
        <v>1619</v>
      </c>
      <c r="M284" s="0" t="s">
        <v>1226</v>
      </c>
      <c r="N284" s="43" t="s">
        <v>176</v>
      </c>
      <c r="O284" s="43" t="s">
        <v>105</v>
      </c>
      <c r="R284" s="0" t="n">
        <v>41408.592650463</v>
      </c>
      <c r="S284" s="0" t="n">
        <v>40889.6518055556</v>
      </c>
      <c r="V284" s="42" t="n">
        <v>2</v>
      </c>
      <c r="W284" s="42" t="n">
        <v>151.2</v>
      </c>
      <c r="X284" s="0" t="s">
        <v>94</v>
      </c>
      <c r="Y284" s="42" t="n">
        <v>26</v>
      </c>
      <c r="Z284" s="42" t="n">
        <v>5026.17</v>
      </c>
      <c r="AA284" s="42" t="n">
        <v>11</v>
      </c>
      <c r="AB284" s="42" t="n">
        <v>43</v>
      </c>
      <c r="AC284" s="42" t="n">
        <v>88</v>
      </c>
      <c r="AF284" s="42" t="n">
        <v>8232.98</v>
      </c>
      <c r="AI284" s="0" t="s">
        <v>1767</v>
      </c>
      <c r="AJ284" s="0" t="s">
        <v>1768</v>
      </c>
      <c r="AK284" s="0" t="s">
        <v>1769</v>
      </c>
      <c r="AL284" s="0" t="n">
        <v>41688.590150463</v>
      </c>
      <c r="AM284" s="43" t="s">
        <v>1682</v>
      </c>
      <c r="AN284" s="42" t="n">
        <v>18288</v>
      </c>
      <c r="AO284" s="0" t="s">
        <v>1770</v>
      </c>
      <c r="AP284" s="42" t="n">
        <v>585</v>
      </c>
      <c r="AQ284" s="43" t="s">
        <v>100</v>
      </c>
      <c r="AR284" s="43" t="s">
        <v>101</v>
      </c>
      <c r="AS284" s="43" t="s">
        <v>102</v>
      </c>
      <c r="AT284" s="42" t="n">
        <v>2011</v>
      </c>
    </row>
    <row r="285" customFormat="false" ht="12.75" hidden="false" customHeight="false" outlineLevel="0" collapsed="false">
      <c r="A285" s="42" t="n">
        <v>69450</v>
      </c>
      <c r="B285" s="43" t="s">
        <v>440</v>
      </c>
      <c r="C285" s="43" t="s">
        <v>136</v>
      </c>
      <c r="D285" s="0" t="s">
        <v>1771</v>
      </c>
      <c r="E285" s="43" t="s">
        <v>464</v>
      </c>
      <c r="F285" s="42" t="n">
        <v>11501</v>
      </c>
      <c r="G285" s="43" t="s">
        <v>122</v>
      </c>
      <c r="H285" s="42" t="n">
        <v>115</v>
      </c>
      <c r="I285" s="43" t="s">
        <v>123</v>
      </c>
      <c r="J285" s="42" t="n">
        <v>1</v>
      </c>
      <c r="K285" s="43" t="s">
        <v>124</v>
      </c>
      <c r="L285" s="0" t="s">
        <v>483</v>
      </c>
      <c r="M285" s="0" t="s">
        <v>524</v>
      </c>
      <c r="N285" s="43" t="s">
        <v>176</v>
      </c>
      <c r="O285" s="43" t="s">
        <v>105</v>
      </c>
      <c r="R285" s="0" t="n">
        <v>41636.4899421296</v>
      </c>
      <c r="S285" s="0" t="n">
        <v>41092.7506944445</v>
      </c>
      <c r="V285" s="42" t="n">
        <v>5</v>
      </c>
      <c r="W285" s="42" t="n">
        <v>26.49</v>
      </c>
      <c r="X285" s="0" t="s">
        <v>94</v>
      </c>
      <c r="Y285" s="42" t="n">
        <v>104</v>
      </c>
      <c r="Z285" s="42" t="n">
        <v>789.08</v>
      </c>
      <c r="AA285" s="42" t="n">
        <v>36</v>
      </c>
      <c r="AB285" s="42" t="n">
        <v>99</v>
      </c>
      <c r="AC285" s="42" t="n">
        <v>358</v>
      </c>
      <c r="AF285" s="42" t="n">
        <v>1958.5739</v>
      </c>
      <c r="AI285" s="0" t="s">
        <v>1772</v>
      </c>
      <c r="AJ285" s="0" t="s">
        <v>1773</v>
      </c>
      <c r="AK285" s="0" t="s">
        <v>1774</v>
      </c>
      <c r="AL285" s="0" t="n">
        <v>41820.6697337963</v>
      </c>
      <c r="AM285" s="43" t="s">
        <v>499</v>
      </c>
      <c r="AN285" s="42" t="n">
        <v>1014</v>
      </c>
      <c r="AO285" s="0" t="s">
        <v>1775</v>
      </c>
      <c r="AP285" s="42" t="n">
        <v>585</v>
      </c>
      <c r="AQ285" s="43" t="s">
        <v>100</v>
      </c>
      <c r="AR285" s="43" t="s">
        <v>101</v>
      </c>
      <c r="AS285" s="43" t="s">
        <v>102</v>
      </c>
      <c r="AT285" s="42" t="n">
        <v>2011</v>
      </c>
    </row>
    <row r="286" customFormat="false" ht="12.75" hidden="false" customHeight="false" outlineLevel="0" collapsed="false">
      <c r="A286" s="42" t="n">
        <v>71384</v>
      </c>
      <c r="B286" s="43" t="s">
        <v>1776</v>
      </c>
      <c r="C286" s="43" t="s">
        <v>86</v>
      </c>
      <c r="D286" s="0" t="s">
        <v>1777</v>
      </c>
      <c r="E286" s="43" t="s">
        <v>1778</v>
      </c>
      <c r="F286" s="42" t="n">
        <v>10102</v>
      </c>
      <c r="G286" s="43" t="s">
        <v>189</v>
      </c>
      <c r="H286" s="42" t="n">
        <v>101</v>
      </c>
      <c r="I286" s="43" t="s">
        <v>147</v>
      </c>
      <c r="J286" s="42" t="n">
        <v>1</v>
      </c>
      <c r="K286" s="43" t="s">
        <v>124</v>
      </c>
      <c r="L286" s="43" t="s">
        <v>270</v>
      </c>
      <c r="M286" s="0" t="s">
        <v>271</v>
      </c>
      <c r="N286" s="43" t="s">
        <v>104</v>
      </c>
      <c r="O286" s="43" t="s">
        <v>105</v>
      </c>
      <c r="R286" s="0" t="n">
        <v>41754.6757986111</v>
      </c>
      <c r="S286" s="0" t="n">
        <v>41733.5339351852</v>
      </c>
      <c r="V286" s="42" t="n">
        <v>3</v>
      </c>
      <c r="W286" s="42" t="n">
        <v>26.9973</v>
      </c>
      <c r="X286" s="0" t="s">
        <v>94</v>
      </c>
      <c r="Y286" s="42" t="n">
        <v>100</v>
      </c>
      <c r="Z286" s="42" t="n">
        <v>1793.68</v>
      </c>
      <c r="AA286" s="42" t="n">
        <v>41</v>
      </c>
      <c r="AB286" s="42" t="n">
        <v>99</v>
      </c>
      <c r="AC286" s="42" t="n">
        <v>240</v>
      </c>
      <c r="AF286" s="42" t="n">
        <v>2159.9811</v>
      </c>
      <c r="AI286" s="0" t="s">
        <v>1779</v>
      </c>
      <c r="AJ286" s="0" t="s">
        <v>1780</v>
      </c>
      <c r="AK286" s="0" t="s">
        <v>1781</v>
      </c>
      <c r="AL286" s="0" t="n">
        <v>41855.6285416667</v>
      </c>
      <c r="AM286" s="43" t="s">
        <v>1755</v>
      </c>
      <c r="AN286" s="42" t="n">
        <v>1182</v>
      </c>
      <c r="AO286" s="0" t="s">
        <v>1782</v>
      </c>
      <c r="AP286" s="42" t="n">
        <v>585</v>
      </c>
      <c r="AQ286" s="43" t="s">
        <v>100</v>
      </c>
      <c r="AR286" s="43" t="s">
        <v>101</v>
      </c>
      <c r="AS286" s="43" t="s">
        <v>102</v>
      </c>
      <c r="AT286" s="42" t="n">
        <v>2011</v>
      </c>
    </row>
    <row r="287" customFormat="false" ht="12.75" hidden="false" customHeight="false" outlineLevel="0" collapsed="false">
      <c r="A287" s="42" t="n">
        <v>73485</v>
      </c>
      <c r="B287" s="43" t="s">
        <v>1783</v>
      </c>
      <c r="C287" s="43" t="s">
        <v>86</v>
      </c>
      <c r="D287" s="0" t="s">
        <v>1181</v>
      </c>
      <c r="E287" s="43" t="s">
        <v>276</v>
      </c>
      <c r="F287" s="42" t="n">
        <v>10905</v>
      </c>
      <c r="G287" s="43" t="s">
        <v>291</v>
      </c>
      <c r="H287" s="42" t="n">
        <v>109</v>
      </c>
      <c r="I287" s="43" t="s">
        <v>292</v>
      </c>
      <c r="J287" s="42" t="n">
        <v>1</v>
      </c>
      <c r="K287" s="43" t="s">
        <v>124</v>
      </c>
      <c r="L287" s="0" t="s">
        <v>483</v>
      </c>
      <c r="M287" s="0" t="s">
        <v>484</v>
      </c>
      <c r="N287" s="43" t="s">
        <v>114</v>
      </c>
      <c r="O287" s="43" t="s">
        <v>105</v>
      </c>
      <c r="R287" s="0" t="n">
        <v>41754.6806481482</v>
      </c>
      <c r="S287" s="0" t="n">
        <v>40632.5599305556</v>
      </c>
      <c r="V287" s="42" t="n">
        <v>3</v>
      </c>
      <c r="W287" s="42" t="n">
        <v>50.94</v>
      </c>
      <c r="X287" s="0" t="s">
        <v>94</v>
      </c>
      <c r="Y287" s="42" t="n">
        <v>169</v>
      </c>
      <c r="Z287" s="42" t="n">
        <v>3190.7</v>
      </c>
      <c r="AA287" s="42" t="n">
        <v>38</v>
      </c>
      <c r="AB287" s="42" t="n">
        <v>84</v>
      </c>
      <c r="AC287" s="42" t="n">
        <v>281</v>
      </c>
      <c r="AF287" s="42" t="n">
        <v>4764.8863</v>
      </c>
      <c r="AI287" s="0" t="s">
        <v>1784</v>
      </c>
      <c r="AJ287" s="0" t="s">
        <v>107</v>
      </c>
      <c r="AK287" s="0" t="s">
        <v>1784</v>
      </c>
      <c r="AL287" s="0" t="n">
        <v>41778.4286342593</v>
      </c>
      <c r="AM287" s="43" t="s">
        <v>108</v>
      </c>
      <c r="AN287" s="42" t="n">
        <v>5</v>
      </c>
      <c r="AO287" s="0" t="s">
        <v>1785</v>
      </c>
      <c r="AP287" s="42" t="n">
        <v>585</v>
      </c>
      <c r="AQ287" s="43" t="s">
        <v>100</v>
      </c>
      <c r="AR287" s="43" t="s">
        <v>101</v>
      </c>
      <c r="AS287" s="43" t="s">
        <v>102</v>
      </c>
      <c r="AT287" s="42" t="n">
        <v>2011</v>
      </c>
    </row>
    <row r="288" customFormat="false" ht="12.75" hidden="false" customHeight="false" outlineLevel="0" collapsed="false">
      <c r="A288" s="42" t="n">
        <v>74035</v>
      </c>
      <c r="B288" s="43" t="s">
        <v>1786</v>
      </c>
      <c r="C288" s="43" t="s">
        <v>136</v>
      </c>
      <c r="D288" s="0" t="s">
        <v>378</v>
      </c>
      <c r="E288" s="43" t="s">
        <v>1787</v>
      </c>
      <c r="F288" s="42" t="n">
        <v>10601</v>
      </c>
      <c r="G288" s="43" t="s">
        <v>242</v>
      </c>
      <c r="H288" s="42" t="n">
        <v>106</v>
      </c>
      <c r="I288" s="43" t="s">
        <v>243</v>
      </c>
      <c r="J288" s="42" t="n">
        <v>1</v>
      </c>
      <c r="K288" s="43" t="s">
        <v>124</v>
      </c>
      <c r="M288" s="0" t="s">
        <v>91</v>
      </c>
      <c r="N288" s="43" t="s">
        <v>176</v>
      </c>
      <c r="O288" s="43" t="s">
        <v>93</v>
      </c>
      <c r="P288" s="43" t="s">
        <v>148</v>
      </c>
      <c r="Q288" s="0" t="s">
        <v>149</v>
      </c>
      <c r="R288" s="0" t="n">
        <v>41730.6791435185</v>
      </c>
      <c r="S288" s="0" t="n">
        <v>40889.6518055556</v>
      </c>
      <c r="V288" s="42" t="n">
        <v>2</v>
      </c>
      <c r="W288" s="42" t="n">
        <v>37.7955</v>
      </c>
      <c r="X288" s="0" t="s">
        <v>94</v>
      </c>
      <c r="Y288" s="42" t="n">
        <v>12</v>
      </c>
      <c r="Z288" s="42" t="n">
        <v>291.87</v>
      </c>
      <c r="AA288" s="42" t="n">
        <v>10</v>
      </c>
      <c r="AB288" s="42" t="n">
        <v>25</v>
      </c>
      <c r="AC288" s="42" t="n">
        <v>38</v>
      </c>
      <c r="AF288" s="42" t="n">
        <v>718.1819999999</v>
      </c>
      <c r="AI288" s="0" t="s">
        <v>1788</v>
      </c>
      <c r="AJ288" s="0" t="s">
        <v>107</v>
      </c>
      <c r="AK288" s="0" t="s">
        <v>1788</v>
      </c>
      <c r="AL288" s="0" t="n">
        <v>41688.6021759259</v>
      </c>
      <c r="AM288" s="43" t="s">
        <v>1304</v>
      </c>
      <c r="AN288" s="42" t="n">
        <v>70958</v>
      </c>
      <c r="AO288" s="0" t="s">
        <v>1789</v>
      </c>
      <c r="AP288" s="42" t="n">
        <v>585</v>
      </c>
      <c r="AQ288" s="43" t="s">
        <v>100</v>
      </c>
      <c r="AR288" s="43" t="s">
        <v>101</v>
      </c>
      <c r="AS288" s="43" t="s">
        <v>102</v>
      </c>
      <c r="AT288" s="42" t="n">
        <v>2011</v>
      </c>
    </row>
    <row r="289" customFormat="false" ht="12.75" hidden="false" customHeight="false" outlineLevel="0" collapsed="false">
      <c r="A289" s="42" t="n">
        <v>74237</v>
      </c>
      <c r="B289" s="43" t="s">
        <v>1790</v>
      </c>
      <c r="C289" s="43" t="s">
        <v>136</v>
      </c>
      <c r="D289" s="0" t="s">
        <v>1791</v>
      </c>
      <c r="E289" s="43" t="s">
        <v>1246</v>
      </c>
      <c r="F289" s="42" t="n">
        <v>10504</v>
      </c>
      <c r="G289" s="43" t="s">
        <v>539</v>
      </c>
      <c r="H289" s="42" t="n">
        <v>105</v>
      </c>
      <c r="I289" s="43" t="s">
        <v>163</v>
      </c>
      <c r="J289" s="42" t="n">
        <v>1</v>
      </c>
      <c r="K289" s="43" t="s">
        <v>124</v>
      </c>
      <c r="L289" s="0" t="s">
        <v>483</v>
      </c>
      <c r="M289" s="0" t="s">
        <v>678</v>
      </c>
      <c r="N289" s="43" t="s">
        <v>176</v>
      </c>
      <c r="O289" s="43" t="s">
        <v>105</v>
      </c>
      <c r="R289" s="0" t="n">
        <v>41638.8430555556</v>
      </c>
      <c r="S289" s="0" t="n">
        <v>41036.6977662037</v>
      </c>
      <c r="V289" s="42" t="n">
        <v>3</v>
      </c>
      <c r="W289" s="42" t="n">
        <v>60</v>
      </c>
      <c r="X289" s="0" t="s">
        <v>94</v>
      </c>
      <c r="Y289" s="42" t="n">
        <v>55</v>
      </c>
      <c r="Z289" s="42" t="n">
        <v>1101.33</v>
      </c>
      <c r="AA289" s="42" t="n">
        <v>19</v>
      </c>
      <c r="AB289" s="42" t="n">
        <v>64</v>
      </c>
      <c r="AC289" s="42" t="n">
        <v>118</v>
      </c>
      <c r="AF289" s="42" t="n">
        <v>2356.95</v>
      </c>
      <c r="AI289" s="0" t="s">
        <v>1792</v>
      </c>
      <c r="AJ289" s="0" t="s">
        <v>107</v>
      </c>
      <c r="AK289" s="0" t="s">
        <v>1792</v>
      </c>
      <c r="AL289" s="0" t="n">
        <v>41808.6639699074</v>
      </c>
      <c r="AM289" s="43" t="s">
        <v>108</v>
      </c>
      <c r="AN289" s="42" t="n">
        <v>5</v>
      </c>
      <c r="AO289" s="0" t="s">
        <v>1793</v>
      </c>
      <c r="AP289" s="42" t="n">
        <v>585</v>
      </c>
      <c r="AQ289" s="43" t="s">
        <v>100</v>
      </c>
      <c r="AR289" s="43" t="s">
        <v>101</v>
      </c>
      <c r="AS289" s="43" t="s">
        <v>102</v>
      </c>
      <c r="AT289" s="42" t="n">
        <v>2011</v>
      </c>
    </row>
    <row r="290" customFormat="false" ht="12.75" hidden="false" customHeight="false" outlineLevel="0" collapsed="false">
      <c r="A290" s="42" t="n">
        <v>74369</v>
      </c>
      <c r="B290" s="43" t="s">
        <v>1794</v>
      </c>
      <c r="C290" s="43" t="s">
        <v>86</v>
      </c>
      <c r="D290" s="0" t="s">
        <v>1148</v>
      </c>
      <c r="E290" s="43" t="s">
        <v>305</v>
      </c>
      <c r="F290" s="42" t="n">
        <v>11509</v>
      </c>
      <c r="G290" s="43" t="s">
        <v>482</v>
      </c>
      <c r="H290" s="42" t="n">
        <v>115</v>
      </c>
      <c r="I290" s="43" t="s">
        <v>123</v>
      </c>
      <c r="J290" s="42" t="n">
        <v>1</v>
      </c>
      <c r="K290" s="43" t="s">
        <v>124</v>
      </c>
      <c r="L290" s="0" t="s">
        <v>483</v>
      </c>
      <c r="M290" s="0" t="s">
        <v>524</v>
      </c>
      <c r="N290" s="43" t="s">
        <v>176</v>
      </c>
      <c r="O290" s="43" t="s">
        <v>105</v>
      </c>
      <c r="R290" s="0" t="n">
        <v>41784.3736689815</v>
      </c>
      <c r="S290" s="0" t="n">
        <v>40627.8546296296</v>
      </c>
      <c r="V290" s="42" t="n">
        <v>3</v>
      </c>
      <c r="W290" s="42" t="n">
        <v>73.5</v>
      </c>
      <c r="X290" s="0" t="s">
        <v>94</v>
      </c>
      <c r="Y290" s="42" t="n">
        <v>75</v>
      </c>
      <c r="Z290" s="42" t="n">
        <v>2572.94</v>
      </c>
      <c r="AA290" s="42" t="n">
        <v>20</v>
      </c>
      <c r="AB290" s="42" t="n">
        <v>98</v>
      </c>
      <c r="AC290" s="42" t="n">
        <v>293</v>
      </c>
      <c r="AF290" s="42" t="n">
        <v>7002.5346</v>
      </c>
      <c r="AI290" s="0" t="s">
        <v>1795</v>
      </c>
      <c r="AJ290" s="0" t="s">
        <v>1796</v>
      </c>
      <c r="AK290" s="0" t="s">
        <v>1797</v>
      </c>
      <c r="AL290" s="0" t="n">
        <v>41425.471400463</v>
      </c>
      <c r="AM290" s="43" t="s">
        <v>310</v>
      </c>
      <c r="AN290" s="42" t="n">
        <v>1441</v>
      </c>
      <c r="AO290" s="0" t="s">
        <v>1798</v>
      </c>
      <c r="AP290" s="42" t="n">
        <v>585</v>
      </c>
      <c r="AQ290" s="43" t="s">
        <v>100</v>
      </c>
      <c r="AR290" s="43" t="s">
        <v>101</v>
      </c>
      <c r="AS290" s="43" t="s">
        <v>102</v>
      </c>
      <c r="AT290" s="42" t="n">
        <v>2011</v>
      </c>
    </row>
    <row r="291" customFormat="false" ht="12.75" hidden="false" customHeight="false" outlineLevel="0" collapsed="false">
      <c r="A291" s="42" t="n">
        <v>75171</v>
      </c>
      <c r="B291" s="43" t="s">
        <v>1799</v>
      </c>
      <c r="C291" s="43" t="s">
        <v>86</v>
      </c>
      <c r="D291" s="0" t="s">
        <v>1024</v>
      </c>
      <c r="E291" s="43" t="s">
        <v>1800</v>
      </c>
      <c r="F291" s="42" t="n">
        <v>10902</v>
      </c>
      <c r="G291" s="43" t="s">
        <v>545</v>
      </c>
      <c r="H291" s="42" t="n">
        <v>109</v>
      </c>
      <c r="I291" s="43" t="s">
        <v>292</v>
      </c>
      <c r="J291" s="42" t="n">
        <v>1</v>
      </c>
      <c r="K291" s="43" t="s">
        <v>124</v>
      </c>
      <c r="M291" s="0" t="s">
        <v>91</v>
      </c>
      <c r="N291" s="43" t="s">
        <v>176</v>
      </c>
      <c r="O291" s="43" t="s">
        <v>105</v>
      </c>
      <c r="R291" s="0" t="n">
        <v>41765.5390509259</v>
      </c>
      <c r="S291" s="0" t="n">
        <v>41047.7888194444</v>
      </c>
      <c r="V291" s="42" t="n">
        <v>2</v>
      </c>
      <c r="W291" s="42" t="n">
        <v>106</v>
      </c>
      <c r="X291" s="0" t="s">
        <v>94</v>
      </c>
      <c r="Y291" s="42" t="n">
        <v>101</v>
      </c>
      <c r="Z291" s="42" t="n">
        <v>6231.55</v>
      </c>
      <c r="AA291" s="42" t="n">
        <v>21</v>
      </c>
      <c r="AB291" s="42" t="n">
        <v>29</v>
      </c>
      <c r="AC291" s="42" t="n">
        <v>95</v>
      </c>
      <c r="AF291" s="42" t="n">
        <v>5044</v>
      </c>
      <c r="AI291" s="0" t="s">
        <v>1801</v>
      </c>
      <c r="AJ291" s="0" t="s">
        <v>1802</v>
      </c>
      <c r="AK291" s="0" t="s">
        <v>1803</v>
      </c>
      <c r="AL291" s="0" t="n">
        <v>41872.4825347222</v>
      </c>
      <c r="AM291" s="43" t="s">
        <v>295</v>
      </c>
      <c r="AN291" s="42" t="n">
        <v>21880</v>
      </c>
      <c r="AO291" s="0" t="s">
        <v>1804</v>
      </c>
      <c r="AP291" s="42" t="n">
        <v>585</v>
      </c>
      <c r="AQ291" s="43" t="s">
        <v>100</v>
      </c>
      <c r="AR291" s="43" t="s">
        <v>101</v>
      </c>
      <c r="AS291" s="43" t="s">
        <v>102</v>
      </c>
      <c r="AT291" s="42" t="n">
        <v>2011</v>
      </c>
    </row>
    <row r="292" customFormat="false" ht="12.75" hidden="false" customHeight="false" outlineLevel="0" collapsed="false">
      <c r="A292" s="42" t="n">
        <v>75455</v>
      </c>
      <c r="B292" s="43" t="s">
        <v>1805</v>
      </c>
      <c r="C292" s="43" t="s">
        <v>136</v>
      </c>
      <c r="D292" s="0" t="s">
        <v>428</v>
      </c>
      <c r="E292" s="43" t="s">
        <v>1806</v>
      </c>
      <c r="F292" s="42" t="n">
        <v>11201</v>
      </c>
      <c r="G292" s="43" t="s">
        <v>1807</v>
      </c>
      <c r="H292" s="42" t="n">
        <v>112</v>
      </c>
      <c r="I292" s="43" t="s">
        <v>367</v>
      </c>
      <c r="J292" s="42" t="n">
        <v>1</v>
      </c>
      <c r="K292" s="43" t="s">
        <v>124</v>
      </c>
      <c r="L292" s="0" t="s">
        <v>483</v>
      </c>
      <c r="M292" s="0" t="s">
        <v>484</v>
      </c>
      <c r="N292" s="43" t="s">
        <v>176</v>
      </c>
      <c r="O292" s="43" t="s">
        <v>105</v>
      </c>
      <c r="R292" s="0" t="n">
        <v>41782.5813078704</v>
      </c>
      <c r="S292" s="0" t="n">
        <v>41092.8352083333</v>
      </c>
      <c r="V292" s="42" t="n">
        <v>1</v>
      </c>
      <c r="W292" s="42" t="n">
        <v>9</v>
      </c>
      <c r="X292" s="0" t="s">
        <v>94</v>
      </c>
      <c r="Y292" s="42" t="n">
        <v>195</v>
      </c>
      <c r="Z292" s="42" t="n">
        <v>2533.63</v>
      </c>
      <c r="AA292" s="42" t="n">
        <v>64</v>
      </c>
      <c r="AB292" s="42" t="n">
        <v>84</v>
      </c>
      <c r="AC292" s="42" t="n">
        <v>168</v>
      </c>
      <c r="AF292" s="42" t="n">
        <v>1512.77</v>
      </c>
      <c r="AI292" s="0" t="s">
        <v>1808</v>
      </c>
      <c r="AJ292" s="0" t="s">
        <v>1809</v>
      </c>
      <c r="AK292" s="0" t="s">
        <v>1810</v>
      </c>
      <c r="AL292" s="0" t="n">
        <v>41866.6521875</v>
      </c>
      <c r="AM292" s="43" t="s">
        <v>1278</v>
      </c>
      <c r="AN292" s="42" t="n">
        <v>2</v>
      </c>
      <c r="AO292" s="0" t="s">
        <v>1811</v>
      </c>
      <c r="AP292" s="42" t="n">
        <v>585</v>
      </c>
      <c r="AQ292" s="43" t="s">
        <v>100</v>
      </c>
      <c r="AR292" s="43" t="s">
        <v>101</v>
      </c>
      <c r="AS292" s="43" t="s">
        <v>102</v>
      </c>
      <c r="AT292" s="42" t="n">
        <v>2011</v>
      </c>
    </row>
    <row r="293" customFormat="false" ht="12.75" hidden="false" customHeight="false" outlineLevel="0" collapsed="false">
      <c r="A293" s="42" t="n">
        <v>85837</v>
      </c>
      <c r="B293" s="43" t="s">
        <v>1812</v>
      </c>
      <c r="C293" s="43" t="s">
        <v>136</v>
      </c>
      <c r="D293" s="0" t="s">
        <v>1813</v>
      </c>
      <c r="E293" s="43" t="s">
        <v>1679</v>
      </c>
      <c r="F293" s="42" t="n">
        <v>31203</v>
      </c>
      <c r="G293" s="43" t="s">
        <v>89</v>
      </c>
      <c r="H293" s="42" t="n">
        <v>312</v>
      </c>
      <c r="I293" s="43" t="s">
        <v>89</v>
      </c>
      <c r="J293" s="42" t="n">
        <v>3</v>
      </c>
      <c r="K293" s="43" t="s">
        <v>90</v>
      </c>
      <c r="L293" s="43" t="s">
        <v>1619</v>
      </c>
      <c r="M293" s="0" t="s">
        <v>1226</v>
      </c>
      <c r="N293" s="43" t="s">
        <v>176</v>
      </c>
      <c r="O293" s="43" t="s">
        <v>105</v>
      </c>
      <c r="R293" s="0" t="n">
        <v>41712.603275463</v>
      </c>
      <c r="S293" s="0" t="n">
        <v>40854.6254976852</v>
      </c>
      <c r="V293" s="42" t="n">
        <v>1</v>
      </c>
      <c r="W293" s="42" t="n">
        <v>159.6</v>
      </c>
      <c r="X293" s="0" t="s">
        <v>94</v>
      </c>
      <c r="Y293" s="42" t="n">
        <v>27</v>
      </c>
      <c r="Z293" s="42" t="n">
        <v>10110.66</v>
      </c>
      <c r="AA293" s="42" t="n">
        <v>12</v>
      </c>
      <c r="AB293" s="42" t="n">
        <v>40</v>
      </c>
      <c r="AC293" s="42" t="n">
        <v>85</v>
      </c>
      <c r="AF293" s="42" t="n">
        <v>13566</v>
      </c>
      <c r="AI293" s="0" t="s">
        <v>1814</v>
      </c>
      <c r="AJ293" s="0" t="s">
        <v>1815</v>
      </c>
      <c r="AK293" s="0" t="s">
        <v>1816</v>
      </c>
      <c r="AL293" s="0" t="n">
        <v>41802.6057291667</v>
      </c>
      <c r="AM293" s="43" t="s">
        <v>1682</v>
      </c>
      <c r="AN293" s="42" t="n">
        <v>18288</v>
      </c>
      <c r="AO293" s="0" t="s">
        <v>1817</v>
      </c>
      <c r="AP293" s="42" t="n">
        <v>585</v>
      </c>
      <c r="AQ293" s="43" t="s">
        <v>100</v>
      </c>
      <c r="AR293" s="43" t="s">
        <v>101</v>
      </c>
      <c r="AS293" s="43" t="s">
        <v>102</v>
      </c>
      <c r="AT293" s="42" t="n">
        <v>2011</v>
      </c>
    </row>
    <row r="294" customFormat="false" ht="12.75" hidden="false" customHeight="false" outlineLevel="0" collapsed="false">
      <c r="A294" s="42" t="n">
        <v>86684</v>
      </c>
      <c r="B294" s="43" t="s">
        <v>1818</v>
      </c>
      <c r="C294" s="43" t="s">
        <v>86</v>
      </c>
      <c r="D294" s="0" t="s">
        <v>1819</v>
      </c>
      <c r="E294" s="43" t="s">
        <v>1603</v>
      </c>
      <c r="F294" s="42" t="n">
        <v>11406</v>
      </c>
      <c r="G294" s="43" t="s">
        <v>390</v>
      </c>
      <c r="H294" s="42" t="n">
        <v>114</v>
      </c>
      <c r="I294" s="43" t="s">
        <v>391</v>
      </c>
      <c r="J294" s="42" t="n">
        <v>1</v>
      </c>
      <c r="K294" s="43" t="s">
        <v>124</v>
      </c>
      <c r="M294" s="0" t="s">
        <v>91</v>
      </c>
      <c r="N294" s="43" t="s">
        <v>104</v>
      </c>
      <c r="O294" s="43" t="s">
        <v>105</v>
      </c>
      <c r="R294" s="0" t="n">
        <v>41310.6453009259</v>
      </c>
      <c r="S294" s="0" t="n">
        <v>41172.6616319444</v>
      </c>
      <c r="V294" s="42" t="n">
        <v>3</v>
      </c>
      <c r="W294" s="42" t="n">
        <v>6.9</v>
      </c>
      <c r="X294" s="0" t="s">
        <v>94</v>
      </c>
      <c r="Y294" s="42" t="n">
        <v>33</v>
      </c>
      <c r="Z294" s="42" t="n">
        <v>291.02</v>
      </c>
      <c r="AA294" s="42" t="n">
        <v>22</v>
      </c>
      <c r="AB294" s="42" t="n">
        <v>56</v>
      </c>
      <c r="AC294" s="42" t="n">
        <v>81</v>
      </c>
      <c r="AF294" s="42" t="n">
        <v>189.1739</v>
      </c>
      <c r="AI294" s="0" t="s">
        <v>1820</v>
      </c>
      <c r="AJ294" s="0" t="s">
        <v>1821</v>
      </c>
      <c r="AK294" s="0" t="s">
        <v>1822</v>
      </c>
      <c r="AL294" s="0" t="n">
        <v>41871.7084143519</v>
      </c>
      <c r="AM294" s="43" t="s">
        <v>133</v>
      </c>
      <c r="AN294" s="42" t="n">
        <v>5629</v>
      </c>
      <c r="AO294" s="0" t="s">
        <v>1005</v>
      </c>
      <c r="AP294" s="42" t="n">
        <v>585</v>
      </c>
      <c r="AQ294" s="43" t="s">
        <v>100</v>
      </c>
      <c r="AR294" s="43" t="s">
        <v>101</v>
      </c>
      <c r="AS294" s="43" t="s">
        <v>102</v>
      </c>
      <c r="AT294" s="42" t="n">
        <v>2011</v>
      </c>
    </row>
    <row r="295" customFormat="false" ht="12.75" hidden="false" customHeight="false" outlineLevel="0" collapsed="false">
      <c r="A295" s="42" t="n">
        <v>88091</v>
      </c>
      <c r="B295" s="43" t="s">
        <v>1823</v>
      </c>
      <c r="C295" s="43" t="s">
        <v>136</v>
      </c>
      <c r="D295" s="0" t="s">
        <v>1824</v>
      </c>
      <c r="E295" s="43" t="s">
        <v>1679</v>
      </c>
      <c r="F295" s="42" t="n">
        <v>30601</v>
      </c>
      <c r="G295" s="43" t="s">
        <v>1825</v>
      </c>
      <c r="H295" s="42" t="n">
        <v>306</v>
      </c>
      <c r="I295" s="43" t="s">
        <v>1284</v>
      </c>
      <c r="J295" s="42" t="n">
        <v>3</v>
      </c>
      <c r="K295" s="43" t="s">
        <v>90</v>
      </c>
      <c r="L295" s="43" t="s">
        <v>1619</v>
      </c>
      <c r="M295" s="0" t="s">
        <v>1226</v>
      </c>
      <c r="N295" s="43" t="s">
        <v>176</v>
      </c>
      <c r="O295" s="43" t="s">
        <v>105</v>
      </c>
      <c r="R295" s="0" t="n">
        <v>41663.7478819444</v>
      </c>
      <c r="S295" s="0" t="n">
        <v>40667.5891203704</v>
      </c>
      <c r="V295" s="42" t="n">
        <v>1</v>
      </c>
      <c r="W295" s="42" t="n">
        <v>127.6</v>
      </c>
      <c r="X295" s="0" t="s">
        <v>94</v>
      </c>
      <c r="Y295" s="42" t="n">
        <v>39</v>
      </c>
      <c r="Z295" s="42" t="n">
        <v>12023.87</v>
      </c>
      <c r="AA295" s="42" t="n">
        <v>13</v>
      </c>
      <c r="AB295" s="42" t="n">
        <v>38</v>
      </c>
      <c r="AC295" s="42" t="n">
        <v>91</v>
      </c>
      <c r="AF295" s="42" t="n">
        <v>11477.6</v>
      </c>
      <c r="AI295" s="0" t="s">
        <v>1489</v>
      </c>
      <c r="AJ295" s="0" t="s">
        <v>1826</v>
      </c>
      <c r="AK295" s="0" t="s">
        <v>1827</v>
      </c>
      <c r="AL295" s="0" t="n">
        <v>41688.590150463</v>
      </c>
      <c r="AM295" s="43" t="s">
        <v>1682</v>
      </c>
      <c r="AN295" s="42" t="n">
        <v>18288</v>
      </c>
      <c r="AO295" s="0" t="s">
        <v>1828</v>
      </c>
      <c r="AP295" s="42" t="n">
        <v>585</v>
      </c>
      <c r="AQ295" s="43" t="s">
        <v>100</v>
      </c>
      <c r="AR295" s="43" t="s">
        <v>101</v>
      </c>
      <c r="AS295" s="43" t="s">
        <v>102</v>
      </c>
      <c r="AT295" s="42" t="n">
        <v>2011</v>
      </c>
    </row>
    <row r="296" customFormat="false" ht="12.75" hidden="false" customHeight="false" outlineLevel="0" collapsed="false">
      <c r="A296" s="42" t="n">
        <v>88212</v>
      </c>
      <c r="B296" s="43" t="s">
        <v>1829</v>
      </c>
      <c r="C296" s="43" t="s">
        <v>1830</v>
      </c>
      <c r="D296" s="0" t="s">
        <v>1831</v>
      </c>
      <c r="E296" s="43" t="s">
        <v>1832</v>
      </c>
      <c r="F296" s="42" t="n">
        <v>10702</v>
      </c>
      <c r="G296" s="43" t="s">
        <v>492</v>
      </c>
      <c r="H296" s="42" t="n">
        <v>107</v>
      </c>
      <c r="I296" s="43" t="s">
        <v>169</v>
      </c>
      <c r="J296" s="42" t="n">
        <v>1</v>
      </c>
      <c r="K296" s="43" t="s">
        <v>124</v>
      </c>
      <c r="M296" s="0" t="s">
        <v>91</v>
      </c>
      <c r="N296" s="43" t="s">
        <v>104</v>
      </c>
      <c r="O296" s="43" t="s">
        <v>105</v>
      </c>
      <c r="R296" s="0" t="n">
        <v>41784.3736689815</v>
      </c>
      <c r="S296" s="0" t="n">
        <v>41597.5022685185</v>
      </c>
      <c r="V296" s="42" t="n">
        <v>2</v>
      </c>
      <c r="W296" s="42" t="n">
        <v>48</v>
      </c>
      <c r="X296" s="0" t="s">
        <v>94</v>
      </c>
      <c r="Y296" s="42" t="n">
        <v>75</v>
      </c>
      <c r="Z296" s="42" t="n">
        <v>2390.15</v>
      </c>
      <c r="AA296" s="42" t="n">
        <v>17</v>
      </c>
      <c r="AB296" s="42" t="n">
        <v>22</v>
      </c>
      <c r="AC296" s="42" t="n">
        <v>72</v>
      </c>
      <c r="AF296" s="42" t="n">
        <v>1700.7</v>
      </c>
      <c r="AI296" s="0" t="s">
        <v>1833</v>
      </c>
      <c r="AJ296" s="0" t="s">
        <v>1834</v>
      </c>
      <c r="AK296" s="0" t="s">
        <v>1835</v>
      </c>
      <c r="AL296" s="0" t="n">
        <v>41821.4882523148</v>
      </c>
      <c r="AM296" s="43" t="s">
        <v>1836</v>
      </c>
      <c r="AN296" s="42" t="n">
        <v>16442</v>
      </c>
      <c r="AO296" s="0" t="s">
        <v>1837</v>
      </c>
      <c r="AP296" s="42" t="n">
        <v>585</v>
      </c>
      <c r="AQ296" s="43" t="s">
        <v>100</v>
      </c>
      <c r="AR296" s="43" t="s">
        <v>101</v>
      </c>
      <c r="AS296" s="43" t="s">
        <v>102</v>
      </c>
      <c r="AT296" s="42" t="n">
        <v>2011</v>
      </c>
    </row>
    <row r="297" customFormat="false" ht="12.75" hidden="false" customHeight="false" outlineLevel="0" collapsed="false">
      <c r="A297" s="42" t="n">
        <v>83308</v>
      </c>
      <c r="B297" s="43" t="s">
        <v>777</v>
      </c>
      <c r="C297" s="43" t="s">
        <v>86</v>
      </c>
      <c r="D297" s="0" t="s">
        <v>1838</v>
      </c>
      <c r="E297" s="43" t="s">
        <v>276</v>
      </c>
      <c r="F297" s="42" t="n">
        <v>10705</v>
      </c>
      <c r="G297" s="43" t="s">
        <v>513</v>
      </c>
      <c r="H297" s="42" t="n">
        <v>107</v>
      </c>
      <c r="I297" s="43" t="s">
        <v>169</v>
      </c>
      <c r="J297" s="42" t="n">
        <v>1</v>
      </c>
      <c r="K297" s="43" t="s">
        <v>124</v>
      </c>
      <c r="L297" s="0" t="s">
        <v>483</v>
      </c>
      <c r="M297" s="0" t="s">
        <v>484</v>
      </c>
      <c r="N297" s="43" t="s">
        <v>114</v>
      </c>
      <c r="O297" s="43" t="s">
        <v>105</v>
      </c>
      <c r="R297" s="0" t="n">
        <v>41758.4703356482</v>
      </c>
      <c r="S297" s="0" t="n">
        <v>40632.5710069445</v>
      </c>
      <c r="V297" s="42" t="n">
        <v>3</v>
      </c>
      <c r="W297" s="42" t="n">
        <v>18.462</v>
      </c>
      <c r="X297" s="0" t="s">
        <v>94</v>
      </c>
      <c r="Y297" s="42" t="n">
        <v>164</v>
      </c>
      <c r="Z297" s="42" t="n">
        <v>2440.59</v>
      </c>
      <c r="AA297" s="42" t="n">
        <v>65</v>
      </c>
      <c r="AB297" s="42" t="n">
        <v>96</v>
      </c>
      <c r="AC297" s="42" t="n">
        <v>269</v>
      </c>
      <c r="AF297" s="42" t="n">
        <v>2105.8512</v>
      </c>
      <c r="AI297" s="0" t="s">
        <v>1839</v>
      </c>
      <c r="AJ297" s="0" t="s">
        <v>107</v>
      </c>
      <c r="AK297" s="0" t="s">
        <v>1839</v>
      </c>
      <c r="AL297" s="0" t="n">
        <v>41820.4315277778</v>
      </c>
      <c r="AM297" s="43" t="s">
        <v>98</v>
      </c>
      <c r="AN297" s="42" t="n">
        <v>1534</v>
      </c>
      <c r="AO297" s="0" t="s">
        <v>1840</v>
      </c>
      <c r="AP297" s="42" t="n">
        <v>585</v>
      </c>
      <c r="AQ297" s="43" t="s">
        <v>100</v>
      </c>
      <c r="AR297" s="43" t="s">
        <v>101</v>
      </c>
      <c r="AS297" s="43" t="s">
        <v>102</v>
      </c>
      <c r="AT297" s="42" t="n">
        <v>2011</v>
      </c>
    </row>
    <row r="298" customFormat="false" ht="12.75" hidden="false" customHeight="false" outlineLevel="0" collapsed="false">
      <c r="A298" s="42" t="n">
        <v>84295</v>
      </c>
      <c r="B298" s="43" t="s">
        <v>1841</v>
      </c>
      <c r="C298" s="43" t="s">
        <v>136</v>
      </c>
      <c r="D298" s="0" t="s">
        <v>1842</v>
      </c>
      <c r="E298" s="43" t="s">
        <v>1843</v>
      </c>
      <c r="F298" s="42" t="n">
        <v>30407</v>
      </c>
      <c r="G298" s="43" t="s">
        <v>1844</v>
      </c>
      <c r="H298" s="42" t="n">
        <v>304</v>
      </c>
      <c r="I298" s="43" t="s">
        <v>113</v>
      </c>
      <c r="J298" s="42" t="n">
        <v>3</v>
      </c>
      <c r="K298" s="43" t="s">
        <v>90</v>
      </c>
      <c r="L298" s="43" t="s">
        <v>1619</v>
      </c>
      <c r="M298" s="0" t="s">
        <v>1226</v>
      </c>
      <c r="N298" s="43" t="s">
        <v>176</v>
      </c>
      <c r="O298" s="43" t="s">
        <v>105</v>
      </c>
      <c r="R298" s="0" t="n">
        <v>41782.5813078704</v>
      </c>
      <c r="S298" s="0" t="n">
        <v>40889.6518055556</v>
      </c>
      <c r="V298" s="42" t="n">
        <v>4</v>
      </c>
      <c r="W298" s="42" t="n">
        <v>207.2</v>
      </c>
      <c r="X298" s="0" t="s">
        <v>94</v>
      </c>
      <c r="Y298" s="42" t="n">
        <v>54</v>
      </c>
      <c r="Z298" s="42" t="n">
        <v>7621.31</v>
      </c>
      <c r="AA298" s="42" t="n">
        <v>33</v>
      </c>
      <c r="AB298" s="42" t="n">
        <v>72</v>
      </c>
      <c r="AC298" s="42" t="n">
        <v>146</v>
      </c>
      <c r="AF298" s="42" t="n">
        <v>7564.872</v>
      </c>
      <c r="AI298" s="0" t="s">
        <v>1845</v>
      </c>
      <c r="AJ298" s="0" t="s">
        <v>1846</v>
      </c>
      <c r="AK298" s="0" t="s">
        <v>1847</v>
      </c>
      <c r="AL298" s="0" t="n">
        <v>41864.7239236111</v>
      </c>
      <c r="AM298" s="43" t="s">
        <v>1621</v>
      </c>
      <c r="AN298" s="42" t="n">
        <v>25495</v>
      </c>
      <c r="AO298" s="0" t="s">
        <v>1848</v>
      </c>
      <c r="AP298" s="42" t="n">
        <v>585</v>
      </c>
      <c r="AQ298" s="43" t="s">
        <v>100</v>
      </c>
      <c r="AR298" s="43" t="s">
        <v>101</v>
      </c>
      <c r="AS298" s="43" t="s">
        <v>102</v>
      </c>
      <c r="AT298" s="42" t="n">
        <v>2011</v>
      </c>
    </row>
    <row r="299" customFormat="false" ht="12.75" hidden="false" customHeight="false" outlineLevel="0" collapsed="false">
      <c r="A299" s="42" t="n">
        <v>104461</v>
      </c>
      <c r="B299" s="43" t="s">
        <v>1849</v>
      </c>
      <c r="C299" s="43" t="s">
        <v>136</v>
      </c>
      <c r="D299" s="0" t="s">
        <v>1850</v>
      </c>
      <c r="E299" s="43" t="s">
        <v>1851</v>
      </c>
      <c r="F299" s="42" t="n">
        <v>30602</v>
      </c>
      <c r="G299" s="43" t="s">
        <v>1852</v>
      </c>
      <c r="H299" s="42" t="n">
        <v>306</v>
      </c>
      <c r="I299" s="43" t="s">
        <v>1284</v>
      </c>
      <c r="J299" s="42" t="n">
        <v>3</v>
      </c>
      <c r="K299" s="43" t="s">
        <v>90</v>
      </c>
      <c r="L299" s="43" t="s">
        <v>1619</v>
      </c>
      <c r="M299" s="0" t="s">
        <v>1226</v>
      </c>
      <c r="N299" s="43" t="s">
        <v>176</v>
      </c>
      <c r="O299" s="43" t="s">
        <v>105</v>
      </c>
      <c r="R299" s="0" t="n">
        <v>41775.4856365741</v>
      </c>
      <c r="S299" s="0" t="n">
        <v>40737.560625</v>
      </c>
      <c r="V299" s="42" t="n">
        <v>8</v>
      </c>
      <c r="W299" s="42" t="n">
        <v>532</v>
      </c>
      <c r="X299" s="0" t="s">
        <v>94</v>
      </c>
      <c r="Y299" s="42" t="n">
        <v>260</v>
      </c>
      <c r="Z299" s="42" t="n">
        <v>47553.08</v>
      </c>
      <c r="AA299" s="42" t="n">
        <v>68</v>
      </c>
      <c r="AB299" s="42" t="n">
        <v>97</v>
      </c>
      <c r="AC299" s="42" t="n">
        <v>478</v>
      </c>
      <c r="AF299" s="42" t="n">
        <v>31787.6756</v>
      </c>
      <c r="AI299" s="0" t="s">
        <v>1853</v>
      </c>
      <c r="AJ299" s="0" t="s">
        <v>1854</v>
      </c>
      <c r="AK299" s="0" t="s">
        <v>1855</v>
      </c>
      <c r="AL299" s="0" t="n">
        <v>41864.7239236111</v>
      </c>
      <c r="AM299" s="43" t="s">
        <v>1621</v>
      </c>
      <c r="AN299" s="42" t="n">
        <v>25495</v>
      </c>
      <c r="AO299" s="0" t="s">
        <v>1856</v>
      </c>
      <c r="AP299" s="42" t="n">
        <v>585</v>
      </c>
      <c r="AQ299" s="43" t="s">
        <v>100</v>
      </c>
      <c r="AR299" s="43" t="s">
        <v>101</v>
      </c>
      <c r="AS299" s="43" t="s">
        <v>102</v>
      </c>
      <c r="AT299" s="42" t="n">
        <v>2011</v>
      </c>
    </row>
    <row r="300" customFormat="false" ht="12.75" hidden="false" customHeight="false" outlineLevel="0" collapsed="false">
      <c r="A300" s="42" t="n">
        <v>104537</v>
      </c>
      <c r="B300" s="43" t="s">
        <v>1857</v>
      </c>
      <c r="C300" s="43" t="s">
        <v>86</v>
      </c>
      <c r="D300" s="0" t="s">
        <v>1858</v>
      </c>
      <c r="E300" s="43" t="s">
        <v>1223</v>
      </c>
      <c r="F300" s="42" t="n">
        <v>12306</v>
      </c>
      <c r="G300" s="43" t="s">
        <v>358</v>
      </c>
      <c r="H300" s="42" t="n">
        <v>123</v>
      </c>
      <c r="I300" s="43" t="s">
        <v>201</v>
      </c>
      <c r="J300" s="42" t="n">
        <v>1</v>
      </c>
      <c r="K300" s="43" t="s">
        <v>124</v>
      </c>
      <c r="M300" s="0" t="s">
        <v>91</v>
      </c>
      <c r="N300" s="43" t="s">
        <v>104</v>
      </c>
      <c r="O300" s="43" t="s">
        <v>105</v>
      </c>
      <c r="R300" s="0" t="n">
        <v>41523.5210532407</v>
      </c>
      <c r="S300" s="0" t="n">
        <v>41415.6240972222</v>
      </c>
      <c r="V300" s="42" t="n">
        <v>1</v>
      </c>
      <c r="W300" s="42" t="n">
        <v>6.8</v>
      </c>
      <c r="X300" s="0" t="s">
        <v>94</v>
      </c>
      <c r="Y300" s="42" t="n">
        <v>244</v>
      </c>
      <c r="Z300" s="42" t="n">
        <v>3952.23</v>
      </c>
      <c r="AA300" s="42" t="n">
        <v>52</v>
      </c>
      <c r="AB300" s="42" t="n">
        <v>83</v>
      </c>
      <c r="AC300" s="42" t="n">
        <v>368</v>
      </c>
      <c r="AF300" s="42" t="n">
        <v>2406.2592</v>
      </c>
      <c r="AI300" s="0" t="s">
        <v>1859</v>
      </c>
      <c r="AJ300" s="0" t="s">
        <v>1860</v>
      </c>
      <c r="AK300" s="0" t="s">
        <v>1861</v>
      </c>
      <c r="AL300" s="0" t="n">
        <v>41871.7084143519</v>
      </c>
      <c r="AM300" s="43" t="s">
        <v>133</v>
      </c>
      <c r="AN300" s="42" t="n">
        <v>5629</v>
      </c>
      <c r="AO300" s="0" t="s">
        <v>1862</v>
      </c>
      <c r="AP300" s="42" t="n">
        <v>585</v>
      </c>
      <c r="AQ300" s="43" t="s">
        <v>100</v>
      </c>
      <c r="AR300" s="43" t="s">
        <v>101</v>
      </c>
      <c r="AS300" s="43" t="s">
        <v>102</v>
      </c>
      <c r="AT300" s="42" t="n">
        <v>2011</v>
      </c>
    </row>
    <row r="301" customFormat="false" ht="12.75" hidden="false" customHeight="false" outlineLevel="0" collapsed="false">
      <c r="A301" s="42" t="n">
        <v>104934</v>
      </c>
      <c r="B301" s="43" t="s">
        <v>1863</v>
      </c>
      <c r="C301" s="43" t="s">
        <v>86</v>
      </c>
      <c r="D301" s="0" t="s">
        <v>1864</v>
      </c>
      <c r="E301" s="43" t="s">
        <v>1865</v>
      </c>
      <c r="F301" s="42" t="n">
        <v>11203</v>
      </c>
      <c r="G301" s="43" t="s">
        <v>459</v>
      </c>
      <c r="H301" s="42" t="n">
        <v>112</v>
      </c>
      <c r="I301" s="43" t="s">
        <v>367</v>
      </c>
      <c r="J301" s="42" t="n">
        <v>1</v>
      </c>
      <c r="K301" s="43" t="s">
        <v>124</v>
      </c>
      <c r="N301" s="43" t="s">
        <v>176</v>
      </c>
      <c r="O301" s="43" t="s">
        <v>105</v>
      </c>
      <c r="R301" s="0" t="n">
        <v>41404.6465162037</v>
      </c>
      <c r="S301" s="0" t="n">
        <v>40737.5643518519</v>
      </c>
      <c r="V301" s="42" t="n">
        <v>1</v>
      </c>
      <c r="W301" s="42" t="n">
        <v>4.5</v>
      </c>
      <c r="X301" s="0" t="s">
        <v>94</v>
      </c>
      <c r="Y301" s="42" t="n">
        <v>45</v>
      </c>
      <c r="Z301" s="42" t="n">
        <v>694.74</v>
      </c>
      <c r="AA301" s="42" t="n">
        <v>25</v>
      </c>
      <c r="AB301" s="42" t="n">
        <v>41</v>
      </c>
      <c r="AC301" s="42" t="n">
        <v>57</v>
      </c>
      <c r="AF301" s="42" t="n">
        <v>256.5045</v>
      </c>
      <c r="AI301" s="0" t="s">
        <v>1866</v>
      </c>
      <c r="AJ301" s="0" t="s">
        <v>107</v>
      </c>
      <c r="AK301" s="0" t="s">
        <v>1866</v>
      </c>
      <c r="AL301" s="0" t="n">
        <v>41695.6346412037</v>
      </c>
      <c r="AM301" s="43" t="s">
        <v>1867</v>
      </c>
      <c r="AN301" s="42" t="n">
        <v>20469</v>
      </c>
      <c r="AO301" s="0" t="s">
        <v>1868</v>
      </c>
      <c r="AP301" s="42" t="n">
        <v>585</v>
      </c>
      <c r="AQ301" s="43" t="s">
        <v>100</v>
      </c>
      <c r="AR301" s="43" t="s">
        <v>101</v>
      </c>
      <c r="AS301" s="43" t="s">
        <v>102</v>
      </c>
      <c r="AT301" s="42" t="n">
        <v>2011</v>
      </c>
    </row>
    <row r="302" customFormat="false" ht="12.75" hidden="false" customHeight="false" outlineLevel="0" collapsed="false">
      <c r="A302" s="42" t="n">
        <v>105054</v>
      </c>
      <c r="B302" s="43" t="s">
        <v>1869</v>
      </c>
      <c r="C302" s="43" t="s">
        <v>86</v>
      </c>
      <c r="D302" s="0" t="s">
        <v>1870</v>
      </c>
      <c r="E302" s="43" t="s">
        <v>1593</v>
      </c>
      <c r="F302" s="42" t="n">
        <v>10405</v>
      </c>
      <c r="G302" s="43" t="s">
        <v>532</v>
      </c>
      <c r="H302" s="42" t="n">
        <v>104</v>
      </c>
      <c r="I302" s="43" t="s">
        <v>140</v>
      </c>
      <c r="J302" s="42" t="n">
        <v>1</v>
      </c>
      <c r="K302" s="43" t="s">
        <v>124</v>
      </c>
      <c r="L302" s="43" t="s">
        <v>270</v>
      </c>
      <c r="M302" s="0" t="s">
        <v>1226</v>
      </c>
      <c r="N302" s="43" t="s">
        <v>114</v>
      </c>
      <c r="O302" s="43" t="s">
        <v>105</v>
      </c>
      <c r="R302" s="0" t="n">
        <v>41625.5899768519</v>
      </c>
      <c r="S302" s="0" t="n">
        <v>41254.6547337963</v>
      </c>
      <c r="V302" s="42" t="n">
        <v>3</v>
      </c>
      <c r="W302" s="42" t="n">
        <v>9.24</v>
      </c>
      <c r="X302" s="0" t="s">
        <v>94</v>
      </c>
      <c r="Y302" s="42" t="n">
        <v>357</v>
      </c>
      <c r="Z302" s="42" t="n">
        <v>2701.53</v>
      </c>
      <c r="AA302" s="42" t="n">
        <v>81</v>
      </c>
      <c r="AB302" s="42" t="n">
        <v>98</v>
      </c>
      <c r="AC302" s="42" t="n">
        <v>349</v>
      </c>
      <c r="AF302" s="42" t="n">
        <v>1089.90820043</v>
      </c>
      <c r="AI302" s="0" t="s">
        <v>1871</v>
      </c>
      <c r="AJ302" s="0" t="s">
        <v>1872</v>
      </c>
      <c r="AK302" s="0" t="s">
        <v>1873</v>
      </c>
      <c r="AL302" s="0" t="n">
        <v>41870.6053009259</v>
      </c>
      <c r="AM302" s="43" t="s">
        <v>108</v>
      </c>
      <c r="AN302" s="42" t="n">
        <v>5</v>
      </c>
      <c r="AO302" s="0" t="s">
        <v>1874</v>
      </c>
      <c r="AP302" s="42" t="n">
        <v>585</v>
      </c>
      <c r="AQ302" s="43" t="s">
        <v>100</v>
      </c>
      <c r="AR302" s="43" t="s">
        <v>101</v>
      </c>
      <c r="AS302" s="43" t="s">
        <v>102</v>
      </c>
      <c r="AT302" s="42" t="n">
        <v>2011</v>
      </c>
    </row>
    <row r="303" customFormat="false" ht="12.75" hidden="false" customHeight="false" outlineLevel="0" collapsed="false">
      <c r="A303" s="42" t="n">
        <v>105226</v>
      </c>
      <c r="B303" s="43" t="s">
        <v>1875</v>
      </c>
      <c r="C303" s="43" t="s">
        <v>86</v>
      </c>
      <c r="D303" s="0" t="s">
        <v>1876</v>
      </c>
      <c r="E303" s="43" t="s">
        <v>1877</v>
      </c>
      <c r="F303" s="42" t="n">
        <v>10708</v>
      </c>
      <c r="G303" s="43" t="s">
        <v>300</v>
      </c>
      <c r="H303" s="42" t="n">
        <v>107</v>
      </c>
      <c r="I303" s="43" t="s">
        <v>169</v>
      </c>
      <c r="J303" s="42" t="n">
        <v>1</v>
      </c>
      <c r="K303" s="43" t="s">
        <v>124</v>
      </c>
      <c r="L303" s="0" t="s">
        <v>483</v>
      </c>
      <c r="M303" s="0" t="s">
        <v>484</v>
      </c>
      <c r="N303" s="43" t="s">
        <v>104</v>
      </c>
      <c r="O303" s="43" t="s">
        <v>105</v>
      </c>
      <c r="R303" s="0" t="n">
        <v>41684.5083912037</v>
      </c>
      <c r="S303" s="0" t="n">
        <v>41684.5083912037</v>
      </c>
      <c r="V303" s="42" t="n">
        <v>2</v>
      </c>
      <c r="W303" s="42" t="n">
        <v>98</v>
      </c>
      <c r="X303" s="0" t="s">
        <v>94</v>
      </c>
      <c r="Y303" s="42" t="n">
        <v>107</v>
      </c>
      <c r="Z303" s="42" t="n">
        <v>12154.5</v>
      </c>
      <c r="AA303" s="42" t="n">
        <v>19</v>
      </c>
      <c r="AB303" s="42" t="n">
        <v>66</v>
      </c>
      <c r="AC303" s="42" t="n">
        <v>242</v>
      </c>
      <c r="AF303" s="42" t="n">
        <v>11858</v>
      </c>
      <c r="AI303" s="0" t="s">
        <v>1878</v>
      </c>
      <c r="AJ303" s="0" t="s">
        <v>1879</v>
      </c>
      <c r="AK303" s="0" t="s">
        <v>1880</v>
      </c>
      <c r="AL303" s="0" t="n">
        <v>41859.4603356481</v>
      </c>
      <c r="AM303" s="43" t="s">
        <v>1881</v>
      </c>
      <c r="AN303" s="42" t="n">
        <v>75411</v>
      </c>
      <c r="AO303" s="0" t="s">
        <v>1882</v>
      </c>
      <c r="AP303" s="42" t="n">
        <v>585</v>
      </c>
      <c r="AQ303" s="43" t="s">
        <v>100</v>
      </c>
      <c r="AR303" s="43" t="s">
        <v>101</v>
      </c>
      <c r="AS303" s="43" t="s">
        <v>102</v>
      </c>
      <c r="AT303" s="42" t="n">
        <v>2011</v>
      </c>
    </row>
    <row r="304" customFormat="false" ht="12.75" hidden="false" customHeight="false" outlineLevel="0" collapsed="false">
      <c r="A304" s="42" t="n">
        <v>90612</v>
      </c>
      <c r="B304" s="43" t="s">
        <v>1541</v>
      </c>
      <c r="C304" s="43" t="s">
        <v>86</v>
      </c>
      <c r="D304" s="0" t="s">
        <v>1883</v>
      </c>
      <c r="E304" s="43" t="s">
        <v>276</v>
      </c>
      <c r="F304" s="42" t="n">
        <v>10706</v>
      </c>
      <c r="G304" s="43" t="s">
        <v>698</v>
      </c>
      <c r="H304" s="42" t="n">
        <v>107</v>
      </c>
      <c r="I304" s="43" t="s">
        <v>169</v>
      </c>
      <c r="J304" s="42" t="n">
        <v>1</v>
      </c>
      <c r="K304" s="43" t="s">
        <v>124</v>
      </c>
      <c r="L304" s="0" t="s">
        <v>483</v>
      </c>
      <c r="M304" s="0" t="s">
        <v>484</v>
      </c>
      <c r="N304" s="43" t="s">
        <v>176</v>
      </c>
      <c r="O304" s="43" t="s">
        <v>105</v>
      </c>
      <c r="R304" s="0" t="n">
        <v>41768.4784837963</v>
      </c>
      <c r="S304" s="0" t="n">
        <v>40806.7895949074</v>
      </c>
      <c r="V304" s="42" t="n">
        <v>3</v>
      </c>
      <c r="W304" s="42" t="n">
        <v>23.4</v>
      </c>
      <c r="X304" s="0" t="s">
        <v>94</v>
      </c>
      <c r="Y304" s="42" t="n">
        <v>215</v>
      </c>
      <c r="Z304" s="42" t="n">
        <v>3467.28</v>
      </c>
      <c r="AA304" s="42" t="n">
        <v>61</v>
      </c>
      <c r="AB304" s="42" t="n">
        <v>98</v>
      </c>
      <c r="AC304" s="42" t="n">
        <v>319</v>
      </c>
      <c r="AF304" s="42" t="n">
        <v>3124.5605</v>
      </c>
      <c r="AI304" s="0" t="s">
        <v>1884</v>
      </c>
      <c r="AJ304" s="0" t="s">
        <v>1885</v>
      </c>
      <c r="AK304" s="0" t="s">
        <v>1886</v>
      </c>
      <c r="AL304" s="0" t="n">
        <v>41827.4406597222</v>
      </c>
      <c r="AM304" s="43" t="s">
        <v>108</v>
      </c>
      <c r="AN304" s="42" t="n">
        <v>5</v>
      </c>
      <c r="AO304" s="0" t="s">
        <v>1887</v>
      </c>
      <c r="AP304" s="42" t="n">
        <v>585</v>
      </c>
      <c r="AQ304" s="43" t="s">
        <v>100</v>
      </c>
      <c r="AR304" s="43" t="s">
        <v>101</v>
      </c>
      <c r="AS304" s="43" t="s">
        <v>102</v>
      </c>
      <c r="AT304" s="42" t="n">
        <v>2011</v>
      </c>
    </row>
    <row r="305" customFormat="false" ht="12.75" hidden="false" customHeight="false" outlineLevel="0" collapsed="false">
      <c r="A305" s="42" t="n">
        <v>93374</v>
      </c>
      <c r="B305" s="43" t="s">
        <v>1888</v>
      </c>
      <c r="C305" s="43" t="s">
        <v>86</v>
      </c>
      <c r="D305" s="0" t="s">
        <v>1889</v>
      </c>
      <c r="E305" s="43" t="s">
        <v>1074</v>
      </c>
      <c r="F305" s="42" t="n">
        <v>10407</v>
      </c>
      <c r="G305" s="43" t="s">
        <v>155</v>
      </c>
      <c r="H305" s="42" t="n">
        <v>104</v>
      </c>
      <c r="I305" s="43" t="s">
        <v>140</v>
      </c>
      <c r="J305" s="42" t="n">
        <v>1</v>
      </c>
      <c r="K305" s="43" t="s">
        <v>124</v>
      </c>
      <c r="M305" s="0" t="s">
        <v>91</v>
      </c>
      <c r="N305" s="43" t="s">
        <v>176</v>
      </c>
      <c r="O305" s="43" t="s">
        <v>105</v>
      </c>
      <c r="R305" s="0" t="n">
        <v>41754.6757986111</v>
      </c>
      <c r="S305" s="0" t="n">
        <v>40980.7864467593</v>
      </c>
      <c r="V305" s="42" t="n">
        <v>1</v>
      </c>
      <c r="W305" s="42" t="n">
        <v>15.6</v>
      </c>
      <c r="X305" s="0" t="s">
        <v>94</v>
      </c>
      <c r="Y305" s="42" t="n">
        <v>35</v>
      </c>
      <c r="Z305" s="42" t="n">
        <v>901.16</v>
      </c>
      <c r="AA305" s="42" t="n">
        <v>5</v>
      </c>
      <c r="AB305" s="42" t="n">
        <v>9</v>
      </c>
      <c r="AC305" s="42" t="n">
        <v>57</v>
      </c>
      <c r="AF305" s="42" t="n">
        <v>889.2</v>
      </c>
      <c r="AI305" s="0" t="s">
        <v>1890</v>
      </c>
      <c r="AJ305" s="0" t="s">
        <v>1891</v>
      </c>
      <c r="AK305" s="0" t="s">
        <v>1892</v>
      </c>
      <c r="AL305" s="0" t="n">
        <v>41809.4314814815</v>
      </c>
      <c r="AM305" s="43" t="s">
        <v>1077</v>
      </c>
      <c r="AN305" s="42" t="n">
        <v>1499</v>
      </c>
      <c r="AO305" s="0" t="s">
        <v>1893</v>
      </c>
      <c r="AP305" s="42" t="n">
        <v>585</v>
      </c>
      <c r="AQ305" s="43" t="s">
        <v>100</v>
      </c>
      <c r="AR305" s="43" t="s">
        <v>101</v>
      </c>
      <c r="AS305" s="43" t="s">
        <v>102</v>
      </c>
      <c r="AT305" s="42" t="n">
        <v>2011</v>
      </c>
    </row>
    <row r="306" customFormat="false" ht="12.75" hidden="false" customHeight="false" outlineLevel="0" collapsed="false">
      <c r="A306" s="42" t="n">
        <v>93716</v>
      </c>
      <c r="B306" s="43" t="s">
        <v>1894</v>
      </c>
      <c r="C306" s="43" t="s">
        <v>86</v>
      </c>
      <c r="D306" s="0" t="s">
        <v>1895</v>
      </c>
      <c r="E306" s="43" t="s">
        <v>1896</v>
      </c>
      <c r="F306" s="42" t="n">
        <v>10501</v>
      </c>
      <c r="G306" s="43" t="s">
        <v>162</v>
      </c>
      <c r="H306" s="42" t="n">
        <v>105</v>
      </c>
      <c r="I306" s="43" t="s">
        <v>163</v>
      </c>
      <c r="J306" s="42" t="n">
        <v>1</v>
      </c>
      <c r="K306" s="43" t="s">
        <v>124</v>
      </c>
      <c r="L306" s="43" t="s">
        <v>270</v>
      </c>
      <c r="M306" s="0" t="s">
        <v>1226</v>
      </c>
      <c r="N306" s="43" t="s">
        <v>114</v>
      </c>
      <c r="O306" s="43" t="s">
        <v>105</v>
      </c>
      <c r="R306" s="0" t="n">
        <v>41723.7512152778</v>
      </c>
      <c r="S306" s="0" t="n">
        <v>41050.6605902778</v>
      </c>
      <c r="V306" s="42" t="n">
        <v>3</v>
      </c>
      <c r="W306" s="42" t="n">
        <v>22.5</v>
      </c>
      <c r="X306" s="0" t="s">
        <v>94</v>
      </c>
      <c r="Y306" s="42" t="n">
        <v>145</v>
      </c>
      <c r="Z306" s="42" t="n">
        <v>3434.23</v>
      </c>
      <c r="AA306" s="42" t="n">
        <v>50</v>
      </c>
      <c r="AB306" s="42" t="n">
        <v>69</v>
      </c>
      <c r="AC306" s="42" t="n">
        <v>209</v>
      </c>
      <c r="AF306" s="42" t="n">
        <v>1578.899</v>
      </c>
      <c r="AI306" s="0" t="s">
        <v>1897</v>
      </c>
      <c r="AJ306" s="0" t="s">
        <v>1898</v>
      </c>
      <c r="AK306" s="0" t="s">
        <v>1899</v>
      </c>
      <c r="AL306" s="0" t="n">
        <v>41873.4310763889</v>
      </c>
      <c r="AM306" s="43" t="s">
        <v>108</v>
      </c>
      <c r="AN306" s="42" t="n">
        <v>5</v>
      </c>
      <c r="AO306" s="0" t="s">
        <v>1900</v>
      </c>
      <c r="AP306" s="42" t="n">
        <v>585</v>
      </c>
      <c r="AQ306" s="43" t="s">
        <v>100</v>
      </c>
      <c r="AR306" s="43" t="s">
        <v>101</v>
      </c>
      <c r="AS306" s="43" t="s">
        <v>102</v>
      </c>
      <c r="AT306" s="42" t="n">
        <v>2011</v>
      </c>
    </row>
    <row r="307" customFormat="false" ht="12.75" hidden="false" customHeight="false" outlineLevel="0" collapsed="false">
      <c r="A307" s="42" t="n">
        <v>97266</v>
      </c>
      <c r="B307" s="43" t="s">
        <v>1901</v>
      </c>
      <c r="C307" s="43" t="s">
        <v>136</v>
      </c>
      <c r="D307" s="0" t="s">
        <v>1902</v>
      </c>
      <c r="E307" s="43" t="s">
        <v>1903</v>
      </c>
      <c r="F307" s="42" t="n">
        <v>31403</v>
      </c>
      <c r="G307" s="43" t="s">
        <v>815</v>
      </c>
      <c r="H307" s="42" t="n">
        <v>314</v>
      </c>
      <c r="I307" s="43" t="s">
        <v>816</v>
      </c>
      <c r="J307" s="42" t="n">
        <v>3</v>
      </c>
      <c r="K307" s="43" t="s">
        <v>90</v>
      </c>
      <c r="L307" s="43" t="s">
        <v>1619</v>
      </c>
      <c r="M307" s="0" t="s">
        <v>1226</v>
      </c>
      <c r="N307" s="43" t="s">
        <v>176</v>
      </c>
      <c r="O307" s="43" t="s">
        <v>105</v>
      </c>
      <c r="R307" s="0" t="n">
        <v>41782.5813078704</v>
      </c>
      <c r="S307" s="0" t="n">
        <v>40641.7092361111</v>
      </c>
      <c r="V307" s="42" t="n">
        <v>1</v>
      </c>
      <c r="W307" s="42" t="n">
        <v>44.5</v>
      </c>
      <c r="X307" s="0" t="s">
        <v>94</v>
      </c>
      <c r="Y307" s="42" t="n">
        <v>17</v>
      </c>
      <c r="Z307" s="42" t="n">
        <v>2796.38</v>
      </c>
      <c r="AA307" s="42" t="n">
        <v>10</v>
      </c>
      <c r="AB307" s="42" t="n">
        <v>35</v>
      </c>
      <c r="AC307" s="42" t="n">
        <v>64</v>
      </c>
      <c r="AF307" s="42" t="n">
        <v>2846.75</v>
      </c>
      <c r="AI307" s="0" t="s">
        <v>1904</v>
      </c>
      <c r="AJ307" s="0" t="s">
        <v>1905</v>
      </c>
      <c r="AK307" s="0" t="s">
        <v>1906</v>
      </c>
      <c r="AL307" s="0" t="n">
        <v>41821.5895601852</v>
      </c>
      <c r="AM307" s="43" t="s">
        <v>1707</v>
      </c>
      <c r="AN307" s="42" t="n">
        <v>25668</v>
      </c>
      <c r="AO307" s="0" t="s">
        <v>1907</v>
      </c>
      <c r="AP307" s="42" t="n">
        <v>585</v>
      </c>
      <c r="AQ307" s="43" t="s">
        <v>100</v>
      </c>
      <c r="AR307" s="43" t="s">
        <v>101</v>
      </c>
      <c r="AS307" s="43" t="s">
        <v>102</v>
      </c>
      <c r="AT307" s="42" t="n">
        <v>2011</v>
      </c>
    </row>
    <row r="308" customFormat="false" ht="12.75" hidden="false" customHeight="false" outlineLevel="0" collapsed="false">
      <c r="A308" s="42" t="n">
        <v>98603</v>
      </c>
      <c r="B308" s="43" t="s">
        <v>1908</v>
      </c>
      <c r="C308" s="43" t="s">
        <v>86</v>
      </c>
      <c r="D308" s="0" t="s">
        <v>1909</v>
      </c>
      <c r="E308" s="43" t="s">
        <v>1523</v>
      </c>
      <c r="F308" s="42" t="n">
        <v>10703</v>
      </c>
      <c r="G308" s="43" t="s">
        <v>168</v>
      </c>
      <c r="H308" s="42" t="n">
        <v>107</v>
      </c>
      <c r="I308" s="43" t="s">
        <v>169</v>
      </c>
      <c r="J308" s="42" t="n">
        <v>1</v>
      </c>
      <c r="K308" s="43" t="s">
        <v>124</v>
      </c>
      <c r="N308" s="43" t="s">
        <v>104</v>
      </c>
      <c r="O308" s="43" t="s">
        <v>105</v>
      </c>
      <c r="R308" s="0" t="n">
        <v>41782.5813078704</v>
      </c>
      <c r="S308" s="0" t="n">
        <v>41583.5756018519</v>
      </c>
      <c r="V308" s="42" t="n">
        <v>2</v>
      </c>
      <c r="W308" s="42" t="n">
        <v>61</v>
      </c>
      <c r="X308" s="0" t="s">
        <v>94</v>
      </c>
      <c r="Y308" s="42" t="n">
        <v>224</v>
      </c>
      <c r="Z308" s="42" t="n">
        <v>8264.2</v>
      </c>
      <c r="AA308" s="42" t="n">
        <v>17</v>
      </c>
      <c r="AB308" s="42" t="n">
        <v>15</v>
      </c>
      <c r="AC308" s="42" t="n">
        <v>55</v>
      </c>
      <c r="AF308" s="42" t="n">
        <v>1677.5</v>
      </c>
      <c r="AI308" s="0" t="s">
        <v>1910</v>
      </c>
      <c r="AJ308" s="0" t="s">
        <v>107</v>
      </c>
      <c r="AK308" s="0" t="s">
        <v>1910</v>
      </c>
      <c r="AL308" s="0" t="n">
        <v>41835.6632407407</v>
      </c>
      <c r="AM308" s="43" t="s">
        <v>1527</v>
      </c>
      <c r="AN308" s="42" t="n">
        <v>22759</v>
      </c>
      <c r="AO308" s="0" t="s">
        <v>1911</v>
      </c>
      <c r="AP308" s="42" t="n">
        <v>585</v>
      </c>
      <c r="AQ308" s="43" t="s">
        <v>100</v>
      </c>
      <c r="AR308" s="43" t="s">
        <v>101</v>
      </c>
      <c r="AS308" s="43" t="s">
        <v>102</v>
      </c>
      <c r="AT308" s="42" t="n">
        <v>2011</v>
      </c>
    </row>
    <row r="309" customFormat="false" ht="12.75" hidden="false" customHeight="false" outlineLevel="0" collapsed="false">
      <c r="A309" s="42" t="n">
        <v>99290</v>
      </c>
      <c r="B309" s="43" t="s">
        <v>1912</v>
      </c>
      <c r="C309" s="43" t="s">
        <v>517</v>
      </c>
      <c r="D309" s="0" t="s">
        <v>1913</v>
      </c>
      <c r="E309" s="43" t="s">
        <v>1914</v>
      </c>
      <c r="F309" s="42" t="n">
        <v>30801</v>
      </c>
      <c r="G309" s="43" t="s">
        <v>1915</v>
      </c>
      <c r="H309" s="42" t="n">
        <v>308</v>
      </c>
      <c r="I309" s="43" t="s">
        <v>1915</v>
      </c>
      <c r="J309" s="42" t="n">
        <v>3</v>
      </c>
      <c r="K309" s="43" t="s">
        <v>90</v>
      </c>
      <c r="L309" s="43" t="s">
        <v>270</v>
      </c>
      <c r="M309" s="0" t="s">
        <v>271</v>
      </c>
      <c r="N309" s="43" t="s">
        <v>104</v>
      </c>
      <c r="O309" s="43" t="s">
        <v>105</v>
      </c>
      <c r="R309" s="0" t="n">
        <v>41873.7236805556</v>
      </c>
      <c r="S309" s="0" t="n">
        <v>41166.5820949074</v>
      </c>
      <c r="V309" s="42" t="n">
        <v>3</v>
      </c>
      <c r="W309" s="42" t="n">
        <v>59.4</v>
      </c>
      <c r="X309" s="0" t="s">
        <v>94</v>
      </c>
      <c r="Y309" s="42" t="n">
        <v>10</v>
      </c>
      <c r="Z309" s="42" t="n">
        <v>350.84</v>
      </c>
      <c r="AA309" s="42" t="n">
        <v>5</v>
      </c>
      <c r="AB309" s="42" t="n">
        <v>87</v>
      </c>
      <c r="AC309" s="42" t="n">
        <v>233</v>
      </c>
      <c r="AF309" s="42" t="n">
        <v>4605.4</v>
      </c>
      <c r="AI309" s="0" t="s">
        <v>1916</v>
      </c>
      <c r="AJ309" s="0" t="s">
        <v>1917</v>
      </c>
      <c r="AK309" s="0" t="s">
        <v>1918</v>
      </c>
      <c r="AL309" s="0" t="n">
        <v>41865.4582060185</v>
      </c>
      <c r="AM309" s="43" t="s">
        <v>893</v>
      </c>
      <c r="AN309" s="42" t="n">
        <v>70543</v>
      </c>
      <c r="AO309" s="0" t="s">
        <v>1919</v>
      </c>
      <c r="AP309" s="42" t="n">
        <v>585</v>
      </c>
      <c r="AQ309" s="43" t="s">
        <v>100</v>
      </c>
      <c r="AR309" s="43" t="s">
        <v>101</v>
      </c>
      <c r="AS309" s="43" t="s">
        <v>102</v>
      </c>
      <c r="AT309" s="42" t="n">
        <v>2011</v>
      </c>
    </row>
    <row r="310" customFormat="false" ht="12.75" hidden="false" customHeight="false" outlineLevel="0" collapsed="false">
      <c r="A310" s="42" t="n">
        <v>100718</v>
      </c>
      <c r="B310" s="43" t="s">
        <v>1920</v>
      </c>
      <c r="C310" s="43" t="s">
        <v>86</v>
      </c>
      <c r="D310" s="0" t="s">
        <v>1921</v>
      </c>
      <c r="E310" s="43" t="s">
        <v>1922</v>
      </c>
      <c r="F310" s="42" t="n">
        <v>11402</v>
      </c>
      <c r="G310" s="43" t="s">
        <v>1604</v>
      </c>
      <c r="H310" s="42" t="n">
        <v>114</v>
      </c>
      <c r="I310" s="43" t="s">
        <v>391</v>
      </c>
      <c r="J310" s="42" t="n">
        <v>1</v>
      </c>
      <c r="K310" s="43" t="s">
        <v>124</v>
      </c>
      <c r="M310" s="0" t="s">
        <v>91</v>
      </c>
      <c r="N310" s="43" t="s">
        <v>114</v>
      </c>
      <c r="O310" s="43" t="s">
        <v>105</v>
      </c>
      <c r="R310" s="0" t="n">
        <v>41765.5415046296</v>
      </c>
      <c r="S310" s="0" t="n">
        <v>41254.6547337963</v>
      </c>
      <c r="V310" s="42" t="n">
        <v>2</v>
      </c>
      <c r="W310" s="42" t="n">
        <v>17.8</v>
      </c>
      <c r="X310" s="0" t="s">
        <v>94</v>
      </c>
      <c r="Y310" s="42" t="n">
        <v>1</v>
      </c>
      <c r="Z310" s="42" t="n">
        <v>24.8</v>
      </c>
      <c r="AA310" s="42" t="n">
        <v>1</v>
      </c>
      <c r="AB310" s="42" t="n">
        <v>25</v>
      </c>
      <c r="AC310" s="42" t="n">
        <v>60</v>
      </c>
      <c r="AD310" s="42" t="n">
        <v>53</v>
      </c>
      <c r="AE310" s="42" t="n">
        <v>113</v>
      </c>
      <c r="AF310" s="42" t="n">
        <v>531.8</v>
      </c>
      <c r="AG310" s="42" t="n">
        <v>460.48</v>
      </c>
      <c r="AH310" s="42" t="n">
        <v>992.28</v>
      </c>
      <c r="AI310" s="0" t="s">
        <v>1923</v>
      </c>
      <c r="AJ310" s="0" t="s">
        <v>1924</v>
      </c>
      <c r="AK310" s="0" t="s">
        <v>1925</v>
      </c>
      <c r="AL310" s="0" t="n">
        <v>41424.417650463</v>
      </c>
      <c r="AM310" s="43" t="s">
        <v>108</v>
      </c>
      <c r="AN310" s="42" t="n">
        <v>5</v>
      </c>
      <c r="AO310" s="0" t="s">
        <v>1926</v>
      </c>
      <c r="AP310" s="42" t="n">
        <v>585</v>
      </c>
      <c r="AQ310" s="43" t="s">
        <v>100</v>
      </c>
      <c r="AR310" s="43" t="s">
        <v>101</v>
      </c>
      <c r="AS310" s="43" t="s">
        <v>102</v>
      </c>
      <c r="AT310" s="42" t="n">
        <v>2011</v>
      </c>
    </row>
    <row r="311" customFormat="false" ht="12.75" hidden="false" customHeight="false" outlineLevel="0" collapsed="false">
      <c r="A311" s="42" t="n">
        <v>101076</v>
      </c>
      <c r="B311" s="43" t="s">
        <v>1927</v>
      </c>
      <c r="C311" s="43" t="s">
        <v>136</v>
      </c>
      <c r="D311" s="0" t="s">
        <v>1928</v>
      </c>
      <c r="E311" s="43" t="s">
        <v>1929</v>
      </c>
      <c r="F311" s="42" t="n">
        <v>31001</v>
      </c>
      <c r="G311" s="43" t="s">
        <v>1930</v>
      </c>
      <c r="H311" s="42" t="n">
        <v>310</v>
      </c>
      <c r="I311" s="43" t="s">
        <v>1930</v>
      </c>
      <c r="J311" s="42" t="n">
        <v>3</v>
      </c>
      <c r="K311" s="43" t="s">
        <v>90</v>
      </c>
      <c r="L311" s="43" t="s">
        <v>1619</v>
      </c>
      <c r="M311" s="0" t="s">
        <v>1226</v>
      </c>
      <c r="N311" s="43" t="s">
        <v>176</v>
      </c>
      <c r="O311" s="43" t="s">
        <v>105</v>
      </c>
      <c r="R311" s="0" t="n">
        <v>41807.5816203704</v>
      </c>
      <c r="S311" s="0" t="n">
        <v>41520.5126273148</v>
      </c>
      <c r="V311" s="42" t="n">
        <v>1</v>
      </c>
      <c r="W311" s="42" t="n">
        <v>104.3</v>
      </c>
      <c r="X311" s="0" t="s">
        <v>94</v>
      </c>
      <c r="Y311" s="42" t="n">
        <v>9</v>
      </c>
      <c r="Z311" s="42" t="n">
        <v>2266.9</v>
      </c>
      <c r="AA311" s="42" t="n">
        <v>5</v>
      </c>
      <c r="AB311" s="42" t="n">
        <v>23</v>
      </c>
      <c r="AC311" s="42" t="n">
        <v>41</v>
      </c>
      <c r="AF311" s="42" t="n">
        <v>4297.31</v>
      </c>
      <c r="AI311" s="0" t="s">
        <v>1931</v>
      </c>
      <c r="AJ311" s="0" t="s">
        <v>1932</v>
      </c>
      <c r="AK311" s="0" t="s">
        <v>1933</v>
      </c>
      <c r="AL311" s="0" t="n">
        <v>41785.7001851852</v>
      </c>
      <c r="AM311" s="43" t="s">
        <v>1621</v>
      </c>
      <c r="AN311" s="42" t="n">
        <v>25495</v>
      </c>
      <c r="AO311" s="0" t="s">
        <v>1934</v>
      </c>
      <c r="AP311" s="42" t="n">
        <v>585</v>
      </c>
      <c r="AQ311" s="43" t="s">
        <v>100</v>
      </c>
      <c r="AR311" s="43" t="s">
        <v>101</v>
      </c>
      <c r="AS311" s="43" t="s">
        <v>102</v>
      </c>
      <c r="AT311" s="42" t="n">
        <v>2011</v>
      </c>
    </row>
    <row r="312" customFormat="false" ht="12.75" hidden="false" customHeight="false" outlineLevel="0" collapsed="false">
      <c r="A312" s="42" t="n">
        <v>102933</v>
      </c>
      <c r="B312" s="43" t="s">
        <v>1245</v>
      </c>
      <c r="C312" s="43" t="s">
        <v>136</v>
      </c>
      <c r="D312" s="0" t="s">
        <v>327</v>
      </c>
      <c r="E312" s="43" t="s">
        <v>1806</v>
      </c>
      <c r="F312" s="42" t="n">
        <v>10801</v>
      </c>
      <c r="G312" s="43" t="s">
        <v>277</v>
      </c>
      <c r="H312" s="42" t="n">
        <v>108</v>
      </c>
      <c r="I312" s="43" t="s">
        <v>278</v>
      </c>
      <c r="J312" s="42" t="n">
        <v>1</v>
      </c>
      <c r="K312" s="43" t="s">
        <v>124</v>
      </c>
      <c r="L312" s="0" t="s">
        <v>483</v>
      </c>
      <c r="M312" s="0" t="s">
        <v>484</v>
      </c>
      <c r="N312" s="43" t="s">
        <v>176</v>
      </c>
      <c r="O312" s="43" t="s">
        <v>105</v>
      </c>
      <c r="R312" s="0" t="n">
        <v>41542.8302893519</v>
      </c>
      <c r="S312" s="0" t="n">
        <v>41050.709849537</v>
      </c>
      <c r="V312" s="42" t="n">
        <v>2</v>
      </c>
      <c r="W312" s="42" t="n">
        <v>22.44</v>
      </c>
      <c r="X312" s="0" t="s">
        <v>94</v>
      </c>
      <c r="Y312" s="42" t="n">
        <v>69</v>
      </c>
      <c r="Z312" s="42" t="n">
        <v>1271.39</v>
      </c>
      <c r="AA312" s="42" t="n">
        <v>31</v>
      </c>
      <c r="AB312" s="42" t="n">
        <v>61</v>
      </c>
      <c r="AC312" s="42" t="n">
        <v>129</v>
      </c>
      <c r="AF312" s="42" t="n">
        <v>1475.1305</v>
      </c>
      <c r="AI312" s="0" t="s">
        <v>1935</v>
      </c>
      <c r="AJ312" s="0" t="s">
        <v>107</v>
      </c>
      <c r="AK312" s="0" t="s">
        <v>1935</v>
      </c>
      <c r="AL312" s="0" t="n">
        <v>41856.422337963</v>
      </c>
      <c r="AM312" s="43" t="s">
        <v>1278</v>
      </c>
      <c r="AN312" s="42" t="n">
        <v>2</v>
      </c>
      <c r="AO312" s="0" t="s">
        <v>1936</v>
      </c>
      <c r="AP312" s="42" t="n">
        <v>585</v>
      </c>
      <c r="AQ312" s="43" t="s">
        <v>100</v>
      </c>
      <c r="AR312" s="43" t="s">
        <v>101</v>
      </c>
      <c r="AS312" s="43" t="s">
        <v>102</v>
      </c>
      <c r="AT312" s="42" t="n">
        <v>2011</v>
      </c>
    </row>
    <row r="313" customFormat="false" ht="12.75" hidden="false" customHeight="false" outlineLevel="0" collapsed="false">
      <c r="A313" s="42" t="n">
        <v>109974</v>
      </c>
      <c r="B313" s="43" t="s">
        <v>1937</v>
      </c>
      <c r="C313" s="43" t="s">
        <v>86</v>
      </c>
      <c r="D313" s="0" t="s">
        <v>1938</v>
      </c>
      <c r="E313" s="43" t="s">
        <v>1939</v>
      </c>
      <c r="F313" s="42" t="n">
        <v>10402</v>
      </c>
      <c r="G313" s="43" t="s">
        <v>704</v>
      </c>
      <c r="H313" s="42" t="n">
        <v>104</v>
      </c>
      <c r="I313" s="43" t="s">
        <v>140</v>
      </c>
      <c r="J313" s="42" t="n">
        <v>1</v>
      </c>
      <c r="K313" s="43" t="s">
        <v>124</v>
      </c>
      <c r="M313" s="0" t="s">
        <v>91</v>
      </c>
      <c r="N313" s="43" t="s">
        <v>114</v>
      </c>
      <c r="O313" s="43" t="s">
        <v>105</v>
      </c>
      <c r="R313" s="0" t="n">
        <v>41719.5868171296</v>
      </c>
      <c r="S313" s="0" t="n">
        <v>41115.8850115741</v>
      </c>
      <c r="V313" s="42" t="n">
        <v>1</v>
      </c>
      <c r="W313" s="42" t="n">
        <v>22</v>
      </c>
      <c r="X313" s="0" t="s">
        <v>94</v>
      </c>
      <c r="Y313" s="42" t="n">
        <v>272</v>
      </c>
      <c r="Z313" s="42" t="n">
        <v>8014.66</v>
      </c>
      <c r="AA313" s="42" t="n">
        <v>67</v>
      </c>
      <c r="AB313" s="42" t="n">
        <v>90</v>
      </c>
      <c r="AC313" s="42" t="n">
        <v>237</v>
      </c>
      <c r="AF313" s="42" t="n">
        <v>5225.824</v>
      </c>
      <c r="AI313" s="0" t="s">
        <v>1940</v>
      </c>
      <c r="AJ313" s="0" t="s">
        <v>107</v>
      </c>
      <c r="AK313" s="0" t="s">
        <v>1940</v>
      </c>
      <c r="AL313" s="0" t="n">
        <v>41738.431400463</v>
      </c>
      <c r="AM313" s="43" t="s">
        <v>133</v>
      </c>
      <c r="AN313" s="42" t="n">
        <v>5629</v>
      </c>
      <c r="AO313" s="0" t="s">
        <v>1554</v>
      </c>
      <c r="AP313" s="42" t="n">
        <v>585</v>
      </c>
      <c r="AQ313" s="43" t="s">
        <v>100</v>
      </c>
      <c r="AR313" s="43" t="s">
        <v>101</v>
      </c>
      <c r="AS313" s="43" t="s">
        <v>102</v>
      </c>
      <c r="AT313" s="42" t="n">
        <v>2011</v>
      </c>
    </row>
    <row r="314" customFormat="false" ht="12.75" hidden="false" customHeight="false" outlineLevel="0" collapsed="false">
      <c r="A314" s="42" t="n">
        <v>110795</v>
      </c>
      <c r="B314" s="43" t="s">
        <v>1941</v>
      </c>
      <c r="C314" s="43" t="s">
        <v>86</v>
      </c>
      <c r="D314" s="0" t="s">
        <v>1942</v>
      </c>
      <c r="E314" s="43" t="s">
        <v>1943</v>
      </c>
      <c r="F314" s="42" t="n">
        <v>10303</v>
      </c>
      <c r="G314" s="43" t="s">
        <v>740</v>
      </c>
      <c r="H314" s="42" t="n">
        <v>103</v>
      </c>
      <c r="I314" s="43" t="s">
        <v>285</v>
      </c>
      <c r="J314" s="42" t="n">
        <v>1</v>
      </c>
      <c r="K314" s="43" t="s">
        <v>124</v>
      </c>
      <c r="L314" s="43" t="s">
        <v>270</v>
      </c>
      <c r="M314" s="0" t="s">
        <v>1226</v>
      </c>
      <c r="N314" s="43" t="s">
        <v>176</v>
      </c>
      <c r="O314" s="43" t="s">
        <v>105</v>
      </c>
      <c r="R314" s="0" t="n">
        <v>41546.7059375</v>
      </c>
      <c r="S314" s="0" t="n">
        <v>41233.6822453704</v>
      </c>
      <c r="V314" s="42" t="n">
        <v>1</v>
      </c>
      <c r="W314" s="42" t="n">
        <v>12.11</v>
      </c>
      <c r="X314" s="0" t="s">
        <v>94</v>
      </c>
      <c r="Y314" s="42" t="n">
        <v>36</v>
      </c>
      <c r="Z314" s="42" t="n">
        <v>769.09</v>
      </c>
      <c r="AA314" s="42" t="n">
        <v>21</v>
      </c>
      <c r="AB314" s="42" t="n">
        <v>67</v>
      </c>
      <c r="AC314" s="42" t="n">
        <v>106</v>
      </c>
      <c r="AF314" s="42" t="n">
        <v>1274.192</v>
      </c>
      <c r="AI314" s="0" t="s">
        <v>1944</v>
      </c>
      <c r="AJ314" s="0" t="s">
        <v>1945</v>
      </c>
      <c r="AK314" s="0" t="s">
        <v>1946</v>
      </c>
      <c r="AL314" s="0" t="n">
        <v>41871.6068981482</v>
      </c>
      <c r="AM314" s="43" t="s">
        <v>438</v>
      </c>
      <c r="AN314" s="42" t="n">
        <v>13597</v>
      </c>
      <c r="AO314" s="0" t="s">
        <v>1947</v>
      </c>
      <c r="AP314" s="42" t="n">
        <v>585</v>
      </c>
      <c r="AQ314" s="43" t="s">
        <v>100</v>
      </c>
      <c r="AR314" s="43" t="s">
        <v>101</v>
      </c>
      <c r="AS314" s="43" t="s">
        <v>102</v>
      </c>
      <c r="AT314" s="42" t="n">
        <v>2011</v>
      </c>
    </row>
    <row r="315" customFormat="false" ht="12.75" hidden="false" customHeight="false" outlineLevel="0" collapsed="false">
      <c r="A315" s="42" t="n">
        <v>111912</v>
      </c>
      <c r="B315" s="43" t="s">
        <v>1948</v>
      </c>
      <c r="C315" s="43" t="s">
        <v>136</v>
      </c>
      <c r="D315" s="0" t="s">
        <v>1112</v>
      </c>
      <c r="E315" s="43" t="s">
        <v>1949</v>
      </c>
      <c r="F315" s="42" t="n">
        <v>30701</v>
      </c>
      <c r="G315" s="43" t="s">
        <v>754</v>
      </c>
      <c r="H315" s="42" t="n">
        <v>307</v>
      </c>
      <c r="I315" s="43" t="s">
        <v>755</v>
      </c>
      <c r="J315" s="42" t="n">
        <v>3</v>
      </c>
      <c r="K315" s="43" t="s">
        <v>90</v>
      </c>
      <c r="L315" s="43" t="s">
        <v>270</v>
      </c>
      <c r="M315" s="0" t="s">
        <v>1226</v>
      </c>
      <c r="N315" s="43" t="s">
        <v>176</v>
      </c>
      <c r="O315" s="43" t="s">
        <v>105</v>
      </c>
      <c r="R315" s="0" t="n">
        <v>41842.4734259259</v>
      </c>
      <c r="S315" s="0" t="n">
        <v>41254.6552662037</v>
      </c>
      <c r="V315" s="42" t="n">
        <v>3</v>
      </c>
      <c r="W315" s="42" t="n">
        <v>28.5</v>
      </c>
      <c r="X315" s="0" t="s">
        <v>94</v>
      </c>
      <c r="Y315" s="42" t="n">
        <v>83</v>
      </c>
      <c r="Z315" s="42" t="n">
        <v>1643.4</v>
      </c>
      <c r="AA315" s="42" t="n">
        <v>34</v>
      </c>
      <c r="AB315" s="42" t="n">
        <v>69</v>
      </c>
      <c r="AC315" s="42" t="n">
        <v>184</v>
      </c>
      <c r="AF315" s="42" t="n">
        <v>1748</v>
      </c>
      <c r="AI315" s="0" t="s">
        <v>1950</v>
      </c>
      <c r="AJ315" s="0" t="s">
        <v>1951</v>
      </c>
      <c r="AK315" s="0" t="s">
        <v>1952</v>
      </c>
      <c r="AL315" s="0" t="n">
        <v>41851.6730208333</v>
      </c>
      <c r="AM315" s="43" t="s">
        <v>216</v>
      </c>
      <c r="AN315" s="42" t="n">
        <v>18036</v>
      </c>
      <c r="AO315" s="0" t="s">
        <v>1953</v>
      </c>
      <c r="AP315" s="42" t="n">
        <v>585</v>
      </c>
      <c r="AQ315" s="43" t="s">
        <v>100</v>
      </c>
      <c r="AR315" s="43" t="s">
        <v>101</v>
      </c>
      <c r="AS315" s="43" t="s">
        <v>102</v>
      </c>
      <c r="AT315" s="42" t="n">
        <v>2011</v>
      </c>
    </row>
    <row r="316" customFormat="false" ht="12.75" hidden="false" customHeight="false" outlineLevel="0" collapsed="false">
      <c r="A316" s="42" t="n">
        <v>112468</v>
      </c>
      <c r="B316" s="43" t="s">
        <v>1954</v>
      </c>
      <c r="C316" s="43" t="s">
        <v>136</v>
      </c>
      <c r="D316" s="0" t="s">
        <v>1955</v>
      </c>
      <c r="E316" s="43" t="s">
        <v>1679</v>
      </c>
      <c r="F316" s="42" t="n">
        <v>30603</v>
      </c>
      <c r="G316" s="43" t="s">
        <v>1283</v>
      </c>
      <c r="H316" s="42" t="n">
        <v>306</v>
      </c>
      <c r="I316" s="43" t="s">
        <v>1284</v>
      </c>
      <c r="J316" s="42" t="n">
        <v>3</v>
      </c>
      <c r="K316" s="43" t="s">
        <v>90</v>
      </c>
      <c r="L316" s="43" t="s">
        <v>1619</v>
      </c>
      <c r="M316" s="0" t="s">
        <v>1226</v>
      </c>
      <c r="N316" s="43" t="s">
        <v>176</v>
      </c>
      <c r="O316" s="43" t="s">
        <v>105</v>
      </c>
      <c r="R316" s="0" t="n">
        <v>41656.862337963</v>
      </c>
      <c r="S316" s="0" t="n">
        <v>41511.8577893519</v>
      </c>
      <c r="V316" s="42" t="n">
        <v>1</v>
      </c>
      <c r="W316" s="42" t="n">
        <v>87.6</v>
      </c>
      <c r="X316" s="0" t="s">
        <v>94</v>
      </c>
      <c r="Y316" s="42" t="n">
        <v>38</v>
      </c>
      <c r="Z316" s="42" t="n">
        <v>8113.4</v>
      </c>
      <c r="AA316" s="42" t="n">
        <v>17</v>
      </c>
      <c r="AB316" s="42" t="n">
        <v>38</v>
      </c>
      <c r="AC316" s="42" t="n">
        <v>82</v>
      </c>
      <c r="AF316" s="42" t="n">
        <v>7183.2</v>
      </c>
      <c r="AI316" s="0" t="s">
        <v>1956</v>
      </c>
      <c r="AJ316" s="0" t="s">
        <v>1957</v>
      </c>
      <c r="AK316" s="0" t="s">
        <v>1958</v>
      </c>
      <c r="AL316" s="0" t="n">
        <v>41829.6297685185</v>
      </c>
      <c r="AM316" s="43" t="s">
        <v>1682</v>
      </c>
      <c r="AN316" s="42" t="n">
        <v>18288</v>
      </c>
      <c r="AO316" s="0" t="s">
        <v>1959</v>
      </c>
      <c r="AP316" s="42" t="n">
        <v>585</v>
      </c>
      <c r="AQ316" s="43" t="s">
        <v>100</v>
      </c>
      <c r="AR316" s="43" t="s">
        <v>101</v>
      </c>
      <c r="AS316" s="43" t="s">
        <v>102</v>
      </c>
      <c r="AT316" s="42" t="n">
        <v>2011</v>
      </c>
    </row>
    <row r="317" customFormat="false" ht="12.75" hidden="false" customHeight="false" outlineLevel="0" collapsed="false">
      <c r="A317" s="42" t="n">
        <v>112575</v>
      </c>
      <c r="B317" s="43" t="s">
        <v>1960</v>
      </c>
      <c r="C317" s="43" t="s">
        <v>136</v>
      </c>
      <c r="D317" s="0" t="s">
        <v>997</v>
      </c>
      <c r="E317" s="43" t="s">
        <v>998</v>
      </c>
      <c r="F317" s="42" t="n">
        <v>10306</v>
      </c>
      <c r="G317" s="43" t="s">
        <v>1961</v>
      </c>
      <c r="H317" s="42" t="n">
        <v>103</v>
      </c>
      <c r="I317" s="43" t="s">
        <v>285</v>
      </c>
      <c r="J317" s="42" t="n">
        <v>1</v>
      </c>
      <c r="K317" s="43" t="s">
        <v>124</v>
      </c>
      <c r="L317" s="0" t="s">
        <v>483</v>
      </c>
      <c r="M317" s="0" t="s">
        <v>484</v>
      </c>
      <c r="N317" s="43" t="s">
        <v>114</v>
      </c>
      <c r="O317" s="43" t="s">
        <v>105</v>
      </c>
      <c r="R317" s="0" t="n">
        <v>41779.4959490741</v>
      </c>
      <c r="S317" s="0" t="n">
        <v>41043.6821875</v>
      </c>
      <c r="V317" s="42" t="n">
        <v>5</v>
      </c>
      <c r="W317" s="42" t="n">
        <v>36.684</v>
      </c>
      <c r="X317" s="0" t="s">
        <v>94</v>
      </c>
      <c r="Y317" s="42" t="n">
        <v>82</v>
      </c>
      <c r="Z317" s="42" t="n">
        <v>1341.5</v>
      </c>
      <c r="AA317" s="42" t="n">
        <v>39</v>
      </c>
      <c r="AB317" s="42" t="n">
        <v>99</v>
      </c>
      <c r="AC317" s="42" t="n">
        <v>436</v>
      </c>
      <c r="AF317" s="42" t="n">
        <v>3193.632999999</v>
      </c>
      <c r="AI317" s="0" t="s">
        <v>1962</v>
      </c>
      <c r="AJ317" s="0" t="s">
        <v>1963</v>
      </c>
      <c r="AK317" s="0" t="s">
        <v>1964</v>
      </c>
      <c r="AL317" s="0" t="n">
        <v>41824.6098958333</v>
      </c>
      <c r="AM317" s="43" t="s">
        <v>1965</v>
      </c>
      <c r="AN317" s="42" t="n">
        <v>1556</v>
      </c>
      <c r="AO317" s="0" t="s">
        <v>859</v>
      </c>
      <c r="AP317" s="42" t="n">
        <v>585</v>
      </c>
      <c r="AQ317" s="43" t="s">
        <v>100</v>
      </c>
      <c r="AR317" s="43" t="s">
        <v>101</v>
      </c>
      <c r="AS317" s="43" t="s">
        <v>102</v>
      </c>
      <c r="AT317" s="42" t="n">
        <v>2011</v>
      </c>
    </row>
    <row r="318" customFormat="false" ht="12.75" hidden="false" customHeight="false" outlineLevel="0" collapsed="false">
      <c r="A318" s="42" t="n">
        <v>113376</v>
      </c>
      <c r="B318" s="43" t="s">
        <v>1966</v>
      </c>
      <c r="C318" s="43" t="s">
        <v>136</v>
      </c>
      <c r="D318" s="0" t="s">
        <v>1967</v>
      </c>
      <c r="E318" s="43" t="s">
        <v>1679</v>
      </c>
      <c r="F318" s="42" t="n">
        <v>30601</v>
      </c>
      <c r="G318" s="43" t="s">
        <v>1825</v>
      </c>
      <c r="H318" s="42" t="n">
        <v>306</v>
      </c>
      <c r="I318" s="43" t="s">
        <v>1284</v>
      </c>
      <c r="J318" s="42" t="n">
        <v>3</v>
      </c>
      <c r="K318" s="43" t="s">
        <v>90</v>
      </c>
      <c r="L318" s="43" t="s">
        <v>1619</v>
      </c>
      <c r="M318" s="0" t="s">
        <v>1226</v>
      </c>
      <c r="N318" s="43" t="s">
        <v>176</v>
      </c>
      <c r="O318" s="43" t="s">
        <v>105</v>
      </c>
      <c r="R318" s="0" t="n">
        <v>41334.4877662037</v>
      </c>
      <c r="S318" s="0" t="n">
        <v>41233.6819560185</v>
      </c>
      <c r="V318" s="42" t="n">
        <v>1</v>
      </c>
      <c r="W318" s="42" t="n">
        <v>79.6</v>
      </c>
      <c r="X318" s="0" t="s">
        <v>94</v>
      </c>
      <c r="Y318" s="42" t="n">
        <v>33</v>
      </c>
      <c r="Z318" s="42" t="n">
        <v>6424.58</v>
      </c>
      <c r="AA318" s="42" t="n">
        <v>15</v>
      </c>
      <c r="AB318" s="42" t="n">
        <v>29</v>
      </c>
      <c r="AC318" s="42" t="n">
        <v>60</v>
      </c>
      <c r="AF318" s="42" t="n">
        <v>4775.9951</v>
      </c>
      <c r="AI318" s="0" t="s">
        <v>1968</v>
      </c>
      <c r="AJ318" s="0" t="s">
        <v>1968</v>
      </c>
      <c r="AK318" s="0" t="s">
        <v>1969</v>
      </c>
      <c r="AL318" s="0" t="n">
        <v>41848.4515625</v>
      </c>
      <c r="AM318" s="43" t="s">
        <v>1682</v>
      </c>
      <c r="AN318" s="42" t="n">
        <v>18288</v>
      </c>
      <c r="AO318" s="0" t="s">
        <v>1970</v>
      </c>
      <c r="AP318" s="42" t="n">
        <v>585</v>
      </c>
      <c r="AQ318" s="43" t="s">
        <v>100</v>
      </c>
      <c r="AR318" s="43" t="s">
        <v>101</v>
      </c>
      <c r="AS318" s="43" t="s">
        <v>102</v>
      </c>
      <c r="AT318" s="42" t="n">
        <v>2011</v>
      </c>
    </row>
    <row r="319" customFormat="false" ht="12.75" hidden="false" customHeight="false" outlineLevel="0" collapsed="false">
      <c r="A319" s="42" t="n">
        <v>114018</v>
      </c>
      <c r="B319" s="43" t="s">
        <v>1971</v>
      </c>
      <c r="C319" s="43" t="s">
        <v>136</v>
      </c>
      <c r="D319" s="0" t="s">
        <v>1972</v>
      </c>
      <c r="E319" s="43" t="s">
        <v>1679</v>
      </c>
      <c r="F319" s="42" t="n">
        <v>30603</v>
      </c>
      <c r="G319" s="43" t="s">
        <v>1283</v>
      </c>
      <c r="H319" s="42" t="n">
        <v>306</v>
      </c>
      <c r="I319" s="43" t="s">
        <v>1284</v>
      </c>
      <c r="J319" s="42" t="n">
        <v>3</v>
      </c>
      <c r="K319" s="43" t="s">
        <v>90</v>
      </c>
      <c r="L319" s="43" t="s">
        <v>1619</v>
      </c>
      <c r="M319" s="0" t="s">
        <v>1226</v>
      </c>
      <c r="N319" s="43" t="s">
        <v>176</v>
      </c>
      <c r="O319" s="43" t="s">
        <v>105</v>
      </c>
      <c r="R319" s="0" t="n">
        <v>41782.5813078704</v>
      </c>
      <c r="S319" s="0" t="n">
        <v>41511.8577893519</v>
      </c>
      <c r="V319" s="42" t="n">
        <v>1</v>
      </c>
      <c r="W319" s="42" t="n">
        <v>67.6</v>
      </c>
      <c r="X319" s="0" t="s">
        <v>94</v>
      </c>
      <c r="Y319" s="42" t="n">
        <v>77</v>
      </c>
      <c r="Z319" s="42" t="n">
        <v>11883.18</v>
      </c>
      <c r="AA319" s="42" t="n">
        <v>19</v>
      </c>
      <c r="AB319" s="42" t="n">
        <v>38</v>
      </c>
      <c r="AC319" s="42" t="n">
        <v>98</v>
      </c>
      <c r="AF319" s="42" t="n">
        <v>6624.8</v>
      </c>
      <c r="AI319" s="0" t="s">
        <v>1973</v>
      </c>
      <c r="AJ319" s="0" t="s">
        <v>1974</v>
      </c>
      <c r="AK319" s="0" t="s">
        <v>1975</v>
      </c>
      <c r="AL319" s="0" t="n">
        <v>41856.4589236111</v>
      </c>
      <c r="AM319" s="43" t="s">
        <v>1682</v>
      </c>
      <c r="AN319" s="42" t="n">
        <v>18288</v>
      </c>
      <c r="AO319" s="0" t="s">
        <v>1976</v>
      </c>
      <c r="AP319" s="42" t="n">
        <v>585</v>
      </c>
      <c r="AQ319" s="43" t="s">
        <v>100</v>
      </c>
      <c r="AR319" s="43" t="s">
        <v>101</v>
      </c>
      <c r="AS319" s="43" t="s">
        <v>102</v>
      </c>
      <c r="AT319" s="42" t="n">
        <v>2011</v>
      </c>
    </row>
    <row r="320" customFormat="false" ht="12.75" hidden="false" customHeight="false" outlineLevel="0" collapsed="false">
      <c r="A320" s="42" t="n">
        <v>114939</v>
      </c>
      <c r="B320" s="43" t="s">
        <v>1977</v>
      </c>
      <c r="C320" s="43" t="s">
        <v>86</v>
      </c>
      <c r="D320" s="0" t="s">
        <v>1978</v>
      </c>
      <c r="E320" s="43" t="s">
        <v>1806</v>
      </c>
      <c r="F320" s="42" t="n">
        <v>11501</v>
      </c>
      <c r="G320" s="43" t="s">
        <v>122</v>
      </c>
      <c r="H320" s="42" t="n">
        <v>115</v>
      </c>
      <c r="I320" s="43" t="s">
        <v>123</v>
      </c>
      <c r="J320" s="42" t="n">
        <v>1</v>
      </c>
      <c r="K320" s="43" t="s">
        <v>124</v>
      </c>
      <c r="L320" s="0" t="s">
        <v>483</v>
      </c>
      <c r="M320" s="0" t="s">
        <v>484</v>
      </c>
      <c r="N320" s="43" t="s">
        <v>176</v>
      </c>
      <c r="O320" s="43" t="s">
        <v>105</v>
      </c>
      <c r="R320" s="0" t="n">
        <v>41050.6605902778</v>
      </c>
      <c r="S320" s="0" t="n">
        <v>41050.6605902778</v>
      </c>
      <c r="V320" s="42" t="n">
        <v>3</v>
      </c>
      <c r="W320" s="42" t="n">
        <v>65.4</v>
      </c>
      <c r="X320" s="0" t="s">
        <v>94</v>
      </c>
      <c r="Y320" s="42" t="n">
        <v>24</v>
      </c>
      <c r="Z320" s="42" t="n">
        <v>691.52</v>
      </c>
      <c r="AA320" s="42" t="n">
        <v>5</v>
      </c>
      <c r="AB320" s="42" t="n">
        <v>83</v>
      </c>
      <c r="AC320" s="42" t="n">
        <v>200</v>
      </c>
      <c r="AF320" s="42" t="n">
        <v>3204.91</v>
      </c>
      <c r="AI320" s="0" t="s">
        <v>1979</v>
      </c>
      <c r="AJ320" s="0" t="s">
        <v>1980</v>
      </c>
      <c r="AK320" s="0" t="s">
        <v>1981</v>
      </c>
      <c r="AL320" s="0" t="n">
        <v>41495.6819328704</v>
      </c>
      <c r="AM320" s="43" t="s">
        <v>108</v>
      </c>
      <c r="AN320" s="42" t="n">
        <v>5</v>
      </c>
      <c r="AO320" s="0" t="s">
        <v>1982</v>
      </c>
      <c r="AP320" s="42" t="n">
        <v>585</v>
      </c>
      <c r="AQ320" s="43" t="s">
        <v>100</v>
      </c>
      <c r="AR320" s="43" t="s">
        <v>101</v>
      </c>
      <c r="AS320" s="43" t="s">
        <v>102</v>
      </c>
      <c r="AT320" s="42" t="n">
        <v>2011</v>
      </c>
    </row>
    <row r="321" customFormat="false" ht="12.75" hidden="false" customHeight="false" outlineLevel="0" collapsed="false">
      <c r="A321" s="42" t="n">
        <v>114943</v>
      </c>
      <c r="B321" s="43" t="s">
        <v>1983</v>
      </c>
      <c r="C321" s="43" t="s">
        <v>136</v>
      </c>
      <c r="D321" s="0" t="s">
        <v>327</v>
      </c>
      <c r="E321" s="43" t="s">
        <v>1806</v>
      </c>
      <c r="F321" s="42" t="n">
        <v>10303</v>
      </c>
      <c r="G321" s="43" t="s">
        <v>740</v>
      </c>
      <c r="H321" s="42" t="n">
        <v>103</v>
      </c>
      <c r="I321" s="43" t="s">
        <v>285</v>
      </c>
      <c r="J321" s="42" t="n">
        <v>1</v>
      </c>
      <c r="K321" s="43" t="s">
        <v>124</v>
      </c>
      <c r="L321" s="0" t="s">
        <v>483</v>
      </c>
      <c r="M321" s="0" t="s">
        <v>484</v>
      </c>
      <c r="N321" s="43" t="s">
        <v>176</v>
      </c>
      <c r="O321" s="43" t="s">
        <v>105</v>
      </c>
      <c r="R321" s="0" t="n">
        <v>41590.6064351852</v>
      </c>
      <c r="S321" s="0" t="n">
        <v>41054.4338773148</v>
      </c>
      <c r="V321" s="42" t="n">
        <v>1</v>
      </c>
      <c r="W321" s="42" t="n">
        <v>5.61</v>
      </c>
      <c r="X321" s="0" t="s">
        <v>94</v>
      </c>
      <c r="Y321" s="42" t="n">
        <v>33</v>
      </c>
      <c r="Z321" s="42" t="n">
        <v>494.25</v>
      </c>
      <c r="AA321" s="42" t="n">
        <v>21</v>
      </c>
      <c r="AB321" s="42" t="n">
        <v>94</v>
      </c>
      <c r="AC321" s="42" t="n">
        <v>206</v>
      </c>
      <c r="AF321" s="42" t="n">
        <v>1218.1307996903</v>
      </c>
      <c r="AI321" s="0" t="s">
        <v>1984</v>
      </c>
      <c r="AJ321" s="0" t="s">
        <v>1985</v>
      </c>
      <c r="AK321" s="0" t="s">
        <v>1986</v>
      </c>
      <c r="AL321" s="0" t="n">
        <v>41857.6627546296</v>
      </c>
      <c r="AM321" s="43" t="s">
        <v>1278</v>
      </c>
      <c r="AN321" s="42" t="n">
        <v>2</v>
      </c>
      <c r="AO321" s="0" t="s">
        <v>1987</v>
      </c>
      <c r="AP321" s="42" t="n">
        <v>585</v>
      </c>
      <c r="AQ321" s="43" t="s">
        <v>100</v>
      </c>
      <c r="AR321" s="43" t="s">
        <v>101</v>
      </c>
      <c r="AS321" s="43" t="s">
        <v>102</v>
      </c>
      <c r="AT321" s="42" t="n">
        <v>2011</v>
      </c>
    </row>
    <row r="322" customFormat="false" ht="12.75" hidden="false" customHeight="false" outlineLevel="0" collapsed="false">
      <c r="A322" s="42" t="n">
        <v>116122</v>
      </c>
      <c r="B322" s="43" t="s">
        <v>1988</v>
      </c>
      <c r="C322" s="43" t="s">
        <v>136</v>
      </c>
      <c r="D322" s="0" t="s">
        <v>1989</v>
      </c>
      <c r="E322" s="43" t="s">
        <v>1679</v>
      </c>
      <c r="F322" s="42" t="n">
        <v>31401</v>
      </c>
      <c r="G322" s="43" t="s">
        <v>816</v>
      </c>
      <c r="H322" s="42" t="n">
        <v>314</v>
      </c>
      <c r="I322" s="43" t="s">
        <v>816</v>
      </c>
      <c r="J322" s="42" t="n">
        <v>3</v>
      </c>
      <c r="K322" s="43" t="s">
        <v>90</v>
      </c>
      <c r="L322" s="43" t="s">
        <v>1619</v>
      </c>
      <c r="M322" s="0" t="s">
        <v>1226</v>
      </c>
      <c r="N322" s="43" t="s">
        <v>176</v>
      </c>
      <c r="O322" s="43" t="s">
        <v>105</v>
      </c>
      <c r="R322" s="0" t="n">
        <v>41520.5126273148</v>
      </c>
      <c r="S322" s="0" t="n">
        <v>41520.5126273148</v>
      </c>
      <c r="V322" s="42" t="n">
        <v>2</v>
      </c>
      <c r="W322" s="42" t="n">
        <v>196.936</v>
      </c>
      <c r="X322" s="0" t="s">
        <v>94</v>
      </c>
      <c r="Y322" s="42" t="n">
        <v>11</v>
      </c>
      <c r="Z322" s="42" t="n">
        <v>2252.74</v>
      </c>
      <c r="AA322" s="42" t="n">
        <v>4</v>
      </c>
      <c r="AB322" s="42" t="n">
        <v>42</v>
      </c>
      <c r="AC322" s="42" t="n">
        <v>61</v>
      </c>
      <c r="AF322" s="42" t="n">
        <v>5911.904</v>
      </c>
      <c r="AI322" s="0" t="s">
        <v>1990</v>
      </c>
      <c r="AJ322" s="0" t="s">
        <v>1991</v>
      </c>
      <c r="AK322" s="0" t="s">
        <v>1992</v>
      </c>
      <c r="AL322" s="0" t="n">
        <v>41688.590150463</v>
      </c>
      <c r="AM322" s="43" t="s">
        <v>1682</v>
      </c>
      <c r="AN322" s="42" t="n">
        <v>18288</v>
      </c>
      <c r="AO322" s="0" t="s">
        <v>1993</v>
      </c>
      <c r="AP322" s="42" t="n">
        <v>585</v>
      </c>
      <c r="AQ322" s="43" t="s">
        <v>100</v>
      </c>
      <c r="AR322" s="43" t="s">
        <v>101</v>
      </c>
      <c r="AS322" s="43" t="s">
        <v>102</v>
      </c>
      <c r="AT322" s="42" t="n">
        <v>2011</v>
      </c>
    </row>
    <row r="323" customFormat="false" ht="12.75" hidden="false" customHeight="false" outlineLevel="0" collapsed="false">
      <c r="A323" s="42" t="n">
        <v>105231</v>
      </c>
      <c r="B323" s="43" t="s">
        <v>1994</v>
      </c>
      <c r="C323" s="43" t="s">
        <v>86</v>
      </c>
      <c r="D323" s="0" t="s">
        <v>1876</v>
      </c>
      <c r="E323" s="43" t="s">
        <v>1877</v>
      </c>
      <c r="F323" s="42" t="n">
        <v>11902</v>
      </c>
      <c r="G323" s="43" t="s">
        <v>1400</v>
      </c>
      <c r="H323" s="42" t="n">
        <v>119</v>
      </c>
      <c r="I323" s="43" t="s">
        <v>807</v>
      </c>
      <c r="J323" s="42" t="n">
        <v>1</v>
      </c>
      <c r="K323" s="43" t="s">
        <v>124</v>
      </c>
      <c r="L323" s="0" t="s">
        <v>483</v>
      </c>
      <c r="M323" s="0" t="s">
        <v>484</v>
      </c>
      <c r="N323" s="43" t="s">
        <v>104</v>
      </c>
      <c r="O323" s="43" t="s">
        <v>105</v>
      </c>
      <c r="R323" s="0" t="n">
        <v>41744.6554050926</v>
      </c>
      <c r="S323" s="0" t="n">
        <v>41636.4954398148</v>
      </c>
      <c r="V323" s="42" t="n">
        <v>1</v>
      </c>
      <c r="W323" s="42" t="n">
        <v>49</v>
      </c>
      <c r="X323" s="0" t="s">
        <v>94</v>
      </c>
      <c r="Y323" s="42" t="n">
        <v>217</v>
      </c>
      <c r="Z323" s="42" t="n">
        <v>25860.33</v>
      </c>
      <c r="AA323" s="42" t="n">
        <v>38</v>
      </c>
      <c r="AB323" s="42" t="n">
        <v>76</v>
      </c>
      <c r="AC323" s="42" t="n">
        <v>343</v>
      </c>
      <c r="AF323" s="42" t="n">
        <v>16807</v>
      </c>
      <c r="AI323" s="0" t="s">
        <v>1995</v>
      </c>
      <c r="AJ323" s="0" t="s">
        <v>1996</v>
      </c>
      <c r="AK323" s="0" t="s">
        <v>1997</v>
      </c>
      <c r="AL323" s="0" t="n">
        <v>41859.4603356481</v>
      </c>
      <c r="AM323" s="43" t="s">
        <v>1881</v>
      </c>
      <c r="AN323" s="42" t="n">
        <v>75411</v>
      </c>
      <c r="AO323" s="0" t="s">
        <v>1998</v>
      </c>
      <c r="AP323" s="42" t="n">
        <v>585</v>
      </c>
      <c r="AQ323" s="43" t="s">
        <v>100</v>
      </c>
      <c r="AR323" s="43" t="s">
        <v>101</v>
      </c>
      <c r="AS323" s="43" t="s">
        <v>102</v>
      </c>
      <c r="AT323" s="42" t="n">
        <v>2011</v>
      </c>
    </row>
    <row r="324" customFormat="false" ht="12.75" hidden="false" customHeight="false" outlineLevel="0" collapsed="false">
      <c r="A324" s="42" t="n">
        <v>105279</v>
      </c>
      <c r="B324" s="43" t="s">
        <v>1123</v>
      </c>
      <c r="C324" s="43" t="s">
        <v>86</v>
      </c>
      <c r="D324" s="0" t="s">
        <v>1876</v>
      </c>
      <c r="E324" s="43" t="s">
        <v>1877</v>
      </c>
      <c r="F324" s="42" t="n">
        <v>11603</v>
      </c>
      <c r="G324" s="43" t="s">
        <v>1126</v>
      </c>
      <c r="H324" s="42" t="n">
        <v>116</v>
      </c>
      <c r="I324" s="43" t="s">
        <v>374</v>
      </c>
      <c r="J324" s="42" t="n">
        <v>1</v>
      </c>
      <c r="K324" s="43" t="s">
        <v>124</v>
      </c>
      <c r="L324" s="0" t="s">
        <v>483</v>
      </c>
      <c r="M324" s="0" t="s">
        <v>484</v>
      </c>
      <c r="N324" s="43" t="s">
        <v>104</v>
      </c>
      <c r="O324" s="43" t="s">
        <v>105</v>
      </c>
      <c r="R324" s="0" t="n">
        <v>41684.5066782407</v>
      </c>
      <c r="S324" s="0" t="n">
        <v>41684.5066782407</v>
      </c>
      <c r="V324" s="42" t="n">
        <v>3</v>
      </c>
      <c r="W324" s="42" t="n">
        <v>147</v>
      </c>
      <c r="X324" s="0" t="s">
        <v>94</v>
      </c>
      <c r="Y324" s="42" t="n">
        <v>82</v>
      </c>
      <c r="Z324" s="42" t="n">
        <v>9942</v>
      </c>
      <c r="AA324" s="42" t="n">
        <v>25</v>
      </c>
      <c r="AB324" s="42" t="n">
        <v>65</v>
      </c>
      <c r="AC324" s="42" t="n">
        <v>270</v>
      </c>
      <c r="AF324" s="42" t="n">
        <v>13230</v>
      </c>
      <c r="AI324" s="0" t="s">
        <v>1999</v>
      </c>
      <c r="AJ324" s="0" t="s">
        <v>2000</v>
      </c>
      <c r="AK324" s="0" t="s">
        <v>2001</v>
      </c>
      <c r="AL324" s="0" t="n">
        <v>41799.5711921296</v>
      </c>
      <c r="AM324" s="43" t="s">
        <v>1881</v>
      </c>
      <c r="AN324" s="42" t="n">
        <v>75411</v>
      </c>
      <c r="AO324" s="0" t="s">
        <v>2002</v>
      </c>
      <c r="AP324" s="42" t="n">
        <v>585</v>
      </c>
      <c r="AQ324" s="43" t="s">
        <v>100</v>
      </c>
      <c r="AR324" s="43" t="s">
        <v>101</v>
      </c>
      <c r="AS324" s="43" t="s">
        <v>102</v>
      </c>
      <c r="AT324" s="42" t="n">
        <v>2011</v>
      </c>
    </row>
    <row r="325" customFormat="false" ht="12.75" hidden="false" customHeight="false" outlineLevel="0" collapsed="false">
      <c r="A325" s="42" t="n">
        <v>108284</v>
      </c>
      <c r="B325" s="43" t="s">
        <v>2003</v>
      </c>
      <c r="C325" s="43" t="s">
        <v>86</v>
      </c>
      <c r="D325" s="0" t="s">
        <v>752</v>
      </c>
      <c r="E325" s="43" t="s">
        <v>1922</v>
      </c>
      <c r="F325" s="42" t="n">
        <v>11501</v>
      </c>
      <c r="G325" s="43" t="s">
        <v>122</v>
      </c>
      <c r="H325" s="42" t="n">
        <v>115</v>
      </c>
      <c r="I325" s="43" t="s">
        <v>123</v>
      </c>
      <c r="J325" s="42" t="n">
        <v>1</v>
      </c>
      <c r="K325" s="43" t="s">
        <v>124</v>
      </c>
      <c r="M325" s="0" t="s">
        <v>91</v>
      </c>
      <c r="N325" s="43" t="s">
        <v>114</v>
      </c>
      <c r="O325" s="43" t="s">
        <v>105</v>
      </c>
      <c r="R325" s="0" t="n">
        <v>41663.754537037</v>
      </c>
      <c r="S325" s="0" t="n">
        <v>41254.6547337963</v>
      </c>
      <c r="V325" s="42" t="n">
        <v>2</v>
      </c>
      <c r="W325" s="42" t="n">
        <v>27.86</v>
      </c>
      <c r="X325" s="0" t="s">
        <v>94</v>
      </c>
      <c r="Y325" s="42" t="n">
        <v>12</v>
      </c>
      <c r="Z325" s="42" t="n">
        <v>477.6</v>
      </c>
      <c r="AA325" s="42" t="n">
        <v>9</v>
      </c>
      <c r="AB325" s="42" t="n">
        <v>92</v>
      </c>
      <c r="AC325" s="42" t="n">
        <v>146</v>
      </c>
      <c r="AF325" s="42" t="n">
        <v>2035.1941</v>
      </c>
      <c r="AI325" s="0" t="s">
        <v>2004</v>
      </c>
      <c r="AJ325" s="0" t="s">
        <v>107</v>
      </c>
      <c r="AK325" s="0" t="s">
        <v>2004</v>
      </c>
      <c r="AL325" s="0" t="n">
        <v>41424.6464930556</v>
      </c>
      <c r="AM325" s="43" t="s">
        <v>108</v>
      </c>
      <c r="AN325" s="42" t="n">
        <v>5</v>
      </c>
      <c r="AO325" s="0" t="s">
        <v>2005</v>
      </c>
      <c r="AP325" s="42" t="n">
        <v>585</v>
      </c>
      <c r="AQ325" s="43" t="s">
        <v>100</v>
      </c>
      <c r="AR325" s="43" t="s">
        <v>101</v>
      </c>
      <c r="AS325" s="43" t="s">
        <v>102</v>
      </c>
      <c r="AT325" s="42" t="n">
        <v>2011</v>
      </c>
    </row>
    <row r="326" customFormat="false" ht="12.75" hidden="false" customHeight="false" outlineLevel="0" collapsed="false">
      <c r="A326" s="42" t="n">
        <v>24816</v>
      </c>
      <c r="B326" s="43" t="s">
        <v>2006</v>
      </c>
      <c r="C326" s="43" t="s">
        <v>136</v>
      </c>
      <c r="D326" s="0" t="s">
        <v>2007</v>
      </c>
      <c r="E326" s="43" t="s">
        <v>2008</v>
      </c>
      <c r="F326" s="42" t="n">
        <v>11507</v>
      </c>
      <c r="G326" s="43" t="s">
        <v>343</v>
      </c>
      <c r="H326" s="42" t="n">
        <v>115</v>
      </c>
      <c r="I326" s="43" t="s">
        <v>123</v>
      </c>
      <c r="J326" s="42" t="n">
        <v>1</v>
      </c>
      <c r="K326" s="43" t="s">
        <v>124</v>
      </c>
      <c r="M326" s="0" t="s">
        <v>91</v>
      </c>
      <c r="N326" s="43" t="s">
        <v>104</v>
      </c>
      <c r="O326" s="43" t="s">
        <v>105</v>
      </c>
      <c r="R326" s="0" t="n">
        <v>41499.8336111111</v>
      </c>
      <c r="S326" s="0" t="n">
        <v>41419.7011458333</v>
      </c>
      <c r="V326" s="42" t="n">
        <v>1</v>
      </c>
      <c r="W326" s="42" t="n">
        <v>36.5</v>
      </c>
      <c r="X326" s="0" t="s">
        <v>94</v>
      </c>
      <c r="AB326" s="42" t="n">
        <v>4</v>
      </c>
      <c r="AC326" s="42" t="n">
        <v>5</v>
      </c>
      <c r="AF326" s="42" t="n">
        <v>182.504</v>
      </c>
      <c r="AI326" s="0" t="s">
        <v>94</v>
      </c>
      <c r="AJ326" s="0" t="s">
        <v>94</v>
      </c>
      <c r="AK326" s="0" t="s">
        <v>94</v>
      </c>
      <c r="AL326" s="0" t="n">
        <v>41530.706400463</v>
      </c>
      <c r="AM326" s="43" t="s">
        <v>157</v>
      </c>
      <c r="AN326" s="42" t="n">
        <v>1580</v>
      </c>
      <c r="AO326" s="0" t="s">
        <v>94</v>
      </c>
      <c r="AP326" s="42" t="n">
        <v>585</v>
      </c>
      <c r="AQ326" s="43" t="s">
        <v>100</v>
      </c>
      <c r="AR326" s="43" t="s">
        <v>101</v>
      </c>
      <c r="AS326" s="43" t="s">
        <v>102</v>
      </c>
      <c r="AT326" s="42" t="n">
        <v>2011</v>
      </c>
    </row>
    <row r="327" customFormat="false" ht="12.75" hidden="false" customHeight="false" outlineLevel="0" collapsed="false">
      <c r="A327" s="42" t="n">
        <v>118592</v>
      </c>
      <c r="B327" s="43" t="s">
        <v>2009</v>
      </c>
      <c r="C327" s="43" t="s">
        <v>86</v>
      </c>
      <c r="D327" s="0" t="s">
        <v>2010</v>
      </c>
      <c r="E327" s="43" t="s">
        <v>2011</v>
      </c>
      <c r="F327" s="42" t="n">
        <v>10406</v>
      </c>
      <c r="G327" s="43" t="s">
        <v>306</v>
      </c>
      <c r="H327" s="42" t="n">
        <v>104</v>
      </c>
      <c r="I327" s="43" t="s">
        <v>140</v>
      </c>
      <c r="J327" s="42" t="n">
        <v>1</v>
      </c>
      <c r="K327" s="43" t="s">
        <v>124</v>
      </c>
      <c r="L327" s="43" t="s">
        <v>270</v>
      </c>
      <c r="M327" s="0" t="s">
        <v>1226</v>
      </c>
      <c r="N327" s="43" t="s">
        <v>176</v>
      </c>
      <c r="O327" s="43" t="s">
        <v>105</v>
      </c>
      <c r="R327" s="0" t="n">
        <v>41789.6393055556</v>
      </c>
      <c r="S327" s="0" t="n">
        <v>41254.6547337963</v>
      </c>
      <c r="V327" s="42" t="n">
        <v>2</v>
      </c>
      <c r="W327" s="42" t="n">
        <v>31.32</v>
      </c>
      <c r="X327" s="0" t="s">
        <v>94</v>
      </c>
      <c r="Y327" s="42" t="n">
        <v>344</v>
      </c>
      <c r="Z327" s="42" t="n">
        <v>7434.52</v>
      </c>
      <c r="AA327" s="42" t="n">
        <v>74</v>
      </c>
      <c r="AB327" s="42" t="n">
        <v>97</v>
      </c>
      <c r="AC327" s="42" t="n">
        <v>331</v>
      </c>
      <c r="AF327" s="42" t="n">
        <v>5175.322</v>
      </c>
      <c r="AI327" s="0" t="s">
        <v>2012</v>
      </c>
      <c r="AJ327" s="0" t="s">
        <v>2013</v>
      </c>
      <c r="AK327" s="0" t="s">
        <v>2014</v>
      </c>
      <c r="AL327" s="0" t="n">
        <v>41871.6472106481</v>
      </c>
      <c r="AM327" s="43" t="s">
        <v>893</v>
      </c>
      <c r="AN327" s="42" t="n">
        <v>70543</v>
      </c>
      <c r="AO327" s="0" t="s">
        <v>2015</v>
      </c>
      <c r="AP327" s="42" t="n">
        <v>585</v>
      </c>
      <c r="AQ327" s="43" t="s">
        <v>100</v>
      </c>
      <c r="AR327" s="43" t="s">
        <v>101</v>
      </c>
      <c r="AS327" s="43" t="s">
        <v>102</v>
      </c>
      <c r="AT327" s="42" t="n">
        <v>2011</v>
      </c>
    </row>
    <row r="328" customFormat="false" ht="12.75" hidden="false" customHeight="false" outlineLevel="0" collapsed="false">
      <c r="A328" s="42" t="n">
        <v>118627</v>
      </c>
      <c r="B328" s="43" t="s">
        <v>2016</v>
      </c>
      <c r="C328" s="43" t="s">
        <v>86</v>
      </c>
      <c r="D328" s="0" t="s">
        <v>2017</v>
      </c>
      <c r="E328" s="43" t="s">
        <v>1598</v>
      </c>
      <c r="F328" s="42" t="n">
        <v>10201</v>
      </c>
      <c r="G328" s="43" t="s">
        <v>328</v>
      </c>
      <c r="H328" s="42" t="n">
        <v>102</v>
      </c>
      <c r="I328" s="43" t="s">
        <v>329</v>
      </c>
      <c r="J328" s="42" t="n">
        <v>1</v>
      </c>
      <c r="K328" s="43" t="s">
        <v>124</v>
      </c>
      <c r="L328" s="0" t="s">
        <v>483</v>
      </c>
      <c r="M328" s="0" t="s">
        <v>678</v>
      </c>
      <c r="N328" s="43" t="s">
        <v>176</v>
      </c>
      <c r="O328" s="43" t="s">
        <v>105</v>
      </c>
      <c r="R328" s="0" t="n">
        <v>41768.4784837963</v>
      </c>
      <c r="S328" s="0" t="n">
        <v>41509.5145486111</v>
      </c>
      <c r="V328" s="42" t="n">
        <v>1</v>
      </c>
      <c r="W328" s="42" t="n">
        <v>8.52</v>
      </c>
      <c r="X328" s="0" t="s">
        <v>94</v>
      </c>
      <c r="Y328" s="42" t="n">
        <v>38</v>
      </c>
      <c r="Z328" s="42" t="n">
        <v>588.48</v>
      </c>
      <c r="AA328" s="42" t="n">
        <v>17</v>
      </c>
      <c r="AB328" s="42" t="n">
        <v>28</v>
      </c>
      <c r="AC328" s="42" t="n">
        <v>48</v>
      </c>
      <c r="AF328" s="42" t="n">
        <v>408.96</v>
      </c>
      <c r="AI328" s="0" t="s">
        <v>2018</v>
      </c>
      <c r="AJ328" s="0" t="s">
        <v>2019</v>
      </c>
      <c r="AK328" s="0" t="s">
        <v>691</v>
      </c>
      <c r="AL328" s="0" t="n">
        <v>41856.422337963</v>
      </c>
      <c r="AM328" s="43" t="s">
        <v>1278</v>
      </c>
      <c r="AN328" s="42" t="n">
        <v>2</v>
      </c>
      <c r="AO328" s="0" t="s">
        <v>2020</v>
      </c>
      <c r="AP328" s="42" t="n">
        <v>585</v>
      </c>
      <c r="AQ328" s="43" t="s">
        <v>100</v>
      </c>
      <c r="AR328" s="43" t="s">
        <v>101</v>
      </c>
      <c r="AS328" s="43" t="s">
        <v>102</v>
      </c>
      <c r="AT328" s="42" t="n">
        <v>2011</v>
      </c>
    </row>
    <row r="329" customFormat="false" ht="12.75" hidden="false" customHeight="false" outlineLevel="0" collapsed="false">
      <c r="A329" s="42" t="n">
        <v>118909</v>
      </c>
      <c r="B329" s="43" t="s">
        <v>2021</v>
      </c>
      <c r="C329" s="43" t="s">
        <v>136</v>
      </c>
      <c r="D329" s="0" t="s">
        <v>2022</v>
      </c>
      <c r="E329" s="43" t="s">
        <v>2023</v>
      </c>
      <c r="F329" s="42" t="n">
        <v>10707</v>
      </c>
      <c r="G329" s="43" t="s">
        <v>231</v>
      </c>
      <c r="H329" s="42" t="n">
        <v>107</v>
      </c>
      <c r="I329" s="43" t="s">
        <v>169</v>
      </c>
      <c r="J329" s="42" t="n">
        <v>1</v>
      </c>
      <c r="K329" s="43" t="s">
        <v>124</v>
      </c>
      <c r="L329" s="43" t="s">
        <v>270</v>
      </c>
      <c r="M329" s="0" t="s">
        <v>271</v>
      </c>
      <c r="N329" s="43" t="s">
        <v>176</v>
      </c>
      <c r="O329" s="43" t="s">
        <v>105</v>
      </c>
      <c r="R329" s="0" t="n">
        <v>41611.7021180556</v>
      </c>
      <c r="S329" s="0" t="n">
        <v>41254.6547337963</v>
      </c>
      <c r="V329" s="42" t="n">
        <v>2</v>
      </c>
      <c r="W329" s="42" t="n">
        <v>30</v>
      </c>
      <c r="X329" s="0" t="s">
        <v>94</v>
      </c>
      <c r="Y329" s="42" t="n">
        <v>134</v>
      </c>
      <c r="Z329" s="42" t="n">
        <v>4469.35</v>
      </c>
      <c r="AA329" s="42" t="n">
        <v>15</v>
      </c>
      <c r="AB329" s="42" t="n">
        <v>35</v>
      </c>
      <c r="AC329" s="42" t="n">
        <v>120</v>
      </c>
      <c r="AF329" s="42" t="n">
        <v>1800</v>
      </c>
      <c r="AI329" s="0" t="s">
        <v>2024</v>
      </c>
      <c r="AJ329" s="0" t="s">
        <v>2025</v>
      </c>
      <c r="AK329" s="0" t="s">
        <v>2026</v>
      </c>
      <c r="AL329" s="0" t="n">
        <v>41866.4579398148</v>
      </c>
      <c r="AM329" s="43" t="s">
        <v>2027</v>
      </c>
      <c r="AN329" s="42" t="n">
        <v>76013</v>
      </c>
      <c r="AO329" s="0" t="s">
        <v>2028</v>
      </c>
      <c r="AP329" s="42" t="n">
        <v>585</v>
      </c>
      <c r="AQ329" s="43" t="s">
        <v>100</v>
      </c>
      <c r="AR329" s="43" t="s">
        <v>101</v>
      </c>
      <c r="AS329" s="43" t="s">
        <v>102</v>
      </c>
      <c r="AT329" s="42" t="n">
        <v>2011</v>
      </c>
    </row>
    <row r="330" customFormat="false" ht="12.75" hidden="false" customHeight="false" outlineLevel="0" collapsed="false">
      <c r="A330" s="42" t="n">
        <v>118969</v>
      </c>
      <c r="B330" s="43" t="s">
        <v>2029</v>
      </c>
      <c r="C330" s="43" t="s">
        <v>136</v>
      </c>
      <c r="D330" s="0" t="s">
        <v>2030</v>
      </c>
      <c r="E330" s="43" t="s">
        <v>1618</v>
      </c>
      <c r="F330" s="42" t="n">
        <v>31303</v>
      </c>
      <c r="G330" s="43" t="s">
        <v>2031</v>
      </c>
      <c r="H330" s="42" t="n">
        <v>313</v>
      </c>
      <c r="I330" s="43" t="s">
        <v>685</v>
      </c>
      <c r="J330" s="42" t="n">
        <v>3</v>
      </c>
      <c r="K330" s="43" t="s">
        <v>90</v>
      </c>
      <c r="L330" s="43" t="s">
        <v>1619</v>
      </c>
      <c r="M330" s="0" t="s">
        <v>1226</v>
      </c>
      <c r="N330" s="43" t="s">
        <v>176</v>
      </c>
      <c r="O330" s="43" t="s">
        <v>105</v>
      </c>
      <c r="R330" s="0" t="n">
        <v>41520.5126273148</v>
      </c>
      <c r="S330" s="0" t="n">
        <v>41520.5126273148</v>
      </c>
      <c r="V330" s="42" t="n">
        <v>1</v>
      </c>
      <c r="W330" s="42" t="n">
        <v>175.17</v>
      </c>
      <c r="X330" s="0" t="s">
        <v>94</v>
      </c>
      <c r="Y330" s="42" t="n">
        <v>16</v>
      </c>
      <c r="Z330" s="42" t="n">
        <v>7305.65</v>
      </c>
      <c r="AA330" s="42" t="n">
        <v>9</v>
      </c>
      <c r="AB330" s="42" t="n">
        <v>24</v>
      </c>
      <c r="AC330" s="42" t="n">
        <v>41</v>
      </c>
      <c r="AF330" s="42" t="n">
        <v>7148.91</v>
      </c>
      <c r="AI330" s="0" t="s">
        <v>2032</v>
      </c>
      <c r="AJ330" s="0" t="s">
        <v>1773</v>
      </c>
      <c r="AK330" s="0" t="s">
        <v>2033</v>
      </c>
      <c r="AL330" s="0" t="n">
        <v>41807.4698148148</v>
      </c>
      <c r="AM330" s="43" t="s">
        <v>1621</v>
      </c>
      <c r="AN330" s="42" t="n">
        <v>25495</v>
      </c>
      <c r="AO330" s="0" t="s">
        <v>2034</v>
      </c>
      <c r="AP330" s="42" t="n">
        <v>585</v>
      </c>
      <c r="AQ330" s="43" t="s">
        <v>100</v>
      </c>
      <c r="AR330" s="43" t="s">
        <v>101</v>
      </c>
      <c r="AS330" s="43" t="s">
        <v>102</v>
      </c>
      <c r="AT330" s="42" t="n">
        <v>2011</v>
      </c>
    </row>
    <row r="331" customFormat="false" ht="12.75" hidden="false" customHeight="false" outlineLevel="0" collapsed="false">
      <c r="A331" s="42" t="n">
        <v>119793</v>
      </c>
      <c r="B331" s="43" t="s">
        <v>2035</v>
      </c>
      <c r="C331" s="43" t="s">
        <v>136</v>
      </c>
      <c r="D331" s="0" t="s">
        <v>2036</v>
      </c>
      <c r="E331" s="43" t="s">
        <v>2037</v>
      </c>
      <c r="F331" s="42" t="n">
        <v>31304</v>
      </c>
      <c r="G331" s="43" t="s">
        <v>684</v>
      </c>
      <c r="H331" s="42" t="n">
        <v>313</v>
      </c>
      <c r="I331" s="43" t="s">
        <v>685</v>
      </c>
      <c r="J331" s="42" t="n">
        <v>3</v>
      </c>
      <c r="K331" s="43" t="s">
        <v>90</v>
      </c>
      <c r="L331" s="43" t="s">
        <v>1619</v>
      </c>
      <c r="M331" s="0" t="s">
        <v>1226</v>
      </c>
      <c r="N331" s="43" t="s">
        <v>176</v>
      </c>
      <c r="O331" s="43" t="s">
        <v>105</v>
      </c>
      <c r="R331" s="0" t="n">
        <v>41828.6340277778</v>
      </c>
      <c r="S331" s="0" t="n">
        <v>41376.5919791667</v>
      </c>
      <c r="V331" s="42" t="n">
        <v>2</v>
      </c>
      <c r="W331" s="42" t="n">
        <v>64</v>
      </c>
      <c r="X331" s="0" t="s">
        <v>94</v>
      </c>
      <c r="Y331" s="42" t="n">
        <v>30</v>
      </c>
      <c r="Z331" s="42" t="n">
        <v>3565.79</v>
      </c>
      <c r="AA331" s="42" t="n">
        <v>19</v>
      </c>
      <c r="AB331" s="42" t="n">
        <v>94</v>
      </c>
      <c r="AC331" s="42" t="n">
        <v>156</v>
      </c>
      <c r="AF331" s="42" t="n">
        <v>4992</v>
      </c>
      <c r="AI331" s="0" t="s">
        <v>449</v>
      </c>
      <c r="AJ331" s="0" t="s">
        <v>2038</v>
      </c>
      <c r="AK331" s="0" t="s">
        <v>2039</v>
      </c>
      <c r="AL331" s="0" t="n">
        <v>41855.6195833333</v>
      </c>
      <c r="AM331" s="43" t="s">
        <v>1707</v>
      </c>
      <c r="AN331" s="42" t="n">
        <v>25668</v>
      </c>
      <c r="AO331" s="0" t="s">
        <v>2040</v>
      </c>
      <c r="AP331" s="42" t="n">
        <v>585</v>
      </c>
      <c r="AQ331" s="43" t="s">
        <v>100</v>
      </c>
      <c r="AR331" s="43" t="s">
        <v>101</v>
      </c>
      <c r="AS331" s="43" t="s">
        <v>102</v>
      </c>
      <c r="AT331" s="42" t="n">
        <v>2011</v>
      </c>
    </row>
    <row r="332" customFormat="false" ht="12.75" hidden="false" customHeight="false" outlineLevel="0" collapsed="false">
      <c r="A332" s="42" t="n">
        <v>120372</v>
      </c>
      <c r="B332" s="43" t="s">
        <v>2041</v>
      </c>
      <c r="C332" s="43" t="s">
        <v>136</v>
      </c>
      <c r="D332" s="0" t="s">
        <v>2042</v>
      </c>
      <c r="E332" s="43" t="s">
        <v>1679</v>
      </c>
      <c r="F332" s="42" t="n">
        <v>31402</v>
      </c>
      <c r="G332" s="43" t="s">
        <v>2043</v>
      </c>
      <c r="H332" s="42" t="n">
        <v>314</v>
      </c>
      <c r="I332" s="43" t="s">
        <v>816</v>
      </c>
      <c r="J332" s="42" t="n">
        <v>3</v>
      </c>
      <c r="K332" s="43" t="s">
        <v>90</v>
      </c>
      <c r="L332" s="43" t="s">
        <v>1619</v>
      </c>
      <c r="M332" s="0" t="s">
        <v>1226</v>
      </c>
      <c r="N332" s="43" t="s">
        <v>104</v>
      </c>
      <c r="O332" s="43" t="s">
        <v>105</v>
      </c>
      <c r="R332" s="0" t="n">
        <v>41583.5748726852</v>
      </c>
      <c r="S332" s="0" t="n">
        <v>41583.5748726852</v>
      </c>
      <c r="V332" s="42" t="n">
        <v>2</v>
      </c>
      <c r="W332" s="42" t="n">
        <v>207.2</v>
      </c>
      <c r="X332" s="0" t="s">
        <v>94</v>
      </c>
      <c r="Y332" s="42" t="n">
        <v>11</v>
      </c>
      <c r="Z332" s="42" t="n">
        <v>2768.71</v>
      </c>
      <c r="AA332" s="42" t="n">
        <v>3</v>
      </c>
      <c r="AB332" s="42" t="n">
        <v>25</v>
      </c>
      <c r="AC332" s="42" t="n">
        <v>46</v>
      </c>
      <c r="AF332" s="42" t="n">
        <v>4765.6</v>
      </c>
      <c r="AI332" s="0" t="s">
        <v>2044</v>
      </c>
      <c r="AJ332" s="0" t="s">
        <v>2045</v>
      </c>
      <c r="AK332" s="0" t="s">
        <v>2046</v>
      </c>
      <c r="AL332" s="0" t="n">
        <v>41703.6257638889</v>
      </c>
      <c r="AM332" s="43" t="s">
        <v>1682</v>
      </c>
      <c r="AN332" s="42" t="n">
        <v>18288</v>
      </c>
      <c r="AO332" s="0" t="s">
        <v>2047</v>
      </c>
      <c r="AP332" s="42" t="n">
        <v>585</v>
      </c>
      <c r="AQ332" s="43" t="s">
        <v>100</v>
      </c>
      <c r="AR332" s="43" t="s">
        <v>101</v>
      </c>
      <c r="AS332" s="43" t="s">
        <v>102</v>
      </c>
      <c r="AT332" s="42" t="n">
        <v>2011</v>
      </c>
    </row>
    <row r="333" customFormat="false" ht="12.75" hidden="false" customHeight="false" outlineLevel="0" collapsed="false">
      <c r="A333" s="42" t="n">
        <v>121447</v>
      </c>
      <c r="B333" s="43" t="s">
        <v>2048</v>
      </c>
      <c r="C333" s="43" t="s">
        <v>86</v>
      </c>
      <c r="D333" s="0" t="s">
        <v>2049</v>
      </c>
      <c r="E333" s="43" t="s">
        <v>2050</v>
      </c>
      <c r="F333" s="42" t="n">
        <v>12302</v>
      </c>
      <c r="G333" s="43" t="s">
        <v>384</v>
      </c>
      <c r="H333" s="42" t="n">
        <v>123</v>
      </c>
      <c r="I333" s="43" t="s">
        <v>201</v>
      </c>
      <c r="J333" s="42" t="n">
        <v>1</v>
      </c>
      <c r="K333" s="43" t="s">
        <v>124</v>
      </c>
      <c r="L333" s="43" t="s">
        <v>270</v>
      </c>
      <c r="M333" s="0" t="s">
        <v>889</v>
      </c>
      <c r="N333" s="43" t="s">
        <v>176</v>
      </c>
      <c r="O333" s="43" t="s">
        <v>105</v>
      </c>
      <c r="R333" s="0" t="n">
        <v>41859.7323148148</v>
      </c>
      <c r="S333" s="0" t="n">
        <v>41506.6934375</v>
      </c>
      <c r="V333" s="42" t="n">
        <v>1</v>
      </c>
      <c r="W333" s="42" t="n">
        <v>25</v>
      </c>
      <c r="X333" s="0" t="s">
        <v>94</v>
      </c>
      <c r="Y333" s="42" t="n">
        <v>92</v>
      </c>
      <c r="Z333" s="42" t="n">
        <v>2912.9</v>
      </c>
      <c r="AA333" s="42" t="n">
        <v>49</v>
      </c>
      <c r="AB333" s="42" t="n">
        <v>62</v>
      </c>
      <c r="AC333" s="42" t="n">
        <v>94</v>
      </c>
      <c r="AF333" s="42" t="n">
        <v>2252.15</v>
      </c>
      <c r="AI333" s="0" t="s">
        <v>2051</v>
      </c>
      <c r="AJ333" s="0" t="s">
        <v>107</v>
      </c>
      <c r="AK333" s="0" t="s">
        <v>2051</v>
      </c>
      <c r="AL333" s="0" t="n">
        <v>41871.4442592593</v>
      </c>
      <c r="AM333" s="43" t="s">
        <v>157</v>
      </c>
      <c r="AN333" s="42" t="n">
        <v>1580</v>
      </c>
      <c r="AO333" s="0" t="s">
        <v>2052</v>
      </c>
      <c r="AP333" s="42" t="n">
        <v>585</v>
      </c>
      <c r="AQ333" s="43" t="s">
        <v>100</v>
      </c>
      <c r="AR333" s="43" t="s">
        <v>101</v>
      </c>
      <c r="AS333" s="43" t="s">
        <v>102</v>
      </c>
      <c r="AT333" s="42" t="n">
        <v>2011</v>
      </c>
    </row>
    <row r="334" customFormat="false" ht="12.75" hidden="false" customHeight="false" outlineLevel="0" collapsed="false">
      <c r="A334" s="42" t="n">
        <v>121575</v>
      </c>
      <c r="B334" s="43" t="s">
        <v>2053</v>
      </c>
      <c r="C334" s="43" t="s">
        <v>136</v>
      </c>
      <c r="D334" s="0" t="s">
        <v>2054</v>
      </c>
      <c r="E334" s="43" t="s">
        <v>2055</v>
      </c>
      <c r="F334" s="42" t="n">
        <v>12122</v>
      </c>
      <c r="G334" s="43" t="s">
        <v>2056</v>
      </c>
      <c r="H334" s="42" t="n">
        <v>121</v>
      </c>
      <c r="I334" s="43" t="s">
        <v>250</v>
      </c>
      <c r="J334" s="42" t="n">
        <v>1</v>
      </c>
      <c r="K334" s="43" t="s">
        <v>124</v>
      </c>
      <c r="N334" s="43" t="s">
        <v>104</v>
      </c>
      <c r="O334" s="43" t="s">
        <v>105</v>
      </c>
      <c r="R334" s="0" t="n">
        <v>41807.5816203704</v>
      </c>
      <c r="S334" s="0" t="n">
        <v>41509.5140277778</v>
      </c>
      <c r="V334" s="42" t="n">
        <v>2</v>
      </c>
      <c r="W334" s="42" t="n">
        <v>37</v>
      </c>
      <c r="X334" s="0" t="s">
        <v>94</v>
      </c>
      <c r="Y334" s="42" t="n">
        <v>126</v>
      </c>
      <c r="Z334" s="42" t="n">
        <v>4794.96</v>
      </c>
      <c r="AA334" s="42" t="n">
        <v>51</v>
      </c>
      <c r="AB334" s="42" t="n">
        <v>83</v>
      </c>
      <c r="AC334" s="42" t="n">
        <v>139</v>
      </c>
      <c r="AF334" s="42" t="n">
        <v>2571.5</v>
      </c>
      <c r="AI334" s="0" t="s">
        <v>2057</v>
      </c>
      <c r="AJ334" s="0" t="s">
        <v>107</v>
      </c>
      <c r="AK334" s="0" t="s">
        <v>2057</v>
      </c>
      <c r="AL334" s="0" t="n">
        <v>41829.6708449074</v>
      </c>
      <c r="AM334" s="43" t="s">
        <v>438</v>
      </c>
      <c r="AN334" s="42" t="n">
        <v>13597</v>
      </c>
      <c r="AO334" s="0" t="s">
        <v>2058</v>
      </c>
      <c r="AP334" s="42" t="n">
        <v>585</v>
      </c>
      <c r="AQ334" s="43" t="s">
        <v>100</v>
      </c>
      <c r="AR334" s="43" t="s">
        <v>101</v>
      </c>
      <c r="AS334" s="43" t="s">
        <v>102</v>
      </c>
      <c r="AT334" s="42" t="n">
        <v>2011</v>
      </c>
    </row>
    <row r="335" customFormat="false" ht="12.75" hidden="false" customHeight="false" outlineLevel="0" collapsed="false">
      <c r="A335" s="42" t="n">
        <v>125579</v>
      </c>
      <c r="B335" s="43" t="s">
        <v>2059</v>
      </c>
      <c r="C335" s="43" t="s">
        <v>136</v>
      </c>
      <c r="D335" s="0" t="s">
        <v>2060</v>
      </c>
      <c r="E335" s="43" t="s">
        <v>2061</v>
      </c>
      <c r="F335" s="42" t="n">
        <v>31403</v>
      </c>
      <c r="G335" s="43" t="s">
        <v>815</v>
      </c>
      <c r="H335" s="42" t="n">
        <v>314</v>
      </c>
      <c r="I335" s="43" t="s">
        <v>816</v>
      </c>
      <c r="J335" s="42" t="n">
        <v>3</v>
      </c>
      <c r="K335" s="43" t="s">
        <v>90</v>
      </c>
      <c r="L335" s="43" t="s">
        <v>1619</v>
      </c>
      <c r="M335" s="0" t="s">
        <v>1226</v>
      </c>
      <c r="N335" s="43" t="s">
        <v>104</v>
      </c>
      <c r="O335" s="43" t="s">
        <v>105</v>
      </c>
      <c r="R335" s="0" t="n">
        <v>41520.5126273148</v>
      </c>
      <c r="S335" s="0" t="n">
        <v>41520.5126273148</v>
      </c>
      <c r="V335" s="42" t="n">
        <v>1</v>
      </c>
      <c r="W335" s="42" t="n">
        <v>44.5</v>
      </c>
      <c r="X335" s="0" t="s">
        <v>94</v>
      </c>
      <c r="Y335" s="42" t="n">
        <v>4</v>
      </c>
      <c r="Z335" s="42" t="n">
        <v>712</v>
      </c>
      <c r="AA335" s="42" t="n">
        <v>1</v>
      </c>
      <c r="AB335" s="42" t="n">
        <v>13</v>
      </c>
      <c r="AC335" s="42" t="n">
        <v>19</v>
      </c>
      <c r="AF335" s="42" t="n">
        <v>845.5</v>
      </c>
      <c r="AI335" s="0" t="s">
        <v>2062</v>
      </c>
      <c r="AJ335" s="0" t="s">
        <v>2063</v>
      </c>
      <c r="AK335" s="0" t="s">
        <v>2064</v>
      </c>
      <c r="AL335" s="0" t="n">
        <v>41589.7090856481</v>
      </c>
      <c r="AM335" s="43" t="s">
        <v>1707</v>
      </c>
      <c r="AN335" s="42" t="n">
        <v>25668</v>
      </c>
      <c r="AO335" s="0" t="s">
        <v>2065</v>
      </c>
      <c r="AP335" s="42" t="n">
        <v>585</v>
      </c>
      <c r="AQ335" s="43" t="s">
        <v>100</v>
      </c>
      <c r="AR335" s="43" t="s">
        <v>101</v>
      </c>
      <c r="AS335" s="43" t="s">
        <v>102</v>
      </c>
      <c r="AT335" s="42" t="n">
        <v>2011</v>
      </c>
    </row>
    <row r="336" customFormat="false" ht="12.75" hidden="false" customHeight="false" outlineLevel="0" collapsed="false">
      <c r="A336" s="42" t="n">
        <v>125580</v>
      </c>
      <c r="B336" s="43" t="s">
        <v>2066</v>
      </c>
      <c r="C336" s="43" t="s">
        <v>136</v>
      </c>
      <c r="D336" s="0" t="s">
        <v>2067</v>
      </c>
      <c r="E336" s="43" t="s">
        <v>2061</v>
      </c>
      <c r="F336" s="42" t="n">
        <v>31403</v>
      </c>
      <c r="G336" s="43" t="s">
        <v>815</v>
      </c>
      <c r="H336" s="42" t="n">
        <v>314</v>
      </c>
      <c r="I336" s="43" t="s">
        <v>816</v>
      </c>
      <c r="J336" s="42" t="n">
        <v>3</v>
      </c>
      <c r="K336" s="43" t="s">
        <v>90</v>
      </c>
      <c r="L336" s="43" t="s">
        <v>1619</v>
      </c>
      <c r="M336" s="0" t="s">
        <v>1226</v>
      </c>
      <c r="N336" s="43" t="s">
        <v>104</v>
      </c>
      <c r="O336" s="43" t="s">
        <v>105</v>
      </c>
      <c r="R336" s="0" t="n">
        <v>41520.5126273148</v>
      </c>
      <c r="S336" s="0" t="n">
        <v>41520.5126273148</v>
      </c>
      <c r="V336" s="42" t="n">
        <v>1</v>
      </c>
      <c r="W336" s="42" t="n">
        <v>57</v>
      </c>
      <c r="X336" s="0" t="s">
        <v>94</v>
      </c>
      <c r="Y336" s="42" t="n">
        <v>2</v>
      </c>
      <c r="Z336" s="42" t="n">
        <v>576</v>
      </c>
      <c r="AA336" s="42" t="n">
        <v>1</v>
      </c>
      <c r="AB336" s="42" t="n">
        <v>13</v>
      </c>
      <c r="AC336" s="42" t="n">
        <v>23</v>
      </c>
      <c r="AF336" s="42" t="n">
        <v>1310.9999999999</v>
      </c>
      <c r="AI336" s="0" t="s">
        <v>2068</v>
      </c>
      <c r="AJ336" s="0" t="s">
        <v>2069</v>
      </c>
      <c r="AK336" s="0" t="s">
        <v>775</v>
      </c>
      <c r="AL336" s="0" t="n">
        <v>41855.6195833333</v>
      </c>
      <c r="AM336" s="43" t="s">
        <v>1707</v>
      </c>
      <c r="AN336" s="42" t="n">
        <v>25668</v>
      </c>
      <c r="AO336" s="0" t="s">
        <v>2070</v>
      </c>
      <c r="AP336" s="42" t="n">
        <v>585</v>
      </c>
      <c r="AQ336" s="43" t="s">
        <v>100</v>
      </c>
      <c r="AR336" s="43" t="s">
        <v>101</v>
      </c>
      <c r="AS336" s="43" t="s">
        <v>102</v>
      </c>
      <c r="AT336" s="42" t="n">
        <v>2011</v>
      </c>
    </row>
    <row r="337" customFormat="false" ht="12.75" hidden="false" customHeight="false" outlineLevel="0" collapsed="false">
      <c r="A337" s="42" t="n">
        <v>23447</v>
      </c>
      <c r="B337" s="43" t="s">
        <v>2071</v>
      </c>
      <c r="C337" s="43" t="s">
        <v>86</v>
      </c>
      <c r="D337" s="0" t="s">
        <v>2072</v>
      </c>
      <c r="E337" s="43" t="s">
        <v>2073</v>
      </c>
      <c r="F337" s="42" t="n">
        <v>12103</v>
      </c>
      <c r="G337" s="43" t="s">
        <v>2074</v>
      </c>
      <c r="H337" s="42" t="n">
        <v>121</v>
      </c>
      <c r="I337" s="43" t="s">
        <v>250</v>
      </c>
      <c r="J337" s="42" t="n">
        <v>1</v>
      </c>
      <c r="K337" s="43" t="s">
        <v>124</v>
      </c>
      <c r="L337" s="43" t="s">
        <v>270</v>
      </c>
      <c r="M337" s="0" t="s">
        <v>1226</v>
      </c>
      <c r="N337" s="43" t="s">
        <v>104</v>
      </c>
      <c r="O337" s="43" t="s">
        <v>105</v>
      </c>
      <c r="R337" s="0" t="n">
        <v>41656.862337963</v>
      </c>
      <c r="S337" s="0" t="n">
        <v>41614.5696643519</v>
      </c>
      <c r="V337" s="42" t="n">
        <v>1</v>
      </c>
      <c r="W337" s="42" t="n">
        <v>4.5</v>
      </c>
      <c r="X337" s="0" t="s">
        <v>94</v>
      </c>
      <c r="AB337" s="42" t="n">
        <v>47</v>
      </c>
      <c r="AC337" s="42" t="n">
        <v>137</v>
      </c>
      <c r="AF337" s="42" t="n">
        <v>616.5</v>
      </c>
      <c r="AI337" s="0" t="s">
        <v>94</v>
      </c>
      <c r="AJ337" s="0" t="s">
        <v>94</v>
      </c>
      <c r="AK337" s="0" t="s">
        <v>94</v>
      </c>
      <c r="AL337" s="0" t="n">
        <v>41646.406724537</v>
      </c>
      <c r="AM337" s="43" t="s">
        <v>1746</v>
      </c>
      <c r="AN337" s="42" t="n">
        <v>14547</v>
      </c>
      <c r="AO337" s="0" t="s">
        <v>94</v>
      </c>
      <c r="AP337" s="42" t="n">
        <v>585</v>
      </c>
      <c r="AQ337" s="43" t="s">
        <v>100</v>
      </c>
      <c r="AR337" s="43" t="s">
        <v>101</v>
      </c>
      <c r="AS337" s="43" t="s">
        <v>102</v>
      </c>
      <c r="AT337" s="42" t="n">
        <v>2011</v>
      </c>
    </row>
    <row r="338" customFormat="false" ht="12.75" hidden="false" customHeight="false" outlineLevel="0" collapsed="false">
      <c r="A338" s="42" t="n">
        <v>127087</v>
      </c>
      <c r="B338" s="43" t="s">
        <v>2075</v>
      </c>
      <c r="C338" s="43" t="s">
        <v>86</v>
      </c>
      <c r="D338" s="0" t="s">
        <v>2076</v>
      </c>
      <c r="E338" s="43" t="s">
        <v>2077</v>
      </c>
      <c r="F338" s="42" t="n">
        <v>11601</v>
      </c>
      <c r="G338" s="43" t="s">
        <v>1313</v>
      </c>
      <c r="H338" s="42" t="n">
        <v>116</v>
      </c>
      <c r="I338" s="43" t="s">
        <v>374</v>
      </c>
      <c r="J338" s="42" t="n">
        <v>1</v>
      </c>
      <c r="K338" s="43" t="s">
        <v>124</v>
      </c>
      <c r="N338" s="43" t="s">
        <v>104</v>
      </c>
      <c r="O338" s="43" t="s">
        <v>105</v>
      </c>
      <c r="R338" s="0" t="n">
        <v>41542.8487847222</v>
      </c>
      <c r="S338" s="0" t="n">
        <v>41542.8487847222</v>
      </c>
      <c r="V338" s="42" t="n">
        <v>4</v>
      </c>
      <c r="W338" s="42" t="n">
        <v>56</v>
      </c>
      <c r="X338" s="0" t="s">
        <v>94</v>
      </c>
      <c r="Y338" s="42" t="n">
        <v>33</v>
      </c>
      <c r="Z338" s="42" t="n">
        <v>910</v>
      </c>
      <c r="AA338" s="42" t="n">
        <v>13</v>
      </c>
      <c r="AB338" s="42" t="n">
        <v>28</v>
      </c>
      <c r="AC338" s="42" t="n">
        <v>80</v>
      </c>
      <c r="AF338" s="42" t="n">
        <v>1120</v>
      </c>
      <c r="AI338" s="0" t="s">
        <v>2078</v>
      </c>
      <c r="AJ338" s="0" t="s">
        <v>2079</v>
      </c>
      <c r="AK338" s="0" t="s">
        <v>2080</v>
      </c>
      <c r="AL338" s="0" t="n">
        <v>41841.4778472222</v>
      </c>
      <c r="AM338" s="43" t="s">
        <v>98</v>
      </c>
      <c r="AN338" s="42" t="n">
        <v>1534</v>
      </c>
      <c r="AO338" s="0" t="s">
        <v>2081</v>
      </c>
      <c r="AP338" s="42" t="n">
        <v>585</v>
      </c>
      <c r="AQ338" s="43" t="s">
        <v>100</v>
      </c>
      <c r="AR338" s="43" t="s">
        <v>101</v>
      </c>
      <c r="AS338" s="43" t="s">
        <v>102</v>
      </c>
      <c r="AT338" s="42" t="n">
        <v>2011</v>
      </c>
    </row>
    <row r="339" customFormat="false" ht="12.75" hidden="false" customHeight="false" outlineLevel="0" collapsed="false">
      <c r="A339" s="42" t="n">
        <v>127338</v>
      </c>
      <c r="B339" s="43" t="s">
        <v>2082</v>
      </c>
      <c r="C339" s="43" t="s">
        <v>86</v>
      </c>
      <c r="D339" s="0" t="s">
        <v>2083</v>
      </c>
      <c r="E339" s="43" t="s">
        <v>2084</v>
      </c>
      <c r="F339" s="42" t="n">
        <v>31401</v>
      </c>
      <c r="G339" s="43" t="s">
        <v>816</v>
      </c>
      <c r="H339" s="42" t="n">
        <v>314</v>
      </c>
      <c r="I339" s="43" t="s">
        <v>816</v>
      </c>
      <c r="J339" s="42" t="n">
        <v>3</v>
      </c>
      <c r="K339" s="43" t="s">
        <v>90</v>
      </c>
      <c r="N339" s="43" t="s">
        <v>104</v>
      </c>
      <c r="O339" s="43" t="s">
        <v>105</v>
      </c>
      <c r="R339" s="0" t="n">
        <v>41572.529837963</v>
      </c>
      <c r="S339" s="0" t="n">
        <v>41572.529837963</v>
      </c>
      <c r="V339" s="42" t="n">
        <v>1</v>
      </c>
      <c r="W339" s="42" t="n">
        <v>8.7</v>
      </c>
      <c r="X339" s="0" t="s">
        <v>94</v>
      </c>
      <c r="Y339" s="42" t="n">
        <v>26</v>
      </c>
      <c r="Z339" s="42" t="n">
        <v>563.14</v>
      </c>
      <c r="AA339" s="42" t="n">
        <v>19</v>
      </c>
      <c r="AB339" s="42" t="n">
        <v>55</v>
      </c>
      <c r="AC339" s="42" t="n">
        <v>89</v>
      </c>
      <c r="AF339" s="42" t="n">
        <v>774.3</v>
      </c>
      <c r="AI339" s="0" t="s">
        <v>2085</v>
      </c>
      <c r="AJ339" s="0" t="s">
        <v>2086</v>
      </c>
      <c r="AK339" s="0" t="s">
        <v>774</v>
      </c>
      <c r="AL339" s="0" t="n">
        <v>41787.7200925926</v>
      </c>
      <c r="AM339" s="43" t="s">
        <v>2087</v>
      </c>
      <c r="AN339" s="42" t="n">
        <v>79217</v>
      </c>
      <c r="AO339" s="0" t="s">
        <v>2088</v>
      </c>
      <c r="AP339" s="42" t="n">
        <v>585</v>
      </c>
      <c r="AQ339" s="43" t="s">
        <v>100</v>
      </c>
      <c r="AR339" s="43" t="s">
        <v>101</v>
      </c>
      <c r="AS339" s="43" t="s">
        <v>102</v>
      </c>
      <c r="AT339" s="42" t="n">
        <v>2011</v>
      </c>
    </row>
    <row r="340" customFormat="false" ht="12.75" hidden="false" customHeight="false" outlineLevel="0" collapsed="false">
      <c r="A340" s="42" t="n">
        <v>127340</v>
      </c>
      <c r="B340" s="43" t="s">
        <v>2089</v>
      </c>
      <c r="C340" s="43" t="s">
        <v>86</v>
      </c>
      <c r="D340" s="0" t="s">
        <v>2090</v>
      </c>
      <c r="E340" s="43" t="s">
        <v>2084</v>
      </c>
      <c r="F340" s="42" t="n">
        <v>31304</v>
      </c>
      <c r="G340" s="43" t="s">
        <v>684</v>
      </c>
      <c r="H340" s="42" t="n">
        <v>313</v>
      </c>
      <c r="I340" s="43" t="s">
        <v>685</v>
      </c>
      <c r="J340" s="42" t="n">
        <v>3</v>
      </c>
      <c r="K340" s="43" t="s">
        <v>90</v>
      </c>
      <c r="N340" s="43" t="s">
        <v>104</v>
      </c>
      <c r="O340" s="43" t="s">
        <v>105</v>
      </c>
      <c r="R340" s="0" t="n">
        <v>41572.536099537</v>
      </c>
      <c r="S340" s="0" t="n">
        <v>41572.536099537</v>
      </c>
      <c r="V340" s="42" t="n">
        <v>2</v>
      </c>
      <c r="W340" s="42" t="n">
        <v>20.8</v>
      </c>
      <c r="X340" s="0" t="s">
        <v>94</v>
      </c>
      <c r="Y340" s="42" t="n">
        <v>11</v>
      </c>
      <c r="Z340" s="42" t="n">
        <v>284.7</v>
      </c>
      <c r="AA340" s="42" t="n">
        <v>6</v>
      </c>
      <c r="AB340" s="42" t="n">
        <v>35</v>
      </c>
      <c r="AC340" s="42" t="n">
        <v>68</v>
      </c>
      <c r="AF340" s="42" t="n">
        <v>707.2</v>
      </c>
      <c r="AI340" s="0" t="s">
        <v>2091</v>
      </c>
      <c r="AJ340" s="0" t="s">
        <v>2092</v>
      </c>
      <c r="AK340" s="0" t="s">
        <v>2093</v>
      </c>
      <c r="AL340" s="0" t="n">
        <v>41787.7200925926</v>
      </c>
      <c r="AM340" s="43" t="s">
        <v>2087</v>
      </c>
      <c r="AN340" s="42" t="n">
        <v>79217</v>
      </c>
      <c r="AO340" s="0" t="s">
        <v>2094</v>
      </c>
      <c r="AP340" s="42" t="n">
        <v>585</v>
      </c>
      <c r="AQ340" s="43" t="s">
        <v>100</v>
      </c>
      <c r="AR340" s="43" t="s">
        <v>101</v>
      </c>
      <c r="AS340" s="43" t="s">
        <v>102</v>
      </c>
      <c r="AT340" s="42" t="n">
        <v>2011</v>
      </c>
    </row>
    <row r="341" customFormat="false" ht="12.75" hidden="false" customHeight="false" outlineLevel="0" collapsed="false">
      <c r="A341" s="42" t="n">
        <v>127341</v>
      </c>
      <c r="B341" s="43" t="s">
        <v>2089</v>
      </c>
      <c r="C341" s="43" t="s">
        <v>86</v>
      </c>
      <c r="D341" s="0" t="s">
        <v>2095</v>
      </c>
      <c r="E341" s="43" t="s">
        <v>2084</v>
      </c>
      <c r="F341" s="42" t="n">
        <v>31304</v>
      </c>
      <c r="G341" s="43" t="s">
        <v>684</v>
      </c>
      <c r="H341" s="42" t="n">
        <v>313</v>
      </c>
      <c r="I341" s="43" t="s">
        <v>685</v>
      </c>
      <c r="J341" s="42" t="n">
        <v>3</v>
      </c>
      <c r="K341" s="43" t="s">
        <v>90</v>
      </c>
      <c r="N341" s="43" t="s">
        <v>104</v>
      </c>
      <c r="O341" s="43" t="s">
        <v>105</v>
      </c>
      <c r="R341" s="0" t="n">
        <v>41782.5813078704</v>
      </c>
      <c r="S341" s="0" t="n">
        <v>41618.5893634259</v>
      </c>
      <c r="V341" s="42" t="n">
        <v>1</v>
      </c>
      <c r="W341" s="42" t="n">
        <v>187.6</v>
      </c>
      <c r="X341" s="0" t="s">
        <v>94</v>
      </c>
      <c r="Y341" s="42" t="n">
        <v>6</v>
      </c>
      <c r="Z341" s="42" t="n">
        <v>2674.65</v>
      </c>
      <c r="AA341" s="42" t="n">
        <v>5</v>
      </c>
      <c r="AB341" s="42" t="n">
        <v>27</v>
      </c>
      <c r="AC341" s="42" t="n">
        <v>38</v>
      </c>
      <c r="AF341" s="42" t="n">
        <v>7128.8</v>
      </c>
      <c r="AI341" s="0" t="s">
        <v>2096</v>
      </c>
      <c r="AJ341" s="0" t="s">
        <v>1489</v>
      </c>
      <c r="AK341" s="0" t="s">
        <v>2097</v>
      </c>
      <c r="AL341" s="0" t="n">
        <v>41613.6365393519</v>
      </c>
      <c r="AM341" s="43" t="s">
        <v>2087</v>
      </c>
      <c r="AN341" s="42" t="n">
        <v>79217</v>
      </c>
      <c r="AO341" s="0" t="s">
        <v>2098</v>
      </c>
      <c r="AP341" s="42" t="n">
        <v>585</v>
      </c>
      <c r="AQ341" s="43" t="s">
        <v>100</v>
      </c>
      <c r="AR341" s="43" t="s">
        <v>101</v>
      </c>
      <c r="AS341" s="43" t="s">
        <v>102</v>
      </c>
      <c r="AT341" s="42" t="n">
        <v>2011</v>
      </c>
    </row>
    <row r="342" customFormat="false" ht="12.75" hidden="false" customHeight="false" outlineLevel="0" collapsed="false">
      <c r="A342" s="42" t="n">
        <v>127795</v>
      </c>
      <c r="B342" s="43" t="s">
        <v>2099</v>
      </c>
      <c r="C342" s="43" t="s">
        <v>86</v>
      </c>
      <c r="D342" s="0" t="s">
        <v>2100</v>
      </c>
      <c r="E342" s="43" t="s">
        <v>2101</v>
      </c>
      <c r="F342" s="42" t="n">
        <v>31101</v>
      </c>
      <c r="G342" s="43" t="s">
        <v>1175</v>
      </c>
      <c r="H342" s="42" t="n">
        <v>311</v>
      </c>
      <c r="I342" s="43" t="s">
        <v>1176</v>
      </c>
      <c r="J342" s="42" t="n">
        <v>3</v>
      </c>
      <c r="K342" s="43" t="s">
        <v>90</v>
      </c>
      <c r="N342" s="43" t="s">
        <v>104</v>
      </c>
      <c r="O342" s="43" t="s">
        <v>105</v>
      </c>
      <c r="R342" s="0" t="n">
        <v>41768.4784837963</v>
      </c>
      <c r="S342" s="0" t="n">
        <v>41586.537650463</v>
      </c>
      <c r="V342" s="42" t="n">
        <v>1</v>
      </c>
      <c r="W342" s="42" t="n">
        <v>51.2</v>
      </c>
      <c r="X342" s="0" t="s">
        <v>94</v>
      </c>
      <c r="Y342" s="42" t="n">
        <v>3</v>
      </c>
      <c r="Z342" s="42" t="n">
        <v>384</v>
      </c>
      <c r="AA342" s="42" t="n">
        <v>2</v>
      </c>
      <c r="AB342" s="42" t="n">
        <v>18</v>
      </c>
      <c r="AC342" s="42" t="n">
        <v>21</v>
      </c>
      <c r="AF342" s="42" t="n">
        <v>1075.2</v>
      </c>
      <c r="AI342" s="0" t="s">
        <v>2102</v>
      </c>
      <c r="AJ342" s="0" t="s">
        <v>2103</v>
      </c>
      <c r="AK342" s="0" t="s">
        <v>2104</v>
      </c>
      <c r="AL342" s="0" t="n">
        <v>41799.7134837963</v>
      </c>
      <c r="AM342" s="43" t="s">
        <v>1572</v>
      </c>
      <c r="AN342" s="42" t="n">
        <v>7514</v>
      </c>
      <c r="AO342" s="0" t="s">
        <v>891</v>
      </c>
      <c r="AP342" s="42" t="n">
        <v>585</v>
      </c>
      <c r="AQ342" s="43" t="s">
        <v>100</v>
      </c>
      <c r="AR342" s="43" t="s">
        <v>101</v>
      </c>
      <c r="AS342" s="43" t="s">
        <v>102</v>
      </c>
      <c r="AT342" s="42" t="n">
        <v>2011</v>
      </c>
    </row>
    <row r="343" customFormat="false" ht="12.75" hidden="false" customHeight="false" outlineLevel="0" collapsed="false">
      <c r="A343" s="42" t="n">
        <v>127796</v>
      </c>
      <c r="B343" s="43" t="s">
        <v>2105</v>
      </c>
      <c r="C343" s="43" t="s">
        <v>86</v>
      </c>
      <c r="D343" s="0" t="s">
        <v>1118</v>
      </c>
      <c r="E343" s="43" t="s">
        <v>2101</v>
      </c>
      <c r="F343" s="42" t="n">
        <v>30403</v>
      </c>
      <c r="G343" s="43" t="s">
        <v>2106</v>
      </c>
      <c r="H343" s="42" t="n">
        <v>304</v>
      </c>
      <c r="I343" s="43" t="s">
        <v>113</v>
      </c>
      <c r="J343" s="42" t="n">
        <v>3</v>
      </c>
      <c r="K343" s="43" t="s">
        <v>90</v>
      </c>
      <c r="N343" s="43" t="s">
        <v>104</v>
      </c>
      <c r="O343" s="43" t="s">
        <v>105</v>
      </c>
      <c r="R343" s="0" t="n">
        <v>41730.6791435185</v>
      </c>
      <c r="S343" s="0" t="n">
        <v>41586.537650463</v>
      </c>
      <c r="V343" s="42" t="n">
        <v>1</v>
      </c>
      <c r="W343" s="42" t="n">
        <v>19.2</v>
      </c>
      <c r="X343" s="0" t="s">
        <v>94</v>
      </c>
      <c r="Y343" s="42" t="n">
        <v>4</v>
      </c>
      <c r="Z343" s="42" t="n">
        <v>192</v>
      </c>
      <c r="AA343" s="42" t="n">
        <v>3</v>
      </c>
      <c r="AB343" s="42" t="n">
        <v>30</v>
      </c>
      <c r="AC343" s="42" t="n">
        <v>31</v>
      </c>
      <c r="AF343" s="42" t="n">
        <v>595.2</v>
      </c>
      <c r="AI343" s="0" t="s">
        <v>442</v>
      </c>
      <c r="AJ343" s="0" t="s">
        <v>330</v>
      </c>
      <c r="AK343" s="0" t="s">
        <v>2107</v>
      </c>
      <c r="AL343" s="0" t="n">
        <v>41829.6470138889</v>
      </c>
      <c r="AM343" s="43" t="s">
        <v>1572</v>
      </c>
      <c r="AN343" s="42" t="n">
        <v>7514</v>
      </c>
      <c r="AO343" s="0" t="s">
        <v>2108</v>
      </c>
      <c r="AP343" s="42" t="n">
        <v>585</v>
      </c>
      <c r="AQ343" s="43" t="s">
        <v>100</v>
      </c>
      <c r="AR343" s="43" t="s">
        <v>101</v>
      </c>
      <c r="AS343" s="43" t="s">
        <v>102</v>
      </c>
      <c r="AT343" s="42" t="n">
        <v>2011</v>
      </c>
    </row>
    <row r="344" customFormat="false" ht="12.75" hidden="false" customHeight="false" outlineLevel="0" collapsed="false">
      <c r="A344" s="42" t="n">
        <v>127797</v>
      </c>
      <c r="B344" s="43" t="s">
        <v>2109</v>
      </c>
      <c r="C344" s="43" t="s">
        <v>86</v>
      </c>
      <c r="D344" s="0" t="s">
        <v>1118</v>
      </c>
      <c r="E344" s="43" t="s">
        <v>2101</v>
      </c>
      <c r="F344" s="42" t="n">
        <v>30603</v>
      </c>
      <c r="G344" s="43" t="s">
        <v>1283</v>
      </c>
      <c r="H344" s="42" t="n">
        <v>306</v>
      </c>
      <c r="I344" s="43" t="s">
        <v>1284</v>
      </c>
      <c r="J344" s="42" t="n">
        <v>3</v>
      </c>
      <c r="K344" s="43" t="s">
        <v>90</v>
      </c>
      <c r="N344" s="43" t="s">
        <v>104</v>
      </c>
      <c r="O344" s="43" t="s">
        <v>105</v>
      </c>
      <c r="R344" s="0" t="n">
        <v>41586.537650463</v>
      </c>
      <c r="S344" s="0" t="n">
        <v>41586.537650463</v>
      </c>
      <c r="V344" s="42" t="n">
        <v>1</v>
      </c>
      <c r="W344" s="42" t="n">
        <v>19.2</v>
      </c>
      <c r="X344" s="0" t="s">
        <v>94</v>
      </c>
      <c r="Y344" s="42" t="n">
        <v>5</v>
      </c>
      <c r="Z344" s="42" t="n">
        <v>208.8</v>
      </c>
      <c r="AA344" s="42" t="n">
        <v>4</v>
      </c>
      <c r="AB344" s="42" t="n">
        <v>32</v>
      </c>
      <c r="AC344" s="42" t="n">
        <v>33</v>
      </c>
      <c r="AF344" s="42" t="n">
        <v>633.6</v>
      </c>
      <c r="AI344" s="0" t="s">
        <v>2110</v>
      </c>
      <c r="AJ344" s="0" t="s">
        <v>952</v>
      </c>
      <c r="AK344" s="0" t="s">
        <v>2111</v>
      </c>
      <c r="AL344" s="0" t="n">
        <v>41837.56875</v>
      </c>
      <c r="AM344" s="43" t="s">
        <v>1572</v>
      </c>
      <c r="AN344" s="42" t="n">
        <v>7514</v>
      </c>
      <c r="AO344" s="0" t="s">
        <v>2112</v>
      </c>
      <c r="AP344" s="42" t="n">
        <v>585</v>
      </c>
      <c r="AQ344" s="43" t="s">
        <v>100</v>
      </c>
      <c r="AR344" s="43" t="s">
        <v>101</v>
      </c>
      <c r="AS344" s="43" t="s">
        <v>102</v>
      </c>
      <c r="AT344" s="42" t="n">
        <v>2011</v>
      </c>
    </row>
    <row r="345" customFormat="false" ht="12.75" hidden="false" customHeight="false" outlineLevel="0" collapsed="false">
      <c r="A345" s="42" t="n">
        <v>130350</v>
      </c>
      <c r="B345" s="43" t="s">
        <v>2113</v>
      </c>
      <c r="C345" s="43" t="s">
        <v>86</v>
      </c>
      <c r="D345" s="0" t="s">
        <v>2114</v>
      </c>
      <c r="E345" s="43" t="s">
        <v>1877</v>
      </c>
      <c r="F345" s="42" t="n">
        <v>11601</v>
      </c>
      <c r="G345" s="43" t="s">
        <v>1313</v>
      </c>
      <c r="H345" s="42" t="n">
        <v>116</v>
      </c>
      <c r="I345" s="43" t="s">
        <v>374</v>
      </c>
      <c r="J345" s="42" t="n">
        <v>1</v>
      </c>
      <c r="K345" s="43" t="s">
        <v>124</v>
      </c>
      <c r="L345" s="0" t="s">
        <v>483</v>
      </c>
      <c r="M345" s="0" t="s">
        <v>484</v>
      </c>
      <c r="N345" s="43" t="s">
        <v>104</v>
      </c>
      <c r="O345" s="43" t="s">
        <v>105</v>
      </c>
      <c r="R345" s="0" t="n">
        <v>41684.5075925926</v>
      </c>
      <c r="S345" s="0" t="n">
        <v>41684.5075925926</v>
      </c>
      <c r="V345" s="42" t="n">
        <v>3</v>
      </c>
      <c r="W345" s="42" t="n">
        <v>69</v>
      </c>
      <c r="X345" s="0" t="s">
        <v>94</v>
      </c>
      <c r="Y345" s="42" t="n">
        <v>72</v>
      </c>
      <c r="Z345" s="42" t="n">
        <v>4020.25</v>
      </c>
      <c r="AA345" s="42" t="n">
        <v>21</v>
      </c>
      <c r="AB345" s="42" t="n">
        <v>65</v>
      </c>
      <c r="AC345" s="42" t="n">
        <v>227</v>
      </c>
      <c r="AF345" s="42" t="n">
        <v>5221</v>
      </c>
      <c r="AI345" s="0" t="s">
        <v>2115</v>
      </c>
      <c r="AJ345" s="0" t="s">
        <v>2116</v>
      </c>
      <c r="AK345" s="0" t="s">
        <v>2117</v>
      </c>
      <c r="AL345" s="0" t="n">
        <v>41799.5711921296</v>
      </c>
      <c r="AM345" s="43" t="s">
        <v>1881</v>
      </c>
      <c r="AN345" s="42" t="n">
        <v>75411</v>
      </c>
      <c r="AO345" s="0" t="s">
        <v>2118</v>
      </c>
      <c r="AP345" s="42" t="n">
        <v>585</v>
      </c>
      <c r="AQ345" s="43" t="s">
        <v>100</v>
      </c>
      <c r="AR345" s="43" t="s">
        <v>101</v>
      </c>
      <c r="AS345" s="43" t="s">
        <v>102</v>
      </c>
      <c r="AT345" s="42" t="n">
        <v>2011</v>
      </c>
    </row>
    <row r="346" customFormat="false" ht="12.75" hidden="false" customHeight="false" outlineLevel="0" collapsed="false">
      <c r="A346" s="42" t="n">
        <v>132084</v>
      </c>
      <c r="B346" s="43" t="s">
        <v>2119</v>
      </c>
      <c r="C346" s="43" t="s">
        <v>136</v>
      </c>
      <c r="D346" s="0" t="s">
        <v>2120</v>
      </c>
      <c r="E346" s="43" t="s">
        <v>1618</v>
      </c>
      <c r="F346" s="42" t="n">
        <v>31304</v>
      </c>
      <c r="G346" s="43" t="s">
        <v>684</v>
      </c>
      <c r="H346" s="42" t="n">
        <v>313</v>
      </c>
      <c r="I346" s="43" t="s">
        <v>685</v>
      </c>
      <c r="J346" s="42" t="n">
        <v>3</v>
      </c>
      <c r="K346" s="43" t="s">
        <v>90</v>
      </c>
      <c r="N346" s="43" t="s">
        <v>104</v>
      </c>
      <c r="O346" s="43" t="s">
        <v>105</v>
      </c>
      <c r="R346" s="0" t="n">
        <v>41772.7385648148</v>
      </c>
      <c r="S346" s="0" t="n">
        <v>41772.7385648148</v>
      </c>
      <c r="V346" s="42" t="n">
        <v>2</v>
      </c>
      <c r="W346" s="42" t="n">
        <v>110.6</v>
      </c>
      <c r="X346" s="0" t="s">
        <v>94</v>
      </c>
      <c r="Y346" s="42" t="n">
        <v>21</v>
      </c>
      <c r="Z346" s="42" t="n">
        <v>3205.82</v>
      </c>
      <c r="AA346" s="42" t="n">
        <v>15</v>
      </c>
      <c r="AB346" s="42" t="n">
        <v>37</v>
      </c>
      <c r="AC346" s="42" t="n">
        <v>69</v>
      </c>
      <c r="AF346" s="42" t="n">
        <v>3815.7</v>
      </c>
      <c r="AI346" s="0" t="s">
        <v>2121</v>
      </c>
      <c r="AJ346" s="0" t="s">
        <v>2122</v>
      </c>
      <c r="AK346" s="0" t="s">
        <v>2123</v>
      </c>
      <c r="AL346" s="0" t="n">
        <v>41785.7001851852</v>
      </c>
      <c r="AM346" s="43" t="s">
        <v>1621</v>
      </c>
      <c r="AN346" s="42" t="n">
        <v>25495</v>
      </c>
      <c r="AO346" s="0" t="s">
        <v>2124</v>
      </c>
      <c r="AP346" s="42" t="n">
        <v>585</v>
      </c>
      <c r="AQ346" s="43" t="s">
        <v>100</v>
      </c>
      <c r="AR346" s="43" t="s">
        <v>101</v>
      </c>
      <c r="AS346" s="43" t="s">
        <v>102</v>
      </c>
      <c r="AT346" s="42" t="n">
        <v>2011</v>
      </c>
    </row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4" t="s">
        <v>2125</v>
      </c>
      <c r="B1" s="44" t="s">
        <v>4</v>
      </c>
      <c r="C1" s="44" t="s">
        <v>2126</v>
      </c>
      <c r="D1" s="44" t="s">
        <v>2126</v>
      </c>
      <c r="E1" s="44" t="s">
        <v>48</v>
      </c>
      <c r="F1" s="44" t="s">
        <v>50</v>
      </c>
      <c r="G1" s="44" t="s">
        <v>2127</v>
      </c>
      <c r="H1" s="44" t="s">
        <v>43</v>
      </c>
      <c r="I1" s="44" t="s">
        <v>44</v>
      </c>
      <c r="J1" s="44" t="s">
        <v>42</v>
      </c>
      <c r="K1" s="44" t="s">
        <v>2128</v>
      </c>
      <c r="L1" s="44" t="s">
        <v>2129</v>
      </c>
      <c r="M1" s="45" t="s">
        <v>2130</v>
      </c>
      <c r="N1" s="44" t="s">
        <v>2131</v>
      </c>
      <c r="O1" s="44" t="s">
        <v>2132</v>
      </c>
    </row>
    <row r="2" customFormat="false" ht="14.25" hidden="false" customHeight="false" outlineLevel="0" collapsed="false">
      <c r="A2" s="46" t="n">
        <v>40402</v>
      </c>
      <c r="B2" s="47" t="s">
        <v>100</v>
      </c>
      <c r="C2" s="47" t="n">
        <v>11904</v>
      </c>
      <c r="D2" s="47" t="s">
        <v>806</v>
      </c>
      <c r="E2" s="47" t="s">
        <v>807</v>
      </c>
      <c r="F2" s="47" t="s">
        <v>124</v>
      </c>
      <c r="G2" s="47" t="s">
        <v>2133</v>
      </c>
      <c r="H2" s="46" t="s">
        <v>2134</v>
      </c>
      <c r="I2" s="47" t="s">
        <v>2135</v>
      </c>
      <c r="J2" s="47" t="s">
        <v>86</v>
      </c>
      <c r="K2" s="47" t="n">
        <v>21097</v>
      </c>
      <c r="L2" s="47" t="n">
        <v>2</v>
      </c>
      <c r="M2" s="47" t="n">
        <v>195</v>
      </c>
      <c r="N2" s="47" t="n">
        <v>390</v>
      </c>
      <c r="O2" s="47"/>
    </row>
    <row r="3" customFormat="false" ht="14.25" hidden="false" customHeight="false" outlineLevel="0" collapsed="false">
      <c r="A3" s="47" t="n">
        <v>112207</v>
      </c>
      <c r="B3" s="47" t="s">
        <v>100</v>
      </c>
      <c r="C3" s="47" t="n">
        <v>30401</v>
      </c>
      <c r="D3" s="47" t="s">
        <v>1766</v>
      </c>
      <c r="E3" s="47" t="s">
        <v>113</v>
      </c>
      <c r="F3" s="47" t="s">
        <v>90</v>
      </c>
      <c r="G3" s="47" t="s">
        <v>2136</v>
      </c>
      <c r="H3" s="46" t="s">
        <v>2137</v>
      </c>
      <c r="I3" s="47" t="s">
        <v>2138</v>
      </c>
      <c r="J3" s="47" t="s">
        <v>136</v>
      </c>
      <c r="K3" s="47"/>
      <c r="L3" s="47" t="n">
        <v>2</v>
      </c>
      <c r="M3" s="47" t="n">
        <v>199</v>
      </c>
      <c r="N3" s="47" t="n">
        <v>335.83</v>
      </c>
      <c r="O3" s="47" t="s">
        <v>1619</v>
      </c>
    </row>
    <row r="4" customFormat="false" ht="14.25" hidden="false" customHeight="false" outlineLevel="0" collapsed="false">
      <c r="A4" s="47" t="n">
        <v>40400</v>
      </c>
      <c r="B4" s="47" t="s">
        <v>100</v>
      </c>
      <c r="C4" s="47" t="n">
        <v>10712</v>
      </c>
      <c r="D4" s="47" t="s">
        <v>2139</v>
      </c>
      <c r="E4" s="47" t="s">
        <v>169</v>
      </c>
      <c r="F4" s="47" t="s">
        <v>124</v>
      </c>
      <c r="G4" s="47" t="s">
        <v>2140</v>
      </c>
      <c r="H4" s="46" t="s">
        <v>2141</v>
      </c>
      <c r="I4" s="47" t="s">
        <v>2142</v>
      </c>
      <c r="J4" s="47" t="s">
        <v>86</v>
      </c>
      <c r="K4" s="47"/>
      <c r="L4" s="47" t="n">
        <v>4</v>
      </c>
      <c r="M4" s="47" t="n">
        <v>18.905</v>
      </c>
      <c r="N4" s="47" t="n">
        <v>75.62</v>
      </c>
      <c r="O4" s="47"/>
    </row>
    <row r="5" customFormat="false" ht="14.25" hidden="false" customHeight="false" outlineLevel="0" collapsed="false">
      <c r="A5" s="47" t="n">
        <v>22758</v>
      </c>
      <c r="B5" s="47" t="s">
        <v>100</v>
      </c>
      <c r="C5" s="47" t="n">
        <v>11401</v>
      </c>
      <c r="D5" s="47" t="s">
        <v>413</v>
      </c>
      <c r="E5" s="47" t="s">
        <v>391</v>
      </c>
      <c r="F5" s="47" t="s">
        <v>124</v>
      </c>
      <c r="G5" s="47" t="s">
        <v>2143</v>
      </c>
      <c r="H5" s="46" t="s">
        <v>2144</v>
      </c>
      <c r="I5" s="47" t="s">
        <v>2145</v>
      </c>
      <c r="J5" s="47" t="s">
        <v>86</v>
      </c>
      <c r="K5" s="47" t="n">
        <v>2063</v>
      </c>
      <c r="L5" s="47" t="n">
        <v>2</v>
      </c>
      <c r="M5" s="47" t="n">
        <v>31.5</v>
      </c>
      <c r="N5" s="47" t="n">
        <v>63</v>
      </c>
      <c r="O5" s="47"/>
    </row>
    <row r="6" customFormat="false" ht="14.25" hidden="false" customHeight="false" outlineLevel="0" collapsed="false">
      <c r="A6" s="47" t="n">
        <v>49449</v>
      </c>
      <c r="B6" s="47" t="s">
        <v>100</v>
      </c>
      <c r="C6" s="47" t="n">
        <v>10810</v>
      </c>
      <c r="D6" s="47" t="s">
        <v>1469</v>
      </c>
      <c r="E6" s="47" t="s">
        <v>278</v>
      </c>
      <c r="F6" s="47" t="s">
        <v>124</v>
      </c>
      <c r="G6" s="47" t="s">
        <v>2146</v>
      </c>
      <c r="H6" s="46" t="s">
        <v>2147</v>
      </c>
      <c r="I6" s="47" t="s">
        <v>276</v>
      </c>
      <c r="J6" s="47" t="s">
        <v>86</v>
      </c>
      <c r="K6" s="47" t="n">
        <v>1415</v>
      </c>
      <c r="L6" s="47" t="n">
        <v>1</v>
      </c>
      <c r="M6" s="47" t="n">
        <v>19.5</v>
      </c>
      <c r="N6" s="47" t="n">
        <v>19.5</v>
      </c>
      <c r="O6" s="46" t="s">
        <v>2148</v>
      </c>
    </row>
    <row r="7" customFormat="false" ht="14.25" hidden="false" customHeight="false" outlineLevel="0" collapsed="false">
      <c r="A7" s="47" t="n">
        <v>112576</v>
      </c>
      <c r="B7" s="47" t="s">
        <v>100</v>
      </c>
      <c r="C7" s="47" t="n">
        <v>10201</v>
      </c>
      <c r="D7" s="47" t="s">
        <v>328</v>
      </c>
      <c r="E7" s="47" t="s">
        <v>329</v>
      </c>
      <c r="F7" s="47" t="s">
        <v>124</v>
      </c>
      <c r="G7" s="47" t="s">
        <v>326</v>
      </c>
      <c r="H7" s="46" t="s">
        <v>997</v>
      </c>
      <c r="I7" s="47" t="s">
        <v>998</v>
      </c>
      <c r="J7" s="47" t="s">
        <v>136</v>
      </c>
      <c r="K7" s="47" t="n">
        <v>1556</v>
      </c>
      <c r="L7" s="47" t="n">
        <v>1</v>
      </c>
      <c r="M7" s="47" t="n">
        <v>16.8</v>
      </c>
      <c r="N7" s="47" t="n">
        <v>16.8</v>
      </c>
      <c r="O7" s="46" t="s">
        <v>2148</v>
      </c>
    </row>
    <row r="8" customFormat="false" ht="14.25" hidden="false" customHeight="false" outlineLevel="0" collapsed="false">
      <c r="A8" s="47" t="n">
        <v>34013</v>
      </c>
      <c r="B8" s="47" t="s">
        <v>100</v>
      </c>
      <c r="C8" s="47" t="n">
        <v>10202</v>
      </c>
      <c r="D8" s="47" t="s">
        <v>2149</v>
      </c>
      <c r="E8" s="47" t="s">
        <v>329</v>
      </c>
      <c r="F8" s="47" t="s">
        <v>124</v>
      </c>
      <c r="G8" s="47" t="s">
        <v>2150</v>
      </c>
      <c r="H8" s="46" t="s">
        <v>2151</v>
      </c>
      <c r="I8" s="47" t="s">
        <v>2152</v>
      </c>
      <c r="J8" s="47" t="s">
        <v>86</v>
      </c>
      <c r="K8" s="47" t="n">
        <v>18849</v>
      </c>
      <c r="L8" s="47" t="n">
        <v>1</v>
      </c>
      <c r="M8" s="47" t="n">
        <v>16.5</v>
      </c>
      <c r="N8" s="47" t="n">
        <v>16.5</v>
      </c>
      <c r="O8" s="47"/>
    </row>
    <row r="9" customFormat="false" ht="14.25" hidden="false" customHeight="false" outlineLevel="0" collapsed="false">
      <c r="A9" s="47" t="n">
        <v>24831</v>
      </c>
      <c r="B9" s="47" t="s">
        <v>100</v>
      </c>
      <c r="C9" s="47" t="n">
        <v>10306</v>
      </c>
      <c r="D9" s="47" t="s">
        <v>1961</v>
      </c>
      <c r="E9" s="47" t="s">
        <v>285</v>
      </c>
      <c r="F9" s="47" t="s">
        <v>124</v>
      </c>
      <c r="G9" s="47" t="s">
        <v>1960</v>
      </c>
      <c r="H9" s="46" t="s">
        <v>2153</v>
      </c>
      <c r="I9" s="47" t="s">
        <v>305</v>
      </c>
      <c r="J9" s="47" t="s">
        <v>86</v>
      </c>
      <c r="K9" s="47" t="n">
        <v>1441</v>
      </c>
      <c r="L9" s="47" t="n">
        <v>1</v>
      </c>
      <c r="M9" s="47" t="n">
        <v>16.5</v>
      </c>
      <c r="N9" s="47" t="n">
        <v>16.5</v>
      </c>
      <c r="O9" s="46" t="s">
        <v>2148</v>
      </c>
    </row>
    <row r="10" customFormat="false" ht="14.25" hidden="false" customHeight="false" outlineLevel="0" collapsed="false">
      <c r="A10" s="47" t="n">
        <v>43635</v>
      </c>
      <c r="B10" s="47" t="s">
        <v>100</v>
      </c>
      <c r="C10" s="47" t="n">
        <v>10407</v>
      </c>
      <c r="D10" s="47" t="s">
        <v>155</v>
      </c>
      <c r="E10" s="47" t="s">
        <v>140</v>
      </c>
      <c r="F10" s="47" t="s">
        <v>124</v>
      </c>
      <c r="G10" s="47" t="s">
        <v>2154</v>
      </c>
      <c r="H10" s="46" t="s">
        <v>327</v>
      </c>
      <c r="I10" s="47" t="s">
        <v>1246</v>
      </c>
      <c r="J10" s="47" t="s">
        <v>136</v>
      </c>
      <c r="K10" s="47" t="n">
        <v>1540</v>
      </c>
      <c r="L10" s="47" t="n">
        <v>1</v>
      </c>
      <c r="M10" s="47" t="n">
        <v>16.5</v>
      </c>
      <c r="N10" s="47" t="n">
        <v>16.5</v>
      </c>
      <c r="O10" s="46" t="s">
        <v>2148</v>
      </c>
    </row>
    <row r="11" customFormat="false" ht="14.25" hidden="false" customHeight="false" outlineLevel="0" collapsed="false">
      <c r="A11" s="47" t="n">
        <v>31904</v>
      </c>
      <c r="B11" s="47" t="s">
        <v>100</v>
      </c>
      <c r="C11" s="47" t="n">
        <v>11603</v>
      </c>
      <c r="D11" s="47" t="s">
        <v>1126</v>
      </c>
      <c r="E11" s="47" t="s">
        <v>374</v>
      </c>
      <c r="F11" s="47" t="s">
        <v>124</v>
      </c>
      <c r="G11" s="47" t="s">
        <v>2155</v>
      </c>
      <c r="H11" s="46" t="s">
        <v>2156</v>
      </c>
      <c r="I11" s="47" t="s">
        <v>464</v>
      </c>
      <c r="J11" s="47" t="s">
        <v>86</v>
      </c>
      <c r="K11" s="47" t="n">
        <v>1014</v>
      </c>
      <c r="L11" s="47" t="n">
        <v>1</v>
      </c>
      <c r="M11" s="47" t="n">
        <v>16</v>
      </c>
      <c r="N11" s="47" t="n">
        <v>16</v>
      </c>
      <c r="O11" s="46" t="s">
        <v>2148</v>
      </c>
    </row>
    <row r="12" customFormat="false" ht="14.25" hidden="false" customHeight="false" outlineLevel="0" collapsed="false">
      <c r="A12" s="47" t="n">
        <v>23479</v>
      </c>
      <c r="B12" s="47" t="s">
        <v>100</v>
      </c>
      <c r="C12" s="47" t="n">
        <v>10102</v>
      </c>
      <c r="D12" s="47" t="s">
        <v>189</v>
      </c>
      <c r="E12" s="47" t="s">
        <v>147</v>
      </c>
      <c r="F12" s="47" t="s">
        <v>124</v>
      </c>
      <c r="G12" s="47" t="s">
        <v>2157</v>
      </c>
      <c r="H12" s="46" t="s">
        <v>2158</v>
      </c>
      <c r="I12" s="47" t="s">
        <v>2159</v>
      </c>
      <c r="J12" s="47" t="s">
        <v>86</v>
      </c>
      <c r="K12" s="47" t="n">
        <v>17228</v>
      </c>
      <c r="L12" s="47" t="n">
        <v>1</v>
      </c>
      <c r="M12" s="47" t="n">
        <v>15.5</v>
      </c>
      <c r="N12" s="47" t="n">
        <v>15.5</v>
      </c>
      <c r="O12" s="47"/>
    </row>
    <row r="13" customFormat="false" ht="14.25" hidden="false" customHeight="false" outlineLevel="0" collapsed="false">
      <c r="A13" s="47" t="n">
        <v>12652</v>
      </c>
      <c r="B13" s="47" t="s">
        <v>100</v>
      </c>
      <c r="C13" s="47" t="n">
        <v>12501</v>
      </c>
      <c r="D13" s="47" t="s">
        <v>551</v>
      </c>
      <c r="E13" s="47" t="s">
        <v>551</v>
      </c>
      <c r="F13" s="47" t="s">
        <v>124</v>
      </c>
      <c r="G13" s="47" t="s">
        <v>2160</v>
      </c>
      <c r="H13" s="46" t="s">
        <v>2161</v>
      </c>
      <c r="I13" s="47" t="s">
        <v>2162</v>
      </c>
      <c r="J13" s="47" t="s">
        <v>86</v>
      </c>
      <c r="K13" s="47" t="n">
        <v>1587</v>
      </c>
      <c r="L13" s="47" t="n">
        <v>1</v>
      </c>
      <c r="M13" s="47" t="n">
        <v>15.5</v>
      </c>
      <c r="N13" s="47" t="n">
        <v>15.5</v>
      </c>
      <c r="O13" s="47" t="s">
        <v>2163</v>
      </c>
    </row>
    <row r="14" customFormat="false" ht="14.25" hidden="false" customHeight="false" outlineLevel="0" collapsed="false">
      <c r="A14" s="47" t="n">
        <v>333</v>
      </c>
      <c r="B14" s="47" t="s">
        <v>100</v>
      </c>
      <c r="C14" s="47" t="n">
        <v>10301</v>
      </c>
      <c r="D14" s="47" t="s">
        <v>951</v>
      </c>
      <c r="E14" s="47" t="s">
        <v>285</v>
      </c>
      <c r="F14" s="47" t="s">
        <v>124</v>
      </c>
      <c r="G14" s="47" t="s">
        <v>2164</v>
      </c>
      <c r="H14" s="46" t="s">
        <v>2165</v>
      </c>
      <c r="I14" s="47" t="s">
        <v>181</v>
      </c>
      <c r="J14" s="47" t="s">
        <v>136</v>
      </c>
      <c r="K14" s="47" t="n">
        <v>1038</v>
      </c>
      <c r="L14" s="47" t="n">
        <v>1</v>
      </c>
      <c r="M14" s="47" t="n">
        <v>15</v>
      </c>
      <c r="N14" s="47" t="n">
        <v>15</v>
      </c>
      <c r="O14" s="47"/>
    </row>
    <row r="15" customFormat="false" ht="14.25" hidden="false" customHeight="false" outlineLevel="0" collapsed="false">
      <c r="A15" s="47" t="n">
        <v>1376</v>
      </c>
      <c r="B15" s="47" t="s">
        <v>100</v>
      </c>
      <c r="C15" s="47" t="n">
        <v>11509</v>
      </c>
      <c r="D15" s="47" t="s">
        <v>482</v>
      </c>
      <c r="E15" s="47" t="s">
        <v>123</v>
      </c>
      <c r="F15" s="47" t="s">
        <v>124</v>
      </c>
      <c r="G15" s="47" t="s">
        <v>2166</v>
      </c>
      <c r="H15" s="46" t="s">
        <v>2167</v>
      </c>
      <c r="I15" s="47" t="s">
        <v>2168</v>
      </c>
      <c r="J15" s="47" t="s">
        <v>86</v>
      </c>
      <c r="K15" s="47" t="n">
        <v>1275</v>
      </c>
      <c r="L15" s="47" t="n">
        <v>1</v>
      </c>
      <c r="M15" s="47" t="n">
        <v>13.5</v>
      </c>
      <c r="N15" s="47" t="n">
        <v>13.5</v>
      </c>
      <c r="O15" s="47"/>
    </row>
    <row r="16" customFormat="false" ht="14.25" hidden="false" customHeight="false" outlineLevel="0" collapsed="false">
      <c r="A16" s="47" t="n">
        <v>43943</v>
      </c>
      <c r="B16" s="47" t="s">
        <v>100</v>
      </c>
      <c r="C16" s="47" t="n">
        <v>10307</v>
      </c>
      <c r="D16" s="47" t="s">
        <v>284</v>
      </c>
      <c r="E16" s="47" t="s">
        <v>285</v>
      </c>
      <c r="F16" s="47" t="s">
        <v>124</v>
      </c>
      <c r="G16" s="47" t="s">
        <v>2169</v>
      </c>
      <c r="H16" s="46" t="s">
        <v>2170</v>
      </c>
      <c r="I16" s="47" t="s">
        <v>2171</v>
      </c>
      <c r="J16" s="47" t="s">
        <v>86</v>
      </c>
      <c r="K16" s="47" t="n">
        <v>1230</v>
      </c>
      <c r="L16" s="47" t="n">
        <v>1</v>
      </c>
      <c r="M16" s="47" t="n">
        <v>12.8</v>
      </c>
      <c r="N16" s="47" t="n">
        <v>12.8</v>
      </c>
      <c r="O16" s="47"/>
    </row>
    <row r="17" customFormat="false" ht="14.25" hidden="false" customHeight="false" outlineLevel="0" collapsed="false">
      <c r="A17" s="47" t="n">
        <v>40825</v>
      </c>
      <c r="B17" s="47" t="s">
        <v>100</v>
      </c>
      <c r="C17" s="47" t="n">
        <v>10110</v>
      </c>
      <c r="D17" s="47" t="s">
        <v>865</v>
      </c>
      <c r="E17" s="47" t="s">
        <v>147</v>
      </c>
      <c r="F17" s="47" t="s">
        <v>124</v>
      </c>
      <c r="G17" s="47" t="s">
        <v>2172</v>
      </c>
      <c r="H17" s="46" t="s">
        <v>2173</v>
      </c>
      <c r="I17" s="47" t="s">
        <v>2174</v>
      </c>
      <c r="J17" s="47" t="s">
        <v>86</v>
      </c>
      <c r="K17" s="47" t="n">
        <v>17768</v>
      </c>
      <c r="L17" s="47" t="n">
        <v>1</v>
      </c>
      <c r="M17" s="47" t="n">
        <v>9</v>
      </c>
      <c r="N17" s="47" t="n">
        <v>9</v>
      </c>
      <c r="O17" s="47"/>
    </row>
    <row r="18" customFormat="false" ht="14.25" hidden="false" customHeight="false" outlineLevel="0" collapsed="false">
      <c r="A18" s="47" t="n">
        <v>44366</v>
      </c>
      <c r="B18" s="47" t="s">
        <v>100</v>
      </c>
      <c r="C18" s="47" t="n">
        <v>10801</v>
      </c>
      <c r="D18" s="47" t="s">
        <v>277</v>
      </c>
      <c r="E18" s="47" t="s">
        <v>278</v>
      </c>
      <c r="F18" s="47" t="s">
        <v>124</v>
      </c>
      <c r="G18" s="47" t="s">
        <v>462</v>
      </c>
      <c r="H18" s="46" t="s">
        <v>2175</v>
      </c>
      <c r="I18" s="47" t="s">
        <v>464</v>
      </c>
      <c r="J18" s="47" t="s">
        <v>136</v>
      </c>
      <c r="K18" s="47" t="n">
        <v>1014</v>
      </c>
      <c r="L18" s="47" t="n">
        <v>1</v>
      </c>
      <c r="M18" s="47" t="n">
        <v>7.2</v>
      </c>
      <c r="N18" s="47" t="n">
        <v>7.2</v>
      </c>
      <c r="O18" s="47"/>
    </row>
    <row r="19" customFormat="false" ht="14.25" hidden="false" customHeight="false" outlineLevel="0" collapsed="false">
      <c r="A19" s="47" t="n">
        <v>13679</v>
      </c>
      <c r="B19" s="47" t="s">
        <v>100</v>
      </c>
      <c r="C19" s="47" t="n">
        <v>10303</v>
      </c>
      <c r="D19" s="47" t="s">
        <v>740</v>
      </c>
      <c r="E19" s="47" t="s">
        <v>285</v>
      </c>
      <c r="F19" s="47" t="s">
        <v>124</v>
      </c>
      <c r="G19" s="47" t="s">
        <v>2176</v>
      </c>
      <c r="H19" s="46" t="s">
        <v>2177</v>
      </c>
      <c r="I19" s="47" t="s">
        <v>1432</v>
      </c>
      <c r="J19" s="47" t="s">
        <v>86</v>
      </c>
      <c r="K19" s="47" t="n">
        <v>2378</v>
      </c>
      <c r="L19" s="47" t="n">
        <v>1</v>
      </c>
      <c r="M19" s="47" t="n">
        <v>6.5</v>
      </c>
      <c r="N19" s="47" t="n">
        <v>6.5</v>
      </c>
      <c r="O19" s="47"/>
    </row>
    <row r="20" customFormat="false" ht="14.25" hidden="false" customHeight="false" outlineLevel="0" collapsed="false">
      <c r="A20" s="47" t="n">
        <v>26008</v>
      </c>
      <c r="B20" s="47" t="s">
        <v>100</v>
      </c>
      <c r="C20" s="47" t="n">
        <v>10301</v>
      </c>
      <c r="D20" s="47" t="s">
        <v>951</v>
      </c>
      <c r="E20" s="47" t="s">
        <v>285</v>
      </c>
      <c r="F20" s="47" t="s">
        <v>124</v>
      </c>
      <c r="G20" s="47" t="s">
        <v>2178</v>
      </c>
      <c r="H20" s="46" t="s">
        <v>2179</v>
      </c>
      <c r="I20" s="47" t="s">
        <v>2180</v>
      </c>
      <c r="J20" s="47" t="s">
        <v>86</v>
      </c>
      <c r="K20" s="47" t="n">
        <v>4833</v>
      </c>
      <c r="L20" s="47" t="n">
        <v>1</v>
      </c>
      <c r="M20" s="47" t="n">
        <v>5.5</v>
      </c>
      <c r="N20" s="47" t="n">
        <v>5.5</v>
      </c>
      <c r="O20" s="47"/>
    </row>
    <row r="21" customFormat="false" ht="14.25" hidden="false" customHeight="false" outlineLevel="0" collapsed="false">
      <c r="A21" s="47" t="n">
        <v>508</v>
      </c>
      <c r="B21" s="47" t="s">
        <v>100</v>
      </c>
      <c r="C21" s="47" t="n">
        <v>10409</v>
      </c>
      <c r="D21" s="47" t="s">
        <v>226</v>
      </c>
      <c r="E21" s="47" t="s">
        <v>140</v>
      </c>
      <c r="F21" s="47" t="s">
        <v>124</v>
      </c>
      <c r="G21" s="47" t="s">
        <v>2181</v>
      </c>
      <c r="H21" s="46" t="s">
        <v>2182</v>
      </c>
      <c r="I21" s="47" t="s">
        <v>276</v>
      </c>
      <c r="J21" s="47" t="s">
        <v>136</v>
      </c>
      <c r="K21" s="47" t="n">
        <v>1415</v>
      </c>
      <c r="L21" s="47" t="n">
        <v>1</v>
      </c>
      <c r="M21" s="47" t="n">
        <v>4.8</v>
      </c>
      <c r="N21" s="47" t="n">
        <v>4.8</v>
      </c>
      <c r="O21" s="47"/>
    </row>
    <row r="22" customFormat="false" ht="14.25" hidden="false" customHeight="false" outlineLevel="0" collapsed="false">
      <c r="A22" s="44" t="s">
        <v>218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 t="n">
        <v>26</v>
      </c>
      <c r="M22" s="47"/>
      <c r="N22" s="44" t="n">
        <v>1071.55</v>
      </c>
      <c r="O2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8-26T0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