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1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6566</t>
    </r>
  </si>
  <si>
    <t xml:space="preserve">西部冲票，请移至不合格保管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t xml:space="preserve">2014.8.25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978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N47" activeCellId="0" sqref="N47: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41" t="s">
        <v>208</v>
      </c>
      <c r="B43" s="41" t="n">
        <v>17488</v>
      </c>
      <c r="C43" s="42" t="s">
        <v>209</v>
      </c>
      <c r="D43" s="42" t="s">
        <v>210</v>
      </c>
      <c r="E43" s="42" t="s">
        <v>32</v>
      </c>
      <c r="F43" s="41" t="n">
        <v>1</v>
      </c>
      <c r="G43" s="41" t="n">
        <v>0</v>
      </c>
      <c r="H43" s="42" t="s">
        <v>99</v>
      </c>
      <c r="I43" s="41"/>
      <c r="J43" s="41"/>
      <c r="K43" s="41" t="n">
        <v>572002</v>
      </c>
      <c r="L43" s="43" t="s">
        <v>20</v>
      </c>
      <c r="M43" s="41"/>
      <c r="N43" s="42" t="s">
        <v>80</v>
      </c>
      <c r="O43" s="42" t="s">
        <v>22</v>
      </c>
    </row>
    <row r="44" customFormat="false" ht="14.25" hidden="false" customHeight="false" outlineLevel="0" collapsed="false">
      <c r="A44" s="41" t="s">
        <v>211</v>
      </c>
      <c r="B44" s="41" t="n">
        <v>1810</v>
      </c>
      <c r="C44" s="42" t="s">
        <v>212</v>
      </c>
      <c r="D44" s="41" t="s">
        <v>213</v>
      </c>
      <c r="E44" s="42" t="s">
        <v>39</v>
      </c>
      <c r="F44" s="41" t="n">
        <v>1</v>
      </c>
      <c r="G44" s="41" t="n">
        <v>0</v>
      </c>
      <c r="H44" s="42" t="s">
        <v>214</v>
      </c>
      <c r="I44" s="42" t="s">
        <v>215</v>
      </c>
      <c r="J44" s="41" t="n">
        <v>2486456</v>
      </c>
      <c r="K44" s="41"/>
      <c r="L44" s="35" t="s">
        <v>216</v>
      </c>
      <c r="M44" s="41"/>
      <c r="N44" s="42" t="s">
        <v>36</v>
      </c>
      <c r="O44" s="42" t="s">
        <v>22</v>
      </c>
    </row>
    <row r="45" customFormat="false" ht="14.25" hidden="false" customHeight="false" outlineLevel="0" collapsed="false">
      <c r="A45" s="41" t="s">
        <v>211</v>
      </c>
      <c r="B45" s="41" t="n">
        <v>36438</v>
      </c>
      <c r="C45" s="42" t="s">
        <v>217</v>
      </c>
      <c r="D45" s="41" t="s">
        <v>218</v>
      </c>
      <c r="E45" s="42" t="s">
        <v>77</v>
      </c>
      <c r="F45" s="41" t="n">
        <v>1</v>
      </c>
      <c r="G45" s="41" t="n">
        <v>0</v>
      </c>
      <c r="H45" s="42" t="s">
        <v>214</v>
      </c>
      <c r="I45" s="42" t="s">
        <v>215</v>
      </c>
      <c r="J45" s="41" t="n">
        <v>2486456</v>
      </c>
      <c r="K45" s="41"/>
      <c r="L45" s="35"/>
      <c r="M45" s="41"/>
      <c r="N45" s="42" t="s">
        <v>36</v>
      </c>
      <c r="O45" s="42" t="s">
        <v>22</v>
      </c>
    </row>
    <row r="46" customFormat="false" ht="14.25" hidden="false" customHeight="false" outlineLevel="0" collapsed="false">
      <c r="A46" s="41" t="s">
        <v>211</v>
      </c>
      <c r="B46" s="41" t="n">
        <v>49230</v>
      </c>
      <c r="C46" s="42" t="s">
        <v>219</v>
      </c>
      <c r="D46" s="41" t="s">
        <v>220</v>
      </c>
      <c r="E46" s="42" t="s">
        <v>32</v>
      </c>
      <c r="F46" s="41" t="n">
        <v>1</v>
      </c>
      <c r="G46" s="41" t="n">
        <v>0</v>
      </c>
      <c r="H46" s="42" t="s">
        <v>214</v>
      </c>
      <c r="I46" s="42" t="s">
        <v>215</v>
      </c>
      <c r="J46" s="41" t="n">
        <v>2486456</v>
      </c>
      <c r="K46" s="41"/>
      <c r="L46" s="35"/>
      <c r="M46" s="41"/>
      <c r="N46" s="42" t="s">
        <v>36</v>
      </c>
      <c r="O46" s="42" t="s">
        <v>22</v>
      </c>
    </row>
    <row r="47" customFormat="false" ht="14.25" hidden="false" customHeight="false" outlineLevel="0" collapsed="false">
      <c r="A47" s="41" t="s">
        <v>211</v>
      </c>
      <c r="B47" s="41" t="n">
        <v>109794</v>
      </c>
      <c r="C47" s="42" t="s">
        <v>221</v>
      </c>
      <c r="D47" s="41" t="s">
        <v>222</v>
      </c>
      <c r="E47" s="42" t="s">
        <v>32</v>
      </c>
      <c r="F47" s="41" t="n">
        <v>15</v>
      </c>
      <c r="G47" s="41" t="n">
        <v>15</v>
      </c>
      <c r="H47" s="42" t="s">
        <v>223</v>
      </c>
      <c r="I47" s="42" t="s">
        <v>215</v>
      </c>
      <c r="J47" s="41" t="n">
        <v>2486456</v>
      </c>
      <c r="K47" s="41"/>
      <c r="L47" s="43" t="s">
        <v>224</v>
      </c>
      <c r="M47" s="41"/>
      <c r="N47" s="42" t="s">
        <v>36</v>
      </c>
      <c r="O47" s="42" t="s">
        <v>22</v>
      </c>
    </row>
    <row r="48" customFormat="false" ht="14.25" hidden="false" customHeight="false" outlineLevel="0" collapsed="false">
      <c r="A48" s="41" t="s">
        <v>225</v>
      </c>
      <c r="B48" s="41" t="n">
        <v>120669</v>
      </c>
      <c r="C48" s="42" t="s">
        <v>226</v>
      </c>
      <c r="D48" s="41" t="s">
        <v>227</v>
      </c>
      <c r="E48" s="42" t="s">
        <v>32</v>
      </c>
      <c r="F48" s="41" t="n">
        <v>2</v>
      </c>
      <c r="G48" s="41" t="n">
        <v>2</v>
      </c>
      <c r="H48" s="42" t="s">
        <v>228</v>
      </c>
      <c r="I48" s="42" t="s">
        <v>229</v>
      </c>
      <c r="J48" s="41" t="n">
        <v>2488217</v>
      </c>
      <c r="K48" s="41"/>
      <c r="L48" s="43"/>
      <c r="M48" s="41"/>
      <c r="N48" s="42" t="s">
        <v>36</v>
      </c>
      <c r="O48" s="42" t="s">
        <v>22</v>
      </c>
    </row>
  </sheetData>
  <mergeCells count="6">
    <mergeCell ref="L4:L6"/>
    <mergeCell ref="I5:I6"/>
    <mergeCell ref="L17:L18"/>
    <mergeCell ref="L30:L31"/>
    <mergeCell ref="L34:L35"/>
    <mergeCell ref="L44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7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8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9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0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1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34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5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36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7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38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39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40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1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42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2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34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5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36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7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38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39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40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1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42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0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0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3</v>
      </c>
    </row>
    <row r="2" customFormat="false" ht="12.75" hidden="false" customHeight="false" outlineLevel="0" collapsed="false">
      <c r="A2" s="45" t="s">
        <v>244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5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5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6</v>
      </c>
    </row>
    <row r="2" customFormat="false" ht="12.75" hidden="false" customHeight="false" outlineLevel="0" collapsed="false">
      <c r="A2" s="46" t="s">
        <v>231</v>
      </c>
    </row>
    <row r="3" customFormat="false" ht="12.7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2.75" hidden="false" customHeight="false" outlineLevel="0" collapsed="false">
      <c r="A11" s="52" t="s">
        <v>238</v>
      </c>
    </row>
    <row r="14" customFormat="false" ht="12.75" hidden="false" customHeight="false" outlineLevel="0" collapsed="false">
      <c r="A14" s="48" t="s">
        <v>239</v>
      </c>
    </row>
    <row r="17" customFormat="false" ht="12.7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2.7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25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