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通盈街药店</t>
  </si>
  <si>
    <t xml:space="preserve">东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44" hidden="false" customHeight="true" outlineLevel="0" collapsed="false">
      <c r="A3" s="3"/>
      <c r="B3" s="3"/>
      <c r="C3" s="3"/>
      <c r="D3" s="4"/>
      <c r="E3" s="6" t="s">
        <v>7</v>
      </c>
      <c r="F3" s="6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9" t="s">
        <v>17</v>
      </c>
      <c r="P3" s="10" t="s">
        <v>18</v>
      </c>
      <c r="Q3" s="10" t="s">
        <v>19</v>
      </c>
      <c r="R3" s="9" t="s">
        <v>20</v>
      </c>
      <c r="S3" s="10" t="s">
        <v>21</v>
      </c>
      <c r="T3" s="11" t="s">
        <v>22</v>
      </c>
      <c r="U3" s="12" t="s">
        <v>2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24" customFormat="true" ht="21.95" hidden="false" customHeight="true" outlineLevel="0" collapsed="false">
      <c r="A4" s="14" t="n">
        <v>373</v>
      </c>
      <c r="B4" s="15" t="s">
        <v>24</v>
      </c>
      <c r="C4" s="15" t="s">
        <v>25</v>
      </c>
      <c r="D4" s="16" t="n">
        <v>2010</v>
      </c>
      <c r="E4" s="17" t="n">
        <v>8.587312</v>
      </c>
      <c r="F4" s="17" t="n">
        <v>2.796999</v>
      </c>
      <c r="G4" s="17" t="n">
        <v>1.663612</v>
      </c>
      <c r="H4" s="17" t="n">
        <v>0.462002</v>
      </c>
      <c r="I4" s="17" t="n">
        <v>68.596798</v>
      </c>
      <c r="J4" s="17" t="n">
        <v>21.884925</v>
      </c>
      <c r="K4" s="17" t="n">
        <v>9.79954257142857</v>
      </c>
      <c r="L4" s="17" t="n">
        <f aca="false">K4/30</f>
        <v>0.326651419047619</v>
      </c>
      <c r="M4" s="18" t="n">
        <v>11.2007350657756</v>
      </c>
      <c r="N4" s="18" t="n">
        <f aca="false">M4*0.34</f>
        <v>3.80824992236369</v>
      </c>
      <c r="O4" s="18" t="n">
        <f aca="false">M4/31</f>
        <v>0.361314034379857</v>
      </c>
      <c r="P4" s="19" t="n">
        <f aca="false">(O4-L4)/L4</f>
        <v>0.106115</v>
      </c>
      <c r="Q4" s="19" t="n">
        <f aca="false">L4/O4</f>
        <v>0.904065128851882</v>
      </c>
      <c r="R4" s="18" t="n">
        <f aca="false">M4*0.33</f>
        <v>3.69624257170594</v>
      </c>
      <c r="S4" s="20" t="n">
        <f aca="false">(M4-E4)/E4</f>
        <v>0.304335403881398</v>
      </c>
      <c r="T4" s="21" t="n">
        <v>2.4</v>
      </c>
      <c r="U4" s="22" t="n">
        <v>1.1828355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_MKD</dc:creator>
  <dc:description/>
  <dc:language>en-US</dc:language>
  <cp:lastModifiedBy/>
  <dcterms:modified xsi:type="dcterms:W3CDTF">2014-08-25T05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