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8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8.18-8.2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片长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建设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光华店</t>
  </si>
  <si>
    <t xml:space="preserve">片区店长会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检查十二桥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光华村</t>
  </si>
  <si>
    <t xml:space="preserve">光华村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t xml:space="preserve">黄苑东街</t>
  </si>
  <si>
    <t xml:space="preserve">健康大讲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会员管理培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蜀兰大酒店</t>
  </si>
  <si>
    <t xml:space="preserve">枣子巷活动现场检查</t>
  </si>
  <si>
    <t xml:space="preserve">光华村活动现场检查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补休</t>
  </si>
  <si>
    <t xml:space="preserve">检查光华村、十二桥、清江东路、枣子巷</t>
  </si>
  <si>
    <t xml:space="preserve">检查黄苑东街、土龙路、黄金路、五里墩、营兴街</t>
  </si>
  <si>
    <t xml:space="preserve">检查光华村、十二桥、五里墩、营兴街</t>
  </si>
  <si>
    <t xml:space="preserve">检查土龙路、黄金路、光华村</t>
  </si>
  <si>
    <t xml:space="preserve">公司店长会议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74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61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75</v>
      </c>
      <c r="C3" s="118" t="s">
        <v>476</v>
      </c>
      <c r="D3" s="118" t="s">
        <v>477</v>
      </c>
      <c r="E3" s="118" t="s">
        <v>478</v>
      </c>
      <c r="F3" s="118" t="s">
        <v>306</v>
      </c>
      <c r="G3" s="118" t="s">
        <v>479</v>
      </c>
      <c r="H3" s="118" t="s">
        <v>480</v>
      </c>
      <c r="I3" s="119" t="s">
        <v>481</v>
      </c>
      <c r="J3" s="119" t="s">
        <v>482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18</v>
      </c>
      <c r="B3" s="95" t="s">
        <v>254</v>
      </c>
      <c r="C3" s="96" t="s">
        <v>255</v>
      </c>
      <c r="D3" s="95"/>
      <c r="E3" s="95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8.19</v>
      </c>
      <c r="B4" s="95" t="s">
        <v>46</v>
      </c>
      <c r="C4" s="96" t="s">
        <v>257</v>
      </c>
      <c r="D4" s="95"/>
      <c r="E4" s="95"/>
      <c r="F4" s="96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8.19</v>
      </c>
      <c r="B5" s="95" t="s">
        <v>259</v>
      </c>
      <c r="C5" s="96" t="s">
        <v>260</v>
      </c>
      <c r="D5" s="95"/>
      <c r="E5" s="95"/>
      <c r="F5" s="96"/>
      <c r="G5" s="95" t="s">
        <v>258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8.19</v>
      </c>
      <c r="B6" s="95" t="s">
        <v>261</v>
      </c>
      <c r="C6" s="96" t="s">
        <v>260</v>
      </c>
      <c r="D6" s="95"/>
      <c r="E6" s="95"/>
      <c r="F6" s="95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7" t="n">
        <v>8.19</v>
      </c>
      <c r="B7" s="95" t="s">
        <v>263</v>
      </c>
      <c r="C7" s="98" t="s">
        <v>264</v>
      </c>
      <c r="D7" s="98"/>
      <c r="E7" s="98"/>
      <c r="F7" s="95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8.19</v>
      </c>
      <c r="B8" s="95" t="s">
        <v>266</v>
      </c>
      <c r="C8" s="98" t="s">
        <v>264</v>
      </c>
      <c r="D8" s="98"/>
      <c r="E8" s="98"/>
      <c r="F8" s="95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8.2</v>
      </c>
      <c r="B9" s="95" t="s">
        <v>268</v>
      </c>
      <c r="C9" s="98" t="s">
        <v>264</v>
      </c>
      <c r="D9" s="98"/>
      <c r="E9" s="98"/>
      <c r="F9" s="98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8.2</v>
      </c>
      <c r="B10" s="95" t="s">
        <v>270</v>
      </c>
      <c r="C10" s="98" t="s">
        <v>264</v>
      </c>
      <c r="D10" s="98"/>
      <c r="E10" s="98"/>
      <c r="F10" s="98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8.2</v>
      </c>
      <c r="B11" s="95" t="s">
        <v>272</v>
      </c>
      <c r="C11" s="96" t="s">
        <v>260</v>
      </c>
      <c r="D11" s="98"/>
      <c r="E11" s="98"/>
      <c r="F11" s="96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8.2</v>
      </c>
      <c r="B12" s="95" t="s">
        <v>274</v>
      </c>
      <c r="C12" s="98" t="s">
        <v>264</v>
      </c>
      <c r="D12" s="98"/>
      <c r="E12" s="98"/>
      <c r="F12" s="98"/>
      <c r="G12" s="95" t="s">
        <v>275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8.2</v>
      </c>
      <c r="B13" s="95" t="s">
        <v>276</v>
      </c>
      <c r="C13" s="98" t="s">
        <v>264</v>
      </c>
      <c r="D13" s="98"/>
      <c r="E13" s="98"/>
      <c r="F13" s="98"/>
      <c r="G13" s="95" t="s">
        <v>27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8.2</v>
      </c>
      <c r="B14" s="95" t="s">
        <v>278</v>
      </c>
      <c r="C14" s="98" t="s">
        <v>264</v>
      </c>
      <c r="D14" s="98"/>
      <c r="E14" s="98"/>
      <c r="F14" s="98"/>
      <c r="G14" s="95" t="s">
        <v>27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8.2</v>
      </c>
      <c r="B15" s="95" t="s">
        <v>261</v>
      </c>
      <c r="C15" s="96" t="s">
        <v>260</v>
      </c>
      <c r="D15" s="98"/>
      <c r="E15" s="98"/>
      <c r="F15" s="95"/>
      <c r="G15" s="95" t="s">
        <v>262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8.21</v>
      </c>
      <c r="B16" s="95" t="s">
        <v>280</v>
      </c>
      <c r="C16" s="96" t="s">
        <v>281</v>
      </c>
      <c r="D16" s="98"/>
      <c r="E16" s="98"/>
      <c r="F16" s="96"/>
      <c r="G16" s="95" t="s">
        <v>256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8.21</v>
      </c>
      <c r="B17" s="95" t="s">
        <v>263</v>
      </c>
      <c r="C17" s="98" t="s">
        <v>264</v>
      </c>
      <c r="D17" s="98"/>
      <c r="E17" s="98"/>
      <c r="F17" s="95"/>
      <c r="G17" s="95" t="s">
        <v>265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8.21</v>
      </c>
      <c r="B18" s="95" t="s">
        <v>270</v>
      </c>
      <c r="C18" s="98" t="s">
        <v>264</v>
      </c>
      <c r="D18" s="98"/>
      <c r="E18" s="98"/>
      <c r="F18" s="98"/>
      <c r="G18" s="95" t="s">
        <v>27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9" t="n">
        <v>8.21</v>
      </c>
      <c r="B19" s="95" t="s">
        <v>268</v>
      </c>
      <c r="C19" s="98" t="s">
        <v>264</v>
      </c>
      <c r="D19" s="98"/>
      <c r="E19" s="98"/>
      <c r="F19" s="98"/>
      <c r="G19" s="95" t="s">
        <v>269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9" t="n">
        <v>8.22</v>
      </c>
      <c r="B20" s="95" t="s">
        <v>266</v>
      </c>
      <c r="C20" s="98" t="s">
        <v>264</v>
      </c>
      <c r="D20" s="98"/>
      <c r="E20" s="98"/>
      <c r="F20" s="95"/>
      <c r="G20" s="95" t="s">
        <v>267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9" t="n">
        <v>8.22</v>
      </c>
      <c r="B21" s="95" t="s">
        <v>272</v>
      </c>
      <c r="C21" s="96" t="s">
        <v>260</v>
      </c>
      <c r="D21" s="98"/>
      <c r="E21" s="98"/>
      <c r="F21" s="96"/>
      <c r="G21" s="95" t="s">
        <v>273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1" t="n">
        <v>8.22</v>
      </c>
      <c r="B22" s="102" t="s">
        <v>282</v>
      </c>
      <c r="C22" s="103" t="s">
        <v>283</v>
      </c>
      <c r="D22" s="98"/>
      <c r="E22" s="103"/>
      <c r="F22" s="103"/>
      <c r="G22" s="95" t="s">
        <v>284</v>
      </c>
      <c r="H22" s="1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8.24</v>
      </c>
      <c r="B23" s="102" t="s">
        <v>285</v>
      </c>
      <c r="C23" s="103" t="s">
        <v>281</v>
      </c>
      <c r="D23" s="103"/>
      <c r="E23" s="103"/>
      <c r="F23" s="103"/>
      <c r="G23" s="102" t="s">
        <v>267</v>
      </c>
      <c r="H23" s="10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8.24</v>
      </c>
      <c r="B24" s="102" t="s">
        <v>286</v>
      </c>
      <c r="C24" s="103" t="s">
        <v>281</v>
      </c>
      <c r="D24" s="103"/>
      <c r="E24" s="103"/>
      <c r="F24" s="103"/>
      <c r="G24" s="102" t="s">
        <v>273</v>
      </c>
      <c r="H24" s="10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9" t="n">
        <v>8.24</v>
      </c>
      <c r="B25" s="95" t="s">
        <v>261</v>
      </c>
      <c r="C25" s="96" t="s">
        <v>260</v>
      </c>
      <c r="D25" s="98"/>
      <c r="E25" s="98"/>
      <c r="F25" s="95"/>
      <c r="G25" s="95" t="s">
        <v>262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/>
      <c r="B26" s="103"/>
      <c r="C26" s="103"/>
      <c r="D26" s="103"/>
      <c r="E26" s="103"/>
      <c r="F26" s="103"/>
      <c r="G26" s="103"/>
      <c r="H26" s="1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0"/>
      <c r="B27" s="103"/>
      <c r="C27" s="103"/>
      <c r="D27" s="103"/>
      <c r="E27" s="103"/>
      <c r="F27" s="103"/>
      <c r="G27" s="103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6" t="s">
        <v>287</v>
      </c>
      <c r="B28" s="90" t="s">
        <v>28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9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9.5" hidden="false" customHeight="true" outlineLevel="0" collapsed="false">
      <c r="A32" s="107" t="s">
        <v>291</v>
      </c>
      <c r="B32" s="107"/>
      <c r="C32" s="107"/>
      <c r="D32" s="10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2" t="s">
        <v>248</v>
      </c>
      <c r="B33" s="92" t="s">
        <v>292</v>
      </c>
      <c r="C33" s="92" t="s">
        <v>249</v>
      </c>
      <c r="D33" s="92" t="s">
        <v>179</v>
      </c>
      <c r="E33" s="92" t="s">
        <v>293</v>
      </c>
      <c r="F33" s="95"/>
      <c r="G33" s="92" t="s">
        <v>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8" t="n">
        <v>8.25</v>
      </c>
      <c r="B34" s="92" t="s">
        <v>294</v>
      </c>
      <c r="C34" s="108"/>
      <c r="D34" s="108"/>
      <c r="E34" s="108"/>
      <c r="F34" s="103"/>
      <c r="G34" s="10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8" t="n">
        <v>8.26</v>
      </c>
      <c r="B35" s="95" t="s">
        <v>295</v>
      </c>
      <c r="C35" s="108"/>
      <c r="E35" s="108"/>
      <c r="F35" s="10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9" t="n">
        <v>8.27</v>
      </c>
      <c r="B36" s="106" t="s">
        <v>296</v>
      </c>
    </row>
    <row r="37" customFormat="false" ht="19.5" hidden="false" customHeight="true" outlineLevel="0" collapsed="false">
      <c r="A37" s="109" t="n">
        <v>8.28</v>
      </c>
      <c r="B37" s="106" t="s">
        <v>297</v>
      </c>
    </row>
    <row r="38" customFormat="false" ht="19.5" hidden="false" customHeight="true" outlineLevel="0" collapsed="false">
      <c r="A38" s="110" t="n">
        <v>8.29</v>
      </c>
      <c r="B38" s="106" t="s">
        <v>298</v>
      </c>
    </row>
    <row r="39" customFormat="false" ht="19.5" hidden="false" customHeight="true" outlineLevel="0" collapsed="false">
      <c r="A39" s="109" t="n">
        <v>8.31</v>
      </c>
      <c r="B39" s="106" t="s">
        <v>299</v>
      </c>
    </row>
  </sheetData>
  <mergeCells count="2">
    <mergeCell ref="A1:G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300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301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302</v>
      </c>
      <c r="C3" s="117" t="s">
        <v>4</v>
      </c>
      <c r="D3" s="117" t="s">
        <v>303</v>
      </c>
      <c r="E3" s="117" t="s">
        <v>304</v>
      </c>
      <c r="F3" s="118" t="s">
        <v>305</v>
      </c>
      <c r="G3" s="118" t="s">
        <v>251</v>
      </c>
      <c r="H3" s="119" t="s">
        <v>306</v>
      </c>
      <c r="I3" s="120" t="s">
        <v>304</v>
      </c>
    </row>
    <row r="4" s="126" customFormat="true" ht="24" hidden="false" customHeight="true" outlineLevel="0" collapsed="false">
      <c r="A4" s="121" t="n">
        <v>1</v>
      </c>
      <c r="B4" s="122" t="s">
        <v>307</v>
      </c>
      <c r="C4" s="123" t="s">
        <v>308</v>
      </c>
      <c r="D4" s="123" t="s">
        <v>309</v>
      </c>
      <c r="E4" s="124" t="n">
        <v>8</v>
      </c>
      <c r="F4" s="25" t="s">
        <v>310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11</v>
      </c>
      <c r="D5" s="25" t="s">
        <v>312</v>
      </c>
      <c r="E5" s="124" t="n">
        <v>5</v>
      </c>
      <c r="F5" s="25" t="s">
        <v>310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13</v>
      </c>
      <c r="D6" s="25" t="s">
        <v>314</v>
      </c>
      <c r="E6" s="124" t="n">
        <v>5</v>
      </c>
      <c r="F6" s="25" t="s">
        <v>310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15</v>
      </c>
      <c r="D7" s="25" t="s">
        <v>316</v>
      </c>
      <c r="E7" s="124" t="n">
        <v>8</v>
      </c>
      <c r="F7" s="25" t="s">
        <v>310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17</v>
      </c>
      <c r="D8" s="25" t="s">
        <v>318</v>
      </c>
      <c r="E8" s="124" t="n">
        <v>8</v>
      </c>
      <c r="F8" s="25" t="s">
        <v>310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19</v>
      </c>
      <c r="C9" s="25" t="s">
        <v>320</v>
      </c>
      <c r="D9" s="25" t="s">
        <v>321</v>
      </c>
      <c r="E9" s="124" t="n">
        <v>5</v>
      </c>
      <c r="F9" s="25" t="s">
        <v>322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23</v>
      </c>
      <c r="D10" s="123" t="s">
        <v>324</v>
      </c>
      <c r="E10" s="124" t="n">
        <v>5</v>
      </c>
      <c r="F10" s="25" t="s">
        <v>325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26</v>
      </c>
      <c r="D11" s="25" t="s">
        <v>327</v>
      </c>
      <c r="E11" s="124" t="n">
        <v>5</v>
      </c>
      <c r="F11" s="25" t="s">
        <v>328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29</v>
      </c>
      <c r="D12" s="25" t="s">
        <v>330</v>
      </c>
      <c r="E12" s="124" t="n">
        <v>5</v>
      </c>
      <c r="F12" s="25" t="s">
        <v>310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31</v>
      </c>
      <c r="C13" s="25" t="s">
        <v>332</v>
      </c>
      <c r="D13" s="25" t="s">
        <v>333</v>
      </c>
      <c r="E13" s="124" t="n">
        <v>8</v>
      </c>
      <c r="F13" s="25" t="s">
        <v>334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35</v>
      </c>
      <c r="D14" s="25" t="s">
        <v>336</v>
      </c>
      <c r="E14" s="124" t="n">
        <v>4</v>
      </c>
      <c r="F14" s="25" t="s">
        <v>337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38</v>
      </c>
      <c r="D15" s="25" t="s">
        <v>339</v>
      </c>
      <c r="E15" s="124" t="n">
        <v>5</v>
      </c>
      <c r="F15" s="25" t="s">
        <v>340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41</v>
      </c>
      <c r="D16" s="25" t="s">
        <v>342</v>
      </c>
      <c r="E16" s="124" t="n">
        <v>5</v>
      </c>
      <c r="F16" s="25" t="s">
        <v>343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44</v>
      </c>
      <c r="C17" s="25" t="s">
        <v>345</v>
      </c>
      <c r="D17" s="25" t="s">
        <v>346</v>
      </c>
      <c r="E17" s="124" t="n">
        <v>5</v>
      </c>
      <c r="F17" s="25" t="s">
        <v>347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48</v>
      </c>
      <c r="D18" s="25" t="s">
        <v>349</v>
      </c>
      <c r="E18" s="124" t="n">
        <v>5</v>
      </c>
      <c r="F18" s="123" t="s">
        <v>350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51</v>
      </c>
      <c r="D19" s="25" t="s">
        <v>352</v>
      </c>
      <c r="E19" s="124" t="n">
        <v>5</v>
      </c>
      <c r="F19" s="25" t="s">
        <v>353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54</v>
      </c>
      <c r="D20" s="25" t="s">
        <v>355</v>
      </c>
      <c r="E20" s="124" t="n">
        <v>5</v>
      </c>
      <c r="F20" s="25" t="s">
        <v>356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57</v>
      </c>
      <c r="C21" s="82" t="s">
        <v>357</v>
      </c>
      <c r="D21" s="25" t="s">
        <v>358</v>
      </c>
      <c r="E21" s="124" t="n">
        <v>2</v>
      </c>
      <c r="F21" s="25" t="s">
        <v>310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57</v>
      </c>
      <c r="D22" s="25" t="s">
        <v>359</v>
      </c>
      <c r="E22" s="124" t="n">
        <v>2</v>
      </c>
      <c r="F22" s="25" t="s">
        <v>31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60</v>
      </c>
      <c r="G24" s="129" t="s">
        <v>361</v>
      </c>
    </row>
    <row r="25" customFormat="false" ht="12" hidden="false" customHeight="false" outlineLevel="0" collapsed="false">
      <c r="G25" s="129" t="s">
        <v>36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63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64</v>
      </c>
    </row>
    <row r="3" customFormat="false" ht="14.25" hidden="false" customHeight="false" outlineLevel="0" collapsed="false">
      <c r="A3" s="132" t="s">
        <v>365</v>
      </c>
    </row>
    <row r="4" customFormat="false" ht="14.25" hidden="false" customHeight="false" outlineLevel="0" collapsed="false">
      <c r="A4" s="112" t="s">
        <v>366</v>
      </c>
    </row>
    <row r="5" customFormat="false" ht="39.95" hidden="false" customHeight="true" outlineLevel="0" collapsed="false">
      <c r="A5" s="133"/>
      <c r="B5" s="134" t="s">
        <v>367</v>
      </c>
      <c r="C5" s="134" t="s">
        <v>368</v>
      </c>
      <c r="D5" s="134" t="s">
        <v>369</v>
      </c>
      <c r="E5" s="135" t="s">
        <v>370</v>
      </c>
      <c r="F5" s="136" t="s">
        <v>371</v>
      </c>
      <c r="G5" s="135" t="s">
        <v>372</v>
      </c>
    </row>
    <row r="6" customFormat="false" ht="14.25" hidden="false" customHeight="false" outlineLevel="0" collapsed="false">
      <c r="A6" s="137" t="s">
        <v>373</v>
      </c>
      <c r="B6" s="138"/>
      <c r="C6" s="138"/>
      <c r="D6" s="138"/>
      <c r="E6" s="139" t="s">
        <v>374</v>
      </c>
      <c r="F6" s="139"/>
      <c r="G6" s="139"/>
    </row>
    <row r="7" customFormat="false" ht="14.25" hidden="false" customHeight="false" outlineLevel="0" collapsed="false">
      <c r="A7" s="137" t="s">
        <v>375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76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77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78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79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80</v>
      </c>
    </row>
    <row r="13" customFormat="false" ht="14.25" hidden="false" customHeight="false" outlineLevel="0" collapsed="false">
      <c r="A13" s="131" t="s">
        <v>381</v>
      </c>
    </row>
    <row r="14" customFormat="false" ht="14.25" hidden="false" customHeight="false" outlineLevel="0" collapsed="false">
      <c r="A14" s="132" t="s">
        <v>382</v>
      </c>
    </row>
    <row r="15" customFormat="false" ht="42.95" hidden="false" customHeight="true" outlineLevel="0" collapsed="false">
      <c r="A15" s="133"/>
      <c r="B15" s="134" t="s">
        <v>367</v>
      </c>
      <c r="C15" s="134" t="s">
        <v>368</v>
      </c>
      <c r="D15" s="134" t="s">
        <v>369</v>
      </c>
      <c r="E15" s="135" t="s">
        <v>370</v>
      </c>
      <c r="F15" s="136" t="s">
        <v>371</v>
      </c>
      <c r="G15" s="135" t="s">
        <v>372</v>
      </c>
    </row>
    <row r="16" customFormat="false" ht="14.25" hidden="false" customHeight="false" outlineLevel="0" collapsed="false">
      <c r="A16" s="137" t="s">
        <v>373</v>
      </c>
      <c r="B16" s="138"/>
      <c r="C16" s="138"/>
      <c r="D16" s="138"/>
      <c r="E16" s="139"/>
      <c r="F16" s="139"/>
      <c r="G16" s="139" t="s">
        <v>374</v>
      </c>
    </row>
    <row r="17" customFormat="false" ht="14.25" hidden="false" customHeight="false" outlineLevel="0" collapsed="false">
      <c r="A17" s="137" t="s">
        <v>375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83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84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85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8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87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88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89</v>
      </c>
      <c r="B4" s="147" t="s">
        <v>2</v>
      </c>
      <c r="C4" s="147" t="s">
        <v>390</v>
      </c>
      <c r="D4" s="147" t="s">
        <v>391</v>
      </c>
      <c r="E4" s="147" t="s">
        <v>392</v>
      </c>
      <c r="F4" s="147" t="s">
        <v>393</v>
      </c>
      <c r="G4" s="147" t="s">
        <v>304</v>
      </c>
    </row>
    <row r="5" customFormat="false" ht="44.25" hidden="false" customHeight="true" outlineLevel="0" collapsed="false">
      <c r="A5" s="46" t="s">
        <v>394</v>
      </c>
      <c r="B5" s="148" t="n">
        <v>1</v>
      </c>
      <c r="C5" s="149" t="s">
        <v>395</v>
      </c>
      <c r="D5" s="150" t="s">
        <v>396</v>
      </c>
      <c r="E5" s="150" t="s">
        <v>397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98</v>
      </c>
      <c r="D6" s="150" t="s">
        <v>399</v>
      </c>
      <c r="E6" s="150" t="s">
        <v>400</v>
      </c>
      <c r="F6" s="148" t="s">
        <v>401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402</v>
      </c>
      <c r="D7" s="149" t="s">
        <v>403</v>
      </c>
      <c r="E7" s="150" t="s">
        <v>400</v>
      </c>
      <c r="F7" s="148" t="s">
        <v>401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404</v>
      </c>
      <c r="D8" s="150" t="s">
        <v>405</v>
      </c>
      <c r="E8" s="150" t="s">
        <v>400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406</v>
      </c>
      <c r="D9" s="150" t="s">
        <v>407</v>
      </c>
      <c r="E9" s="150" t="s">
        <v>408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09</v>
      </c>
      <c r="D10" s="149" t="s">
        <v>410</v>
      </c>
      <c r="E10" s="150" t="s">
        <v>408</v>
      </c>
      <c r="F10" s="148" t="s">
        <v>401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11</v>
      </c>
      <c r="D11" s="149" t="s">
        <v>412</v>
      </c>
      <c r="E11" s="150" t="s">
        <v>400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13</v>
      </c>
      <c r="D12" s="149" t="s">
        <v>414</v>
      </c>
      <c r="E12" s="150" t="s">
        <v>400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15</v>
      </c>
      <c r="D13" s="149" t="s">
        <v>416</v>
      </c>
      <c r="E13" s="150" t="s">
        <v>417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18</v>
      </c>
      <c r="D14" s="149" t="s">
        <v>419</v>
      </c>
      <c r="E14" s="150" t="s">
        <v>420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21</v>
      </c>
      <c r="D15" s="149" t="s">
        <v>422</v>
      </c>
      <c r="E15" s="150" t="s">
        <v>423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24</v>
      </c>
      <c r="D16" s="149" t="s">
        <v>425</v>
      </c>
      <c r="E16" s="150" t="s">
        <v>408</v>
      </c>
      <c r="F16" s="148" t="s">
        <v>401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26</v>
      </c>
      <c r="D17" s="149" t="s">
        <v>427</v>
      </c>
      <c r="E17" s="150" t="s">
        <v>408</v>
      </c>
      <c r="F17" s="148" t="s">
        <v>401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28</v>
      </c>
      <c r="D18" s="150" t="s">
        <v>429</v>
      </c>
      <c r="E18" s="150" t="s">
        <v>430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31</v>
      </c>
      <c r="D19" s="150" t="s">
        <v>432</v>
      </c>
      <c r="E19" s="150" t="s">
        <v>430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89</v>
      </c>
      <c r="B20" s="147" t="s">
        <v>2</v>
      </c>
      <c r="C20" s="147" t="s">
        <v>390</v>
      </c>
      <c r="D20" s="147" t="s">
        <v>391</v>
      </c>
      <c r="E20" s="147" t="s">
        <v>392</v>
      </c>
      <c r="F20" s="147" t="s">
        <v>393</v>
      </c>
      <c r="G20" s="147" t="s">
        <v>304</v>
      </c>
    </row>
    <row r="21" customFormat="false" ht="22.5" hidden="false" customHeight="true" outlineLevel="0" collapsed="false">
      <c r="A21" s="46" t="s">
        <v>394</v>
      </c>
      <c r="B21" s="148" t="n">
        <v>16</v>
      </c>
      <c r="C21" s="150" t="s">
        <v>433</v>
      </c>
      <c r="D21" s="149" t="s">
        <v>434</v>
      </c>
      <c r="E21" s="150" t="s">
        <v>430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35</v>
      </c>
      <c r="D22" s="149" t="s">
        <v>436</v>
      </c>
      <c r="E22" s="150" t="s">
        <v>437</v>
      </c>
      <c r="F22" s="148" t="s">
        <v>401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38</v>
      </c>
      <c r="D23" s="150" t="s">
        <v>439</v>
      </c>
      <c r="E23" s="150" t="s">
        <v>430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40</v>
      </c>
      <c r="D24" s="149" t="s">
        <v>441</v>
      </c>
      <c r="E24" s="150" t="s">
        <v>442</v>
      </c>
      <c r="F24" s="148"/>
      <c r="G24" s="148" t="n">
        <v>3</v>
      </c>
    </row>
    <row r="25" customFormat="false" ht="67.5" hidden="false" customHeight="true" outlineLevel="0" collapsed="false">
      <c r="A25" s="46" t="s">
        <v>443</v>
      </c>
      <c r="B25" s="148" t="n">
        <v>20</v>
      </c>
      <c r="C25" s="150" t="s">
        <v>444</v>
      </c>
      <c r="D25" s="150" t="s">
        <v>445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46</v>
      </c>
      <c r="D26" s="149" t="s">
        <v>447</v>
      </c>
      <c r="E26" s="148"/>
      <c r="F26" s="148" t="s">
        <v>401</v>
      </c>
      <c r="G26" s="148" t="n">
        <v>5</v>
      </c>
    </row>
    <row r="27" customFormat="false" ht="45" hidden="false" customHeight="true" outlineLevel="0" collapsed="false">
      <c r="A27" s="46" t="s">
        <v>448</v>
      </c>
      <c r="B27" s="148" t="n">
        <v>22</v>
      </c>
      <c r="C27" s="150" t="s">
        <v>449</v>
      </c>
      <c r="D27" s="149" t="s">
        <v>450</v>
      </c>
      <c r="E27" s="148"/>
      <c r="F27" s="148" t="s">
        <v>401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51</v>
      </c>
      <c r="D28" s="149" t="s">
        <v>452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53</v>
      </c>
      <c r="D29" s="149" t="s">
        <v>454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55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56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57</v>
      </c>
      <c r="B32" s="46"/>
      <c r="C32" s="147" t="s">
        <v>458</v>
      </c>
      <c r="D32" s="147" t="s">
        <v>459</v>
      </c>
      <c r="E32" s="147" t="s">
        <v>460</v>
      </c>
    </row>
    <row r="33" customFormat="false" ht="32.25" hidden="false" customHeight="true" outlineLevel="0" collapsed="false">
      <c r="A33" s="42" t="s">
        <v>461</v>
      </c>
      <c r="B33" s="42"/>
      <c r="C33" s="150" t="s">
        <v>462</v>
      </c>
      <c r="D33" s="150" t="s">
        <v>463</v>
      </c>
      <c r="E33" s="148" t="s">
        <v>464</v>
      </c>
    </row>
    <row r="34" customFormat="false" ht="22.5" hidden="false" customHeight="true" outlineLevel="0" collapsed="false">
      <c r="A34" s="42" t="s">
        <v>465</v>
      </c>
      <c r="B34" s="42"/>
      <c r="C34" s="150" t="s">
        <v>462</v>
      </c>
      <c r="D34" s="150" t="s">
        <v>463</v>
      </c>
      <c r="E34" s="148" t="s">
        <v>464</v>
      </c>
    </row>
    <row r="35" customFormat="false" ht="21.75" hidden="false" customHeight="true" outlineLevel="0" collapsed="false">
      <c r="A35" s="42" t="s">
        <v>466</v>
      </c>
      <c r="B35" s="42"/>
      <c r="C35" s="150" t="s">
        <v>467</v>
      </c>
      <c r="D35" s="150" t="s">
        <v>468</v>
      </c>
      <c r="E35" s="148" t="s">
        <v>469</v>
      </c>
    </row>
    <row r="36" customFormat="false" ht="24" hidden="false" customHeight="true" outlineLevel="0" collapsed="false">
      <c r="A36" s="42" t="s">
        <v>470</v>
      </c>
      <c r="B36" s="42"/>
      <c r="C36" s="150" t="s">
        <v>471</v>
      </c>
      <c r="D36" s="150" t="s">
        <v>472</v>
      </c>
      <c r="E36" s="148" t="s">
        <v>47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8-24T09:00:13Z</dcterms:modified>
  <cp:revision>0</cp:revision>
  <dc:subject/>
  <dc:title/>
</cp:coreProperties>
</file>