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1.5"/>
    <col collapsed="false" customWidth="true" hidden="false" outlineLevel="0" max="14" min="7" style="0" width="12.62"/>
    <col collapsed="false" customWidth="true" hidden="false" outlineLevel="0" max="15" min="15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44.1" hidden="false" customHeight="true" outlineLevel="0" collapsed="false">
      <c r="A3" s="3"/>
      <c r="B3" s="3"/>
      <c r="C3" s="3"/>
      <c r="D3" s="4"/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21" customFormat="true" ht="27" hidden="false" customHeight="true" outlineLevel="0" collapsed="false">
      <c r="A4" s="12" t="n">
        <v>539</v>
      </c>
      <c r="B4" s="13" t="s">
        <v>18</v>
      </c>
      <c r="C4" s="13" t="s">
        <v>19</v>
      </c>
      <c r="D4" s="14" t="n">
        <v>2010</v>
      </c>
      <c r="E4" s="15" t="n">
        <v>60.180415</v>
      </c>
      <c r="F4" s="15" t="n">
        <v>18.809684</v>
      </c>
      <c r="G4" s="15" t="n">
        <v>8.59720214285714</v>
      </c>
      <c r="H4" s="15" t="n">
        <f aca="false">G4/30</f>
        <v>0.286573404761905</v>
      </c>
      <c r="I4" s="16" t="n">
        <v>9.82647738985465</v>
      </c>
      <c r="J4" s="16" t="n">
        <f aca="false">I4*0.34</f>
        <v>3.34100231255058</v>
      </c>
      <c r="K4" s="16" t="n">
        <f aca="false">I4/31</f>
        <v>0.316983141608214</v>
      </c>
      <c r="L4" s="17" t="n">
        <f aca="false">(K4-H4)/H4</f>
        <v>0.106115</v>
      </c>
      <c r="M4" s="17" t="n">
        <f aca="false">H4/K4</f>
        <v>0.904065128851882</v>
      </c>
      <c r="N4" s="16" t="n">
        <f aca="false">I4*0.33</f>
        <v>3.24273753865203</v>
      </c>
      <c r="O4" s="18" t="n">
        <v>2.4</v>
      </c>
      <c r="P4" s="19" t="n">
        <v>0.860244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</row>
    <row r="5" s="21" customFormat="true" ht="44.25" hidden="false" customHeight="true" outlineLevel="0" collapsed="false">
      <c r="A5" s="12" t="n">
        <v>549</v>
      </c>
      <c r="B5" s="13" t="s">
        <v>20</v>
      </c>
      <c r="C5" s="13" t="s">
        <v>19</v>
      </c>
      <c r="D5" s="14" t="n">
        <v>2010</v>
      </c>
      <c r="E5" s="15" t="n">
        <v>34.028865</v>
      </c>
      <c r="F5" s="15" t="n">
        <v>9.214226</v>
      </c>
      <c r="G5" s="15" t="n">
        <v>4.86126642857143</v>
      </c>
      <c r="H5" s="15" t="n">
        <f aca="false">G5/30</f>
        <v>0.162042214285714</v>
      </c>
      <c r="I5" s="16" t="n">
        <v>5.28145</v>
      </c>
      <c r="J5" s="16" t="n">
        <f aca="false">I5*0.34</f>
        <v>1.795693</v>
      </c>
      <c r="K5" s="16" t="n">
        <f aca="false">I5/31</f>
        <v>0.17036935483871</v>
      </c>
      <c r="L5" s="17" t="n">
        <f aca="false">(K5-H5)/H5</f>
        <v>0.0513887112052968</v>
      </c>
      <c r="M5" s="17" t="n">
        <f aca="false">H5/K5</f>
        <v>0.951123014107327</v>
      </c>
      <c r="N5" s="16" t="n">
        <f aca="false">I5*0.33</f>
        <v>1.7428785</v>
      </c>
      <c r="O5" s="18" t="n">
        <v>1.6</v>
      </c>
      <c r="P5" s="19" t="n">
        <v>0.4086159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</row>
    <row r="6" s="21" customFormat="true" ht="27" hidden="false" customHeight="true" outlineLevel="0" collapsed="false">
      <c r="A6" s="12" t="n">
        <v>550</v>
      </c>
      <c r="B6" s="13" t="s">
        <v>21</v>
      </c>
      <c r="C6" s="13" t="s">
        <v>19</v>
      </c>
      <c r="D6" s="14" t="n">
        <v>2010</v>
      </c>
      <c r="E6" s="15" t="n">
        <v>81.554396</v>
      </c>
      <c r="F6" s="15" t="n">
        <v>25.036084</v>
      </c>
      <c r="G6" s="15" t="n">
        <v>11.650628</v>
      </c>
      <c r="H6" s="15" t="n">
        <f aca="false">G6/30</f>
        <v>0.388354266666667</v>
      </c>
      <c r="I6" s="16" t="n">
        <v>13.316498869894</v>
      </c>
      <c r="J6" s="16" t="n">
        <f aca="false">I6*0.34</f>
        <v>4.52760961576396</v>
      </c>
      <c r="K6" s="16" t="n">
        <f aca="false">I6/31</f>
        <v>0.429564479674</v>
      </c>
      <c r="L6" s="17" t="n">
        <f aca="false">(K6-H6)/H6</f>
        <v>0.106115</v>
      </c>
      <c r="M6" s="17" t="n">
        <f aca="false">H6/K6</f>
        <v>0.904065128851883</v>
      </c>
      <c r="N6" s="16" t="n">
        <f aca="false">I6*0.33</f>
        <v>4.39444462706502</v>
      </c>
      <c r="O6" s="18" t="n">
        <v>3.2</v>
      </c>
      <c r="P6" s="19" t="n">
        <v>1.8280185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</row>
    <row r="7" s="21" customFormat="true" ht="31.5" hidden="false" customHeight="true" outlineLevel="0" collapsed="false">
      <c r="A7" s="12" t="n">
        <v>579</v>
      </c>
      <c r="B7" s="13" t="s">
        <v>22</v>
      </c>
      <c r="C7" s="13" t="s">
        <v>19</v>
      </c>
      <c r="D7" s="14" t="n">
        <v>2010</v>
      </c>
      <c r="E7" s="15" t="n">
        <v>26.899407</v>
      </c>
      <c r="F7" s="15" t="n">
        <v>7.356871</v>
      </c>
      <c r="G7" s="15" t="n">
        <v>3.84277242857143</v>
      </c>
      <c r="H7" s="15" t="n">
        <f aca="false">G7/30</f>
        <v>0.128092414285714</v>
      </c>
      <c r="I7" s="16" t="n">
        <v>4.24509</v>
      </c>
      <c r="J7" s="16" t="n">
        <f aca="false">I7*0.34</f>
        <v>1.4433306</v>
      </c>
      <c r="K7" s="16" t="n">
        <f aca="false">I7/31</f>
        <v>0.136938387096774</v>
      </c>
      <c r="L7" s="17" t="n">
        <f aca="false">(K7-H7)/H7</f>
        <v>0.069059302694761</v>
      </c>
      <c r="M7" s="17" t="n">
        <f aca="false">H7/K7</f>
        <v>0.935401803697247</v>
      </c>
      <c r="N7" s="16" t="n">
        <f aca="false">I7*0.33</f>
        <v>1.4008797</v>
      </c>
      <c r="O7" s="18" t="n">
        <v>0.8</v>
      </c>
      <c r="P7" s="19" t="n">
        <v>0.35485065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</row>
    <row r="8" s="21" customFormat="true" ht="33.75" hidden="false" customHeight="true" outlineLevel="0" collapsed="false">
      <c r="A8" s="12" t="n">
        <v>594</v>
      </c>
      <c r="B8" s="13" t="s">
        <v>23</v>
      </c>
      <c r="C8" s="13" t="s">
        <v>19</v>
      </c>
      <c r="D8" s="14" t="n">
        <v>2011</v>
      </c>
      <c r="E8" s="15" t="n">
        <v>61.577372</v>
      </c>
      <c r="F8" s="15" t="n">
        <v>19.359496</v>
      </c>
      <c r="G8" s="15" t="n">
        <v>8.79676742857143</v>
      </c>
      <c r="H8" s="15" t="n">
        <f aca="false">G8/30</f>
        <v>0.293225580952381</v>
      </c>
      <c r="I8" s="16" t="n">
        <v>10.0545776177294</v>
      </c>
      <c r="J8" s="16" t="n">
        <f aca="false">I8*0.34</f>
        <v>3.41855639002801</v>
      </c>
      <c r="K8" s="16" t="n">
        <f aca="false">I8/31</f>
        <v>0.324341213475143</v>
      </c>
      <c r="L8" s="17" t="n">
        <f aca="false">(K8-H8)/H8</f>
        <v>0.106115</v>
      </c>
      <c r="M8" s="17" t="n">
        <f aca="false">H8/K8</f>
        <v>0.904065128851883</v>
      </c>
      <c r="N8" s="16" t="n">
        <f aca="false">I8*0.33</f>
        <v>3.31801061385071</v>
      </c>
      <c r="O8" s="18" t="n">
        <v>2.4</v>
      </c>
      <c r="P8" s="19" t="n">
        <v>0.5376525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</row>
    <row r="9" s="21" customFormat="true" ht="32.1" hidden="false" customHeight="true" outlineLevel="0" collapsed="false">
      <c r="A9" s="12" t="n">
        <v>716</v>
      </c>
      <c r="B9" s="13" t="s">
        <v>24</v>
      </c>
      <c r="C9" s="13" t="s">
        <v>19</v>
      </c>
      <c r="D9" s="14" t="n">
        <v>2011</v>
      </c>
      <c r="E9" s="15" t="n">
        <v>39.641292</v>
      </c>
      <c r="F9" s="15" t="n">
        <v>12.354869</v>
      </c>
      <c r="G9" s="15" t="n">
        <v>5.66304171428571</v>
      </c>
      <c r="H9" s="15" t="n">
        <f aca="false">G9/30</f>
        <v>0.188768057142857</v>
      </c>
      <c r="I9" s="16" t="n">
        <v>6.47277456532371</v>
      </c>
      <c r="J9" s="16" t="n">
        <f aca="false">I9*0.34</f>
        <v>2.20074335221006</v>
      </c>
      <c r="K9" s="16" t="n">
        <f aca="false">I9/31</f>
        <v>0.208799179526571</v>
      </c>
      <c r="L9" s="17" t="n">
        <f aca="false">(K9-H9)/H9</f>
        <v>0.106115</v>
      </c>
      <c r="M9" s="17" t="n">
        <f aca="false">H9/K9</f>
        <v>0.904065128851883</v>
      </c>
      <c r="N9" s="16" t="n">
        <f aca="false">I9*0.33</f>
        <v>2.13601560655683</v>
      </c>
      <c r="O9" s="18" t="n">
        <v>1.6</v>
      </c>
      <c r="P9" s="19" t="n">
        <v>0.48388725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</row>
    <row r="10" s="21" customFormat="true" ht="29.1" hidden="false" customHeight="true" outlineLevel="0" collapsed="false">
      <c r="A10" s="12" t="n">
        <v>717</v>
      </c>
      <c r="B10" s="13" t="s">
        <v>25</v>
      </c>
      <c r="C10" s="13" t="s">
        <v>19</v>
      </c>
      <c r="D10" s="14" t="n">
        <v>2011</v>
      </c>
      <c r="E10" s="15" t="n">
        <v>72.170702</v>
      </c>
      <c r="F10" s="15" t="n">
        <v>23.904324</v>
      </c>
      <c r="G10" s="15" t="n">
        <v>10.3101002857143</v>
      </c>
      <c r="H10" s="15" t="n">
        <f aca="false">G10/30</f>
        <v>0.34367000952381</v>
      </c>
      <c r="I10" s="16" t="n">
        <v>11.7842951301173</v>
      </c>
      <c r="J10" s="16" t="n">
        <f aca="false">I10*0.34</f>
        <v>4.00666034423988</v>
      </c>
      <c r="K10" s="16" t="n">
        <f aca="false">I10/31</f>
        <v>0.380138552584429</v>
      </c>
      <c r="L10" s="17" t="n">
        <f aca="false">(K10-H10)/H10</f>
        <v>0.106115</v>
      </c>
      <c r="M10" s="17" t="n">
        <f aca="false">H10/K10</f>
        <v>0.904065128851883</v>
      </c>
      <c r="N10" s="16" t="n">
        <f aca="false">I10*0.33</f>
        <v>3.8888173929387</v>
      </c>
      <c r="O10" s="18" t="n">
        <v>2.4</v>
      </c>
      <c r="P10" s="19" t="n">
        <v>1.290366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s="21" customFormat="true" ht="29.1" hidden="false" customHeight="true" outlineLevel="0" collapsed="false">
      <c r="A11" s="12" t="n">
        <v>719</v>
      </c>
      <c r="B11" s="13" t="s">
        <v>26</v>
      </c>
      <c r="C11" s="13" t="s">
        <v>19</v>
      </c>
      <c r="D11" s="14" t="n">
        <v>2011</v>
      </c>
      <c r="E11" s="15" t="n">
        <v>91.235085</v>
      </c>
      <c r="F11" s="15" t="n">
        <v>30.867152</v>
      </c>
      <c r="G11" s="15" t="n">
        <v>13.0335835714286</v>
      </c>
      <c r="H11" s="15" t="n">
        <f aca="false">G11/30</f>
        <v>0.434452785714286</v>
      </c>
      <c r="I11" s="16" t="n">
        <v>14.84785</v>
      </c>
      <c r="J11" s="16" t="n">
        <f aca="false">I11*0.34</f>
        <v>5.048269</v>
      </c>
      <c r="K11" s="16" t="n">
        <f aca="false">I11/31</f>
        <v>0.478962903225807</v>
      </c>
      <c r="L11" s="17" t="n">
        <f aca="false">(K11-H11)/H11</f>
        <v>0.102450988864858</v>
      </c>
      <c r="M11" s="17" t="n">
        <f aca="false">H11/K11</f>
        <v>0.907069801832781</v>
      </c>
      <c r="N11" s="16" t="n">
        <f aca="false">I11*0.33</f>
        <v>4.8997905</v>
      </c>
      <c r="O11" s="18" t="n">
        <v>2.4</v>
      </c>
      <c r="P11" s="19" t="n">
        <v>2.688262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</row>
    <row r="12" s="21" customFormat="true" ht="33.75" hidden="false" customHeight="true" outlineLevel="0" collapsed="false">
      <c r="A12" s="12" t="n">
        <v>720</v>
      </c>
      <c r="B12" s="13" t="s">
        <v>27</v>
      </c>
      <c r="C12" s="13" t="s">
        <v>19</v>
      </c>
      <c r="D12" s="14" t="n">
        <v>2011</v>
      </c>
      <c r="E12" s="15" t="n">
        <v>42.938703</v>
      </c>
      <c r="F12" s="15" t="n">
        <v>13.874245</v>
      </c>
      <c r="G12" s="15" t="n">
        <v>6.13410042857143</v>
      </c>
      <c r="H12" s="15" t="n">
        <f aca="false">G12/30</f>
        <v>0.204470014285714</v>
      </c>
      <c r="I12" s="16" t="n">
        <v>7.01118784540093</v>
      </c>
      <c r="J12" s="16" t="n">
        <f aca="false">I12*0.34</f>
        <v>2.38380386743632</v>
      </c>
      <c r="K12" s="16" t="n">
        <f aca="false">I12/31</f>
        <v>0.226167349851643</v>
      </c>
      <c r="L12" s="17" t="n">
        <f aca="false">(K12-H12)/H12</f>
        <v>0.106115</v>
      </c>
      <c r="M12" s="17" t="n">
        <f aca="false">H12/K12</f>
        <v>0.904065128851882</v>
      </c>
      <c r="N12" s="16" t="n">
        <f aca="false">I12*0.33</f>
        <v>2.31369198898231</v>
      </c>
      <c r="O12" s="18" t="n">
        <v>2.4</v>
      </c>
      <c r="P12" s="19" t="n">
        <v>0.537652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</row>
    <row r="13" customFormat="false" ht="14.25" hidden="false" customHeight="false" outlineLevel="0" collapsed="false">
      <c r="A13" s="22"/>
      <c r="B13" s="22"/>
      <c r="C13" s="22"/>
      <c r="D13" s="23" t="s">
        <v>28</v>
      </c>
      <c r="E13" s="24" t="n">
        <f aca="false">SUM(E4:E12)</f>
        <v>510.226237</v>
      </c>
      <c r="F13" s="24" t="n">
        <f aca="false">SUM(F4:F12)</f>
        <v>160.776951</v>
      </c>
      <c r="G13" s="24" t="n">
        <f aca="false">SUM(G4:G12)</f>
        <v>72.8894624285714</v>
      </c>
      <c r="H13" s="24" t="n">
        <f aca="false">SUM(H4:H12)</f>
        <v>2.42964874761905</v>
      </c>
      <c r="I13" s="24" t="n">
        <f aca="false">SUM(I4:I12)</f>
        <v>82.84020141832</v>
      </c>
      <c r="J13" s="24" t="n">
        <f aca="false">SUM(J4:J12)</f>
        <v>28.1656684822288</v>
      </c>
      <c r="K13" s="24" t="n">
        <f aca="false">SUM(K4:K12)</f>
        <v>2.67226456188129</v>
      </c>
      <c r="L13" s="24" t="n">
        <f aca="false">SUM(L4:L12)</f>
        <v>0.859589002764916</v>
      </c>
      <c r="M13" s="24" t="n">
        <f aca="false">SUM(M4:M12)</f>
        <v>8.21798539274865</v>
      </c>
      <c r="N13" s="24" t="n">
        <f aca="false">SUM(N4:N12)</f>
        <v>27.3372664680456</v>
      </c>
      <c r="O13" s="24" t="n">
        <f aca="false">SUM(O4:O12)</f>
        <v>19.2</v>
      </c>
    </row>
  </sheetData>
  <mergeCells count="6">
    <mergeCell ref="A1:P1"/>
    <mergeCell ref="A2:A3"/>
    <mergeCell ref="B2:B3"/>
    <mergeCell ref="C2:C3"/>
    <mergeCell ref="D2:D3"/>
    <mergeCell ref="E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微软用户</cp:lastModifiedBy>
  <dcterms:modified xsi:type="dcterms:W3CDTF">2014-08-22T04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