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金牛区
交大路第三药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8" min="11" style="1" width="12.62"/>
    <col collapsed="false" customWidth="false" hidden="false" outlineLevel="0" max="19" min="19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2" t="s">
        <v>18</v>
      </c>
      <c r="Q3" s="12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s="25" customFormat="true" ht="32.25" hidden="false" customHeight="true" outlineLevel="0" collapsed="false">
      <c r="A4" s="16" t="n">
        <v>726</v>
      </c>
      <c r="B4" s="17" t="s">
        <v>24</v>
      </c>
      <c r="C4" s="17" t="s">
        <v>25</v>
      </c>
      <c r="D4" s="18" t="n">
        <v>2011</v>
      </c>
      <c r="E4" s="19" t="n">
        <v>14.118319</v>
      </c>
      <c r="F4" s="19" t="n">
        <v>4.621574</v>
      </c>
      <c r="G4" s="19" t="n">
        <v>4.004258</v>
      </c>
      <c r="H4" s="19" t="n">
        <v>0.712427</v>
      </c>
      <c r="I4" s="19" t="n">
        <v>92.726665</v>
      </c>
      <c r="J4" s="19" t="n">
        <v>31.720276</v>
      </c>
      <c r="K4" s="19" t="n">
        <v>13.2466664285714</v>
      </c>
      <c r="L4" s="19" t="n">
        <f aca="false">K4/30</f>
        <v>0.441555547619048</v>
      </c>
      <c r="M4" s="20" t="n">
        <v>15.1468</v>
      </c>
      <c r="N4" s="20" t="n">
        <f aca="false">M4*0.34</f>
        <v>5.149912</v>
      </c>
      <c r="O4" s="19" t="n">
        <f aca="false">M4/31</f>
        <v>0.488606451612903</v>
      </c>
      <c r="P4" s="21" t="n">
        <f aca="false">(O4-L4)/L4</f>
        <v>0.10655715741216</v>
      </c>
      <c r="Q4" s="21" t="n">
        <f aca="false">L4/O4</f>
        <v>0.903703883076985</v>
      </c>
      <c r="R4" s="19" t="n">
        <f aca="false">M4*0.33</f>
        <v>4.998444</v>
      </c>
      <c r="S4" s="22" t="n">
        <f aca="false">(M4-E4)/E4</f>
        <v>0.0728472702734652</v>
      </c>
      <c r="T4" s="23" t="n">
        <v>4.8</v>
      </c>
      <c r="U4" s="24" t="n">
        <v>1.6129575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8-22T0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