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牛区
白马寺街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32.25" hidden="false" customHeight="true" outlineLevel="0" collapsed="false">
      <c r="A4" s="16" t="n">
        <v>731</v>
      </c>
      <c r="B4" s="17" t="s">
        <v>24</v>
      </c>
      <c r="C4" s="17" t="s">
        <v>25</v>
      </c>
      <c r="D4" s="18" t="n">
        <v>2011</v>
      </c>
      <c r="E4" s="19" t="n">
        <v>7.535891</v>
      </c>
      <c r="F4" s="19" t="n">
        <v>2.251758</v>
      </c>
      <c r="G4" s="19" t="n">
        <v>1.861976</v>
      </c>
      <c r="H4" s="19" t="n">
        <v>0.463603</v>
      </c>
      <c r="I4" s="19" t="n">
        <v>50.269382</v>
      </c>
      <c r="J4" s="19" t="n">
        <v>16.038257</v>
      </c>
      <c r="K4" s="19" t="n">
        <v>7.18134028571429</v>
      </c>
      <c r="L4" s="19" t="n">
        <f aca="false">K4/30</f>
        <v>0.23937800952381</v>
      </c>
      <c r="M4" s="20" t="n">
        <v>8.20816781713729</v>
      </c>
      <c r="N4" s="20" t="n">
        <f aca="false">M4*0.34</f>
        <v>2.79077705782668</v>
      </c>
      <c r="O4" s="19" t="n">
        <f aca="false">M4/31</f>
        <v>0.264779607004429</v>
      </c>
      <c r="P4" s="21" t="n">
        <f aca="false">(O4-L4)/L4</f>
        <v>0.106115</v>
      </c>
      <c r="Q4" s="21" t="n">
        <f aca="false">L4/O4</f>
        <v>0.904065128851882</v>
      </c>
      <c r="R4" s="19" t="n">
        <f aca="false">M4*0.33</f>
        <v>2.70869537965531</v>
      </c>
      <c r="S4" s="22" t="n">
        <f aca="false">(M4-E4)/E4</f>
        <v>0.089209997482353</v>
      </c>
      <c r="T4" s="23" t="n">
        <v>2.4</v>
      </c>
      <c r="U4" s="24" t="n">
        <v>0.860244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