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西部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34.5" hidden="false" customHeight="true" outlineLevel="0" collapsed="false">
      <c r="A4" s="16" t="n">
        <v>311</v>
      </c>
      <c r="B4" s="17" t="s">
        <v>24</v>
      </c>
      <c r="C4" s="17" t="s">
        <v>25</v>
      </c>
      <c r="D4" s="18" t="n">
        <v>2008</v>
      </c>
      <c r="E4" s="19" t="n">
        <v>63.557223</v>
      </c>
      <c r="F4" s="19" t="n">
        <v>19.208129</v>
      </c>
      <c r="G4" s="19" t="n">
        <v>20.922224</v>
      </c>
      <c r="H4" s="19" t="n">
        <v>20.368184</v>
      </c>
      <c r="I4" s="19" t="n">
        <v>194.947348</v>
      </c>
      <c r="J4" s="19" t="n">
        <v>48.876425</v>
      </c>
      <c r="K4" s="19" t="n">
        <v>27.8496211428571</v>
      </c>
      <c r="L4" s="19" t="n">
        <f aca="false">K4/30</f>
        <v>0.928320704761905</v>
      </c>
      <c r="M4" s="20" t="n">
        <v>31.38975</v>
      </c>
      <c r="N4" s="20" t="n">
        <f aca="false">M4*0.34</f>
        <v>10.672515</v>
      </c>
      <c r="O4" s="19" t="n">
        <f aca="false">M4/31</f>
        <v>1.01257258064516</v>
      </c>
      <c r="P4" s="21" t="n">
        <f aca="false">(O4-L4)/L4</f>
        <v>0.0907572948131814</v>
      </c>
      <c r="Q4" s="21" t="n">
        <f aca="false">L4/O4</f>
        <v>0.916794235303532</v>
      </c>
      <c r="R4" s="19" t="n">
        <f aca="false">M4*0.33</f>
        <v>10.3586175</v>
      </c>
      <c r="S4" s="22" t="n">
        <f aca="false">(M4-E4)/E4</f>
        <v>-0.506118289655292</v>
      </c>
      <c r="T4" s="23" t="n">
        <v>13.6</v>
      </c>
      <c r="U4" s="24" t="n">
        <v>1.612957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