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沙河源药店</t>
  </si>
  <si>
    <t xml:space="preserve">西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8" min="11" style="1" width="12.62"/>
    <col collapsed="false" customWidth="false" hidden="false" outlineLevel="0" max="19" min="19" style="1" width="8.99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5" customFormat="true" ht="44.1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10" t="s">
        <v>16</v>
      </c>
      <c r="O3" s="11" t="s">
        <v>17</v>
      </c>
      <c r="P3" s="12" t="s">
        <v>18</v>
      </c>
      <c r="Q3" s="12" t="s">
        <v>19</v>
      </c>
      <c r="R3" s="11" t="s">
        <v>20</v>
      </c>
      <c r="S3" s="12" t="s">
        <v>21</v>
      </c>
      <c r="T3" s="13" t="s">
        <v>22</v>
      </c>
      <c r="U3" s="14" t="s">
        <v>23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</row>
    <row r="4" s="25" customFormat="true" ht="32.25" hidden="false" customHeight="true" outlineLevel="0" collapsed="false">
      <c r="A4" s="16" t="n">
        <v>339</v>
      </c>
      <c r="B4" s="17" t="s">
        <v>24</v>
      </c>
      <c r="C4" s="17" t="s">
        <v>25</v>
      </c>
      <c r="D4" s="18" t="n">
        <v>2009</v>
      </c>
      <c r="E4" s="19" t="n">
        <v>21.266754</v>
      </c>
      <c r="F4" s="19" t="n">
        <v>6.079073</v>
      </c>
      <c r="G4" s="19" t="n">
        <v>3.342801</v>
      </c>
      <c r="H4" s="19" t="n">
        <v>2.177664</v>
      </c>
      <c r="I4" s="19" t="n">
        <v>137.211381</v>
      </c>
      <c r="J4" s="19" t="n">
        <v>40.890282</v>
      </c>
      <c r="K4" s="19" t="n">
        <v>19.6016258571429</v>
      </c>
      <c r="L4" s="19" t="n">
        <f aca="false">K4/30</f>
        <v>0.653387528571429</v>
      </c>
      <c r="M4" s="20" t="n">
        <v>22.4043741311394</v>
      </c>
      <c r="N4" s="20" t="n">
        <f aca="false">M4*0.34</f>
        <v>7.61748720458738</v>
      </c>
      <c r="O4" s="19" t="n">
        <f aca="false">M4/31</f>
        <v>0.722721746165786</v>
      </c>
      <c r="P4" s="21" t="n">
        <f aca="false">(O4-L4)/L4</f>
        <v>0.106115</v>
      </c>
      <c r="Q4" s="21" t="n">
        <f aca="false">L4/O4</f>
        <v>0.904065128851883</v>
      </c>
      <c r="R4" s="19" t="n">
        <f aca="false">M4*0.33</f>
        <v>7.39344346327599</v>
      </c>
      <c r="S4" s="22" t="n">
        <f aca="false">(M4-E4)/E4</f>
        <v>0.053492889941707</v>
      </c>
      <c r="T4" s="23" t="n">
        <v>6.4</v>
      </c>
      <c r="U4" s="24" t="n">
        <v>2.6882625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cp:keywords/>
  <dc:language>en-US</dc:language>
  <cp:lastModifiedBy>user</cp:lastModifiedBy>
  <dcterms:modified xsi:type="dcterms:W3CDTF">2014-08-22T02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