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成华区羊子山
西路药店（兴元华盛）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46.5" hidden="false" customHeight="true" outlineLevel="0" collapsed="false">
      <c r="A4" s="16" t="n">
        <v>585</v>
      </c>
      <c r="B4" s="17" t="s">
        <v>24</v>
      </c>
      <c r="C4" s="17" t="s">
        <v>25</v>
      </c>
      <c r="D4" s="18" t="n">
        <v>2011</v>
      </c>
      <c r="E4" s="19" t="n">
        <v>17.781677</v>
      </c>
      <c r="F4" s="19" t="n">
        <v>5.166614</v>
      </c>
      <c r="G4" s="19" t="n">
        <v>2.724435</v>
      </c>
      <c r="H4" s="19" t="n">
        <v>0.698337</v>
      </c>
      <c r="I4" s="19" t="n">
        <v>146.425531</v>
      </c>
      <c r="J4" s="19" t="n">
        <v>46.253325</v>
      </c>
      <c r="K4" s="19" t="n">
        <v>20.917933</v>
      </c>
      <c r="L4" s="19" t="n">
        <f aca="false">K4/30</f>
        <v>0.697264433333333</v>
      </c>
      <c r="M4" s="20" t="n">
        <v>24.7132</v>
      </c>
      <c r="N4" s="20" t="n">
        <f aca="false">M4*0.34</f>
        <v>8.402488</v>
      </c>
      <c r="O4" s="19" t="n">
        <f aca="false">M4/31</f>
        <v>0.7972</v>
      </c>
      <c r="P4" s="21" t="n">
        <f aca="false">(O4-L4)/L4</f>
        <v>0.143325203307612</v>
      </c>
      <c r="Q4" s="21" t="n">
        <f aca="false">L4/O4</f>
        <v>0.874641787924402</v>
      </c>
      <c r="R4" s="19" t="n">
        <f aca="false">M4*0.33</f>
        <v>8.155356</v>
      </c>
      <c r="S4" s="22" t="n">
        <f aca="false">(M4-E4)/E4</f>
        <v>0.389812670649681</v>
      </c>
      <c r="T4" s="23" t="n">
        <v>4</v>
      </c>
      <c r="U4" s="24" t="n">
        <v>1.8280185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