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成华区二环路
北四段药店（汇融名城）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8" min="11" style="1" width="12.62"/>
    <col collapsed="false" customWidth="false" hidden="false" outlineLevel="0" max="19" min="19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2" t="s">
        <v>18</v>
      </c>
      <c r="Q3" s="12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s="25" customFormat="true" ht="32.25" hidden="false" customHeight="true" outlineLevel="0" collapsed="false">
      <c r="A4" s="16" t="n">
        <v>581</v>
      </c>
      <c r="B4" s="17" t="s">
        <v>24</v>
      </c>
      <c r="C4" s="17" t="s">
        <v>25</v>
      </c>
      <c r="D4" s="18" t="n">
        <v>2011</v>
      </c>
      <c r="E4" s="19" t="n">
        <v>8.883954</v>
      </c>
      <c r="F4" s="19" t="n">
        <v>2.707201</v>
      </c>
      <c r="G4" s="19" t="n">
        <v>1.792149</v>
      </c>
      <c r="H4" s="19" t="n">
        <v>0.632514</v>
      </c>
      <c r="I4" s="19" t="n">
        <v>68.7464</v>
      </c>
      <c r="J4" s="19" t="n">
        <v>21.154124</v>
      </c>
      <c r="K4" s="19" t="n">
        <v>9.82091428571428</v>
      </c>
      <c r="L4" s="19" t="n">
        <f aca="false">K4/30</f>
        <v>0.32736380952381</v>
      </c>
      <c r="M4" s="20" t="n">
        <v>11.2251626253143</v>
      </c>
      <c r="N4" s="20" t="n">
        <f aca="false">M4*0.34</f>
        <v>3.81655529260686</v>
      </c>
      <c r="O4" s="19" t="n">
        <f aca="false">M4/31</f>
        <v>0.362102020171429</v>
      </c>
      <c r="P4" s="21" t="n">
        <f aca="false">(O4-L4)/L4</f>
        <v>0.106115</v>
      </c>
      <c r="Q4" s="21" t="n">
        <f aca="false">L4/O4</f>
        <v>0.904065128851883</v>
      </c>
      <c r="R4" s="19" t="n">
        <f aca="false">M4*0.33</f>
        <v>3.70430366635371</v>
      </c>
      <c r="S4" s="22" t="n">
        <f aca="false">(M4-E4)/E4</f>
        <v>0.263532276879674</v>
      </c>
      <c r="T4" s="23" t="n">
        <v>3.2</v>
      </c>
      <c r="U4" s="24" t="n">
        <v>1.075305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8-22T0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