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实际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增长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完成率　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毛利指标</t>
    </r>
  </si>
  <si>
    <t xml:space="preserve">同期增长比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人民中路店</t>
  </si>
  <si>
    <t xml:space="preserve">西北片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7" min="5" style="1" width="10.37"/>
    <col collapsed="false" customWidth="true" hidden="false" outlineLevel="0" max="8" min="8" style="1" width="9.36"/>
    <col collapsed="false" customWidth="true" hidden="false" outlineLevel="0" max="10" min="9" style="1" width="11.5"/>
    <col collapsed="false" customWidth="true" hidden="false" outlineLevel="0" max="18" min="11" style="1" width="12.62"/>
    <col collapsed="false" customWidth="false" hidden="false" outlineLevel="0" max="19" min="19" style="1" width="8.99"/>
    <col collapsed="false" customWidth="true" hidden="false" outlineLevel="0" max="20" min="20" style="1" width="11.5"/>
    <col collapsed="false" customWidth="false" hidden="false" outlineLevel="0" max="257" min="21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/>
      <c r="H2" s="6"/>
      <c r="I2" s="6" t="s">
        <v>6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5" customFormat="true" ht="44.1" hidden="false" customHeight="true" outlineLevel="0" collapsed="false">
      <c r="A3" s="4"/>
      <c r="B3" s="4"/>
      <c r="C3" s="4"/>
      <c r="D3" s="5"/>
      <c r="E3" s="7" t="s">
        <v>7</v>
      </c>
      <c r="F3" s="7" t="s">
        <v>8</v>
      </c>
      <c r="G3" s="8" t="s">
        <v>9</v>
      </c>
      <c r="H3" s="8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10" t="s">
        <v>15</v>
      </c>
      <c r="N3" s="10" t="s">
        <v>16</v>
      </c>
      <c r="O3" s="11" t="s">
        <v>17</v>
      </c>
      <c r="P3" s="12" t="s">
        <v>18</v>
      </c>
      <c r="Q3" s="12" t="s">
        <v>19</v>
      </c>
      <c r="R3" s="11" t="s">
        <v>20</v>
      </c>
      <c r="S3" s="12" t="s">
        <v>21</v>
      </c>
      <c r="T3" s="13" t="s">
        <v>22</v>
      </c>
      <c r="U3" s="14" t="s">
        <v>23</v>
      </c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</row>
    <row r="4" s="25" customFormat="true" ht="32.25" hidden="false" customHeight="true" outlineLevel="0" collapsed="false">
      <c r="A4" s="16" t="n">
        <v>349</v>
      </c>
      <c r="B4" s="17" t="s">
        <v>24</v>
      </c>
      <c r="C4" s="17" t="s">
        <v>25</v>
      </c>
      <c r="D4" s="18" t="n">
        <v>2009</v>
      </c>
      <c r="E4" s="19" t="n">
        <v>11.703585</v>
      </c>
      <c r="F4" s="19" t="n">
        <v>3.706709</v>
      </c>
      <c r="G4" s="19" t="n">
        <v>2.289127</v>
      </c>
      <c r="H4" s="19" t="n">
        <v>0.434566</v>
      </c>
      <c r="I4" s="19" t="n">
        <v>81.760902</v>
      </c>
      <c r="J4" s="19" t="n">
        <v>26.753303</v>
      </c>
      <c r="K4" s="19" t="n">
        <v>11.6801288571429</v>
      </c>
      <c r="L4" s="19" t="n">
        <f aca="false">K4/30</f>
        <v>0.389337628571429</v>
      </c>
      <c r="M4" s="20" t="n">
        <v>12.7552</v>
      </c>
      <c r="N4" s="20" t="n">
        <f aca="false">M4*0.34</f>
        <v>4.336768</v>
      </c>
      <c r="O4" s="19" t="n">
        <f aca="false">M4/31</f>
        <v>0.411458064516129</v>
      </c>
      <c r="P4" s="21" t="n">
        <f aca="false">(O4-L4)/L4</f>
        <v>0.056815561408399</v>
      </c>
      <c r="Q4" s="21" t="n">
        <f aca="false">L4/O4</f>
        <v>0.946238905365207</v>
      </c>
      <c r="R4" s="19" t="n">
        <f aca="false">M4*0.33</f>
        <v>4.209216</v>
      </c>
      <c r="S4" s="22" t="n">
        <f aca="false">(M4-E4)/E4</f>
        <v>0.0898540917163416</v>
      </c>
      <c r="T4" s="23" t="n">
        <v>4</v>
      </c>
      <c r="U4" s="24" t="n">
        <v>0.860244</v>
      </c>
    </row>
  </sheetData>
  <mergeCells count="7">
    <mergeCell ref="A1:U1"/>
    <mergeCell ref="A2:A3"/>
    <mergeCell ref="B2:B3"/>
    <mergeCell ref="C2:C3"/>
    <mergeCell ref="D2:D3"/>
    <mergeCell ref="E2:H2"/>
    <mergeCell ref="I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3:20:40Z</dcterms:created>
  <dc:creator>Administrator</dc:creator>
  <dc:description/>
  <cp:keywords/>
  <dc:language>en-US</dc:language>
  <cp:lastModifiedBy>user</cp:lastModifiedBy>
  <dcterms:modified xsi:type="dcterms:W3CDTF">2014-08-22T02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