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028-61510038</t>
  </si>
  <si>
    <t xml:space="preserve">303510159120014</t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 t="s">
        <v>81</v>
      </c>
      <c r="F39" s="3"/>
      <c r="G39" s="3" t="s">
        <v>82</v>
      </c>
      <c r="H39" s="3" t="n">
        <v>10137338</v>
      </c>
    </row>
    <row r="40" customFormat="false" ht="21" hidden="fals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2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