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9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028-88328235</t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E72" activeCellId="0" sqref="E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 t="s">
        <v>145</v>
      </c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6</v>
      </c>
      <c r="C72" s="5" t="s">
        <v>147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8</v>
      </c>
      <c r="C73" s="5" t="s">
        <v>149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0</v>
      </c>
      <c r="C74" s="5" t="s">
        <v>151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2</v>
      </c>
      <c r="C75" s="5" t="s">
        <v>153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4</v>
      </c>
      <c r="C76" s="5" t="s">
        <v>155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6</v>
      </c>
      <c r="C77" s="5" t="s">
        <v>157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8</v>
      </c>
      <c r="C78" s="5" t="s">
        <v>159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0</v>
      </c>
      <c r="C79" s="5" t="s">
        <v>161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2</v>
      </c>
      <c r="C80" s="5" t="s">
        <v>163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4</v>
      </c>
      <c r="C81" s="5" t="s">
        <v>165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6</v>
      </c>
      <c r="C82" s="5" t="s">
        <v>167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8</v>
      </c>
      <c r="C83" s="5" t="s">
        <v>169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0</v>
      </c>
      <c r="C84" s="5" t="s">
        <v>171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2</v>
      </c>
      <c r="C85" s="5" t="s">
        <v>173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4</v>
      </c>
      <c r="C86" s="5" t="s">
        <v>175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6</v>
      </c>
      <c r="C87" s="5" t="s">
        <v>177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8</v>
      </c>
      <c r="C88" s="5" t="s">
        <v>179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0</v>
      </c>
      <c r="C89" s="5" t="s">
        <v>181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2</v>
      </c>
      <c r="C90" s="5" t="s">
        <v>183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4</v>
      </c>
      <c r="C91" s="5" t="s">
        <v>185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6</v>
      </c>
      <c r="C92" s="5" t="s">
        <v>187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8</v>
      </c>
      <c r="C93" s="5" t="s">
        <v>189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0</v>
      </c>
      <c r="C94" s="5" t="s">
        <v>191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2</v>
      </c>
      <c r="C95" s="5" t="s">
        <v>193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4</v>
      </c>
      <c r="C96" s="5" t="s">
        <v>195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6</v>
      </c>
      <c r="C97" s="5" t="s">
        <v>197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8</v>
      </c>
      <c r="C98" s="5" t="s">
        <v>199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0</v>
      </c>
      <c r="C99" s="5" t="s">
        <v>201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2</v>
      </c>
      <c r="C100" s="5" t="s">
        <v>203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4</v>
      </c>
      <c r="C101" s="5" t="s">
        <v>205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6</v>
      </c>
      <c r="C102" s="5" t="s">
        <v>207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8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2T07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