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 t="n">
        <v>87366852</v>
      </c>
      <c r="F19" s="3"/>
      <c r="G19" s="3" t="n">
        <v>303510159120014</v>
      </c>
      <c r="H19" s="3" t="n">
        <v>10137323</v>
      </c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User</cp:lastModifiedBy>
  <dcterms:modified xsi:type="dcterms:W3CDTF">2014-08-02T00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