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303510159120014</t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6" t="s">
        <v>7</v>
      </c>
      <c r="F48" s="3"/>
      <c r="G48" s="3" t="s">
        <v>99</v>
      </c>
      <c r="H48" s="3" t="n">
        <v>10153291</v>
      </c>
    </row>
    <row r="49" customFormat="false" ht="21" hidden="false" customHeight="true" outlineLevel="0" collapsed="false">
      <c r="A49" s="3" t="n">
        <f aca="false">1+A48</f>
        <v>46</v>
      </c>
      <c r="B49" s="4" t="s">
        <v>100</v>
      </c>
      <c r="C49" s="5" t="s">
        <v>101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2</v>
      </c>
      <c r="C50" s="5" t="s">
        <v>103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4</v>
      </c>
      <c r="C51" s="5" t="s">
        <v>105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6</v>
      </c>
      <c r="C52" s="5" t="s">
        <v>107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8</v>
      </c>
      <c r="C53" s="5" t="s">
        <v>109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0</v>
      </c>
      <c r="C54" s="5" t="s">
        <v>111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2</v>
      </c>
      <c r="C55" s="5" t="s">
        <v>113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4</v>
      </c>
      <c r="C56" s="5" t="s">
        <v>115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6</v>
      </c>
      <c r="C57" s="5" t="s">
        <v>117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8</v>
      </c>
      <c r="C58" s="5" t="s">
        <v>119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0</v>
      </c>
      <c r="C59" s="5" t="s">
        <v>121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2</v>
      </c>
      <c r="C60" s="5" t="s">
        <v>123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4</v>
      </c>
      <c r="C61" s="5" t="s">
        <v>125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6</v>
      </c>
      <c r="C62" s="5" t="s">
        <v>127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8</v>
      </c>
      <c r="C63" s="5" t="s">
        <v>129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0</v>
      </c>
      <c r="C64" s="5" t="s">
        <v>131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2</v>
      </c>
      <c r="C65" s="5" t="s">
        <v>133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4</v>
      </c>
      <c r="C66" s="5" t="s">
        <v>135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6</v>
      </c>
      <c r="C67" s="5" t="s">
        <v>137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8</v>
      </c>
      <c r="C68" s="5" t="s">
        <v>139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0</v>
      </c>
      <c r="C69" s="5" t="s">
        <v>141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2</v>
      </c>
      <c r="C70" s="5" t="s">
        <v>143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4</v>
      </c>
      <c r="C71" s="5" t="s">
        <v>145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6</v>
      </c>
      <c r="C72" s="5" t="s">
        <v>147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8</v>
      </c>
      <c r="C73" s="5" t="s">
        <v>149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0</v>
      </c>
      <c r="C74" s="5" t="s">
        <v>151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2</v>
      </c>
      <c r="C75" s="5" t="s">
        <v>153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4</v>
      </c>
      <c r="C76" s="5" t="s">
        <v>155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6</v>
      </c>
      <c r="C77" s="5" t="s">
        <v>157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8</v>
      </c>
      <c r="C78" s="5" t="s">
        <v>159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0</v>
      </c>
      <c r="C79" s="5" t="s">
        <v>161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2</v>
      </c>
      <c r="C80" s="5" t="s">
        <v>163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4</v>
      </c>
      <c r="C81" s="5" t="s">
        <v>165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6</v>
      </c>
      <c r="C82" s="5" t="s">
        <v>167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8</v>
      </c>
      <c r="C83" s="5" t="s">
        <v>169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0</v>
      </c>
      <c r="C84" s="5" t="s">
        <v>171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2</v>
      </c>
      <c r="C85" s="5" t="s">
        <v>173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7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2T01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