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波21家门店" sheetId="1" state="visible" r:id="rId2"/>
  </sheets>
  <externalReferences>
    <externalReference r:id="rId3"/>
  </externalReferences>
  <definedNames>
    <definedName function="false" hidden="true" localSheetId="0" name="_xlnm._FilterDatabase" vbProcedure="false">第一波21家门店!$B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活动门店及物资分配</t>
    </r>
  </si>
  <si>
    <t xml:space="preserve">序号</t>
  </si>
  <si>
    <t xml:space="preserve">ID</t>
  </si>
  <si>
    <t xml:space="preserve">店名</t>
  </si>
  <si>
    <t xml:space="preserve">送货时间</t>
  </si>
  <si>
    <t xml:space="preserve">电热水壶</t>
  </si>
  <si>
    <r>
      <rPr>
        <sz val="9"/>
        <rFont val="Noto Sans"/>
        <family val="2"/>
      </rPr>
      <t xml:space="preserve">家庭装抽纸</t>
    </r>
    <r>
      <rPr>
        <sz val="9"/>
        <rFont val="新宋体"/>
        <family val="0"/>
        <charset val="134"/>
      </rPr>
      <t xml:space="preserve">6</t>
    </r>
    <r>
      <rPr>
        <sz val="9"/>
        <rFont val="Noto Sans"/>
        <family val="2"/>
      </rPr>
      <t xml:space="preserve">包</t>
    </r>
  </si>
  <si>
    <t xml:space="preserve">收纳箱</t>
  </si>
  <si>
    <t xml:space="preserve">药箱</t>
  </si>
  <si>
    <t xml:space="preserve">卷纸</t>
  </si>
  <si>
    <t xml:space="preserve">钢化玻璃保鲜碗三件套</t>
  </si>
  <si>
    <t xml:space="preserve">苏泊尔两件套</t>
  </si>
  <si>
    <t xml:space="preserve">榨菜</t>
  </si>
  <si>
    <t xml:space="preserve">菊花</t>
  </si>
  <si>
    <t xml:space="preserve">刮刮卡总数量</t>
  </si>
  <si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</si>
  <si>
    <t xml:space="preserve">海报</t>
  </si>
  <si>
    <t xml:space="preserve">旗舰店</t>
  </si>
  <si>
    <t xml:space="preserve">光华药店</t>
  </si>
  <si>
    <t xml:space="preserve">邛崃中心药店</t>
  </si>
  <si>
    <t xml:space="preserve">西部店</t>
  </si>
  <si>
    <t xml:space="preserve">光华村街店</t>
  </si>
  <si>
    <t xml:space="preserve">高新区民丰大道西段药店</t>
  </si>
  <si>
    <t xml:space="preserve">成华区华泰路药店</t>
  </si>
  <si>
    <t xml:space="preserve">成华区羊子山西路药店</t>
  </si>
  <si>
    <t xml:space="preserve">双林路药店</t>
  </si>
  <si>
    <t xml:space="preserve">崇州中心店</t>
  </si>
  <si>
    <t xml:space="preserve">成华区万科路药店</t>
  </si>
  <si>
    <t xml:space="preserve">温江店</t>
  </si>
  <si>
    <t xml:space="preserve">怀远店</t>
  </si>
  <si>
    <t xml:space="preserve">枣子巷药店</t>
  </si>
  <si>
    <t xml:space="preserve">金牛区交大路第三药店</t>
  </si>
  <si>
    <t xml:space="preserve">新都区新繁镇繁江北路药店</t>
  </si>
  <si>
    <t xml:space="preserve">新津邓双镇岷江店</t>
  </si>
  <si>
    <t xml:space="preserve">大邑县晋源镇富民路药店</t>
  </si>
  <si>
    <t xml:space="preserve">都江堰药店</t>
  </si>
  <si>
    <t xml:space="preserve">新园大道药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新宋体"/>
      <family val="0"/>
      <charset val="134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/2014.8.11&#26368;&#26032;&#38376;&#24215;&#21457;&#36135;&#26102;&#3838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店名</v>
          </cell>
          <cell r="C1" t="str">
            <v>送货时间</v>
          </cell>
        </row>
        <row r="2">
          <cell r="A2">
            <v>593</v>
          </cell>
          <cell r="B2" t="str">
            <v>青白江华金大道二段</v>
          </cell>
          <cell r="C2" t="str">
            <v>星期一</v>
          </cell>
        </row>
        <row r="3">
          <cell r="A3">
            <v>311</v>
          </cell>
          <cell r="B3" t="str">
            <v>西部店（40-30）一  </v>
          </cell>
          <cell r="C3" t="str">
            <v>星期一</v>
          </cell>
        </row>
        <row r="4">
          <cell r="A4">
            <v>329</v>
          </cell>
          <cell r="B4" t="str">
            <v>温江店1（40-30）一</v>
          </cell>
          <cell r="C4" t="str">
            <v>星期一</v>
          </cell>
        </row>
        <row r="5">
          <cell r="A5">
            <v>307</v>
          </cell>
          <cell r="B5" t="str">
            <v>旗舰店（50-30）一</v>
          </cell>
          <cell r="C5" t="str">
            <v>星期一</v>
          </cell>
        </row>
        <row r="6">
          <cell r="A6">
            <v>308</v>
          </cell>
          <cell r="B6" t="str">
            <v>红星店（40-30）一</v>
          </cell>
          <cell r="C6" t="str">
            <v>星期一</v>
          </cell>
        </row>
        <row r="7">
          <cell r="A7">
            <v>337</v>
          </cell>
          <cell r="B7" t="str">
            <v>浆洗店1（40-30）一</v>
          </cell>
          <cell r="C7" t="str">
            <v>星期一</v>
          </cell>
        </row>
        <row r="8">
          <cell r="A8">
            <v>582</v>
          </cell>
          <cell r="B8" t="str">
            <v>青羊区十二桥（40-30） 一</v>
          </cell>
          <cell r="C8" t="str">
            <v>星期一</v>
          </cell>
        </row>
        <row r="9">
          <cell r="A9">
            <v>359</v>
          </cell>
          <cell r="B9" t="str">
            <v>枣子巷店 一</v>
          </cell>
          <cell r="C9" t="str">
            <v>星期一</v>
          </cell>
        </row>
        <row r="10">
          <cell r="A10">
            <v>357</v>
          </cell>
          <cell r="B10" t="str">
            <v>清江东路（40-20）                </v>
          </cell>
          <cell r="C10" t="str">
            <v>星期一</v>
          </cell>
        </row>
        <row r="11">
          <cell r="A11">
            <v>365</v>
          </cell>
          <cell r="B11" t="str">
            <v>财大店（40-30）一</v>
          </cell>
          <cell r="C11" t="str">
            <v>星期一</v>
          </cell>
        </row>
        <row r="12">
          <cell r="A12">
            <v>343</v>
          </cell>
          <cell r="B12" t="str">
            <v>光华店（40-30）一</v>
          </cell>
          <cell r="C12" t="str">
            <v>星期一</v>
          </cell>
        </row>
        <row r="13">
          <cell r="A13">
            <v>570</v>
          </cell>
          <cell r="B13" t="str">
            <v>青羊区浣花滨河路 一</v>
          </cell>
          <cell r="C13" t="str">
            <v>星期一</v>
          </cell>
        </row>
        <row r="14">
          <cell r="A14">
            <v>513</v>
          </cell>
          <cell r="B14" t="str">
            <v>武侯区顺河街店 一</v>
          </cell>
          <cell r="C14" t="str">
            <v>星期一</v>
          </cell>
        </row>
        <row r="15">
          <cell r="A15">
            <v>387</v>
          </cell>
          <cell r="B15" t="str">
            <v>新乐中街店 一</v>
          </cell>
          <cell r="C15" t="str">
            <v>星期一</v>
          </cell>
        </row>
        <row r="16">
          <cell r="A16">
            <v>541</v>
          </cell>
          <cell r="B16" t="str">
            <v>府城大道店（40-30）一 </v>
          </cell>
          <cell r="C16" t="str">
            <v>星期一</v>
          </cell>
        </row>
        <row r="17">
          <cell r="A17">
            <v>571</v>
          </cell>
          <cell r="B17" t="str">
            <v>高新民丰南苑（40-30） 一</v>
          </cell>
          <cell r="C17" t="str">
            <v>星期一</v>
          </cell>
        </row>
        <row r="18">
          <cell r="A18">
            <v>727</v>
          </cell>
          <cell r="B18" t="str">
            <v>青羊大道金沙段黄苑东街 </v>
          </cell>
          <cell r="C18" t="str">
            <v>星期一</v>
          </cell>
        </row>
        <row r="19">
          <cell r="A19">
            <v>546</v>
          </cell>
          <cell r="B19" t="str">
            <v>锦江区楠丰路店           </v>
          </cell>
          <cell r="C19" t="str">
            <v>星期一</v>
          </cell>
        </row>
        <row r="20">
          <cell r="A20">
            <v>351</v>
          </cell>
          <cell r="B20" t="str">
            <v>都江堰店1（40-30） 一</v>
          </cell>
          <cell r="C20" t="str">
            <v>星期一</v>
          </cell>
        </row>
        <row r="21">
          <cell r="A21">
            <v>713</v>
          </cell>
          <cell r="B21" t="str">
            <v>都江堰聚源镇中心（20-10）</v>
          </cell>
          <cell r="C21" t="str">
            <v>星期一</v>
          </cell>
        </row>
        <row r="22">
          <cell r="A22">
            <v>715</v>
          </cell>
          <cell r="B22" t="str">
            <v>都江堰市外北街（20-10）</v>
          </cell>
          <cell r="C22" t="str">
            <v>星期一</v>
          </cell>
        </row>
        <row r="23">
          <cell r="A23">
            <v>738</v>
          </cell>
          <cell r="B23" t="str">
            <v>都江堰蒲阳路     </v>
          </cell>
          <cell r="C23" t="str">
            <v>星期一</v>
          </cell>
        </row>
        <row r="24">
          <cell r="A24">
            <v>587</v>
          </cell>
          <cell r="B24" t="str">
            <v>都江堰景中路店</v>
          </cell>
          <cell r="C24" t="str">
            <v>星期一</v>
          </cell>
        </row>
        <row r="25">
          <cell r="A25">
            <v>704</v>
          </cell>
          <cell r="B25" t="str">
            <v>都江堰奎光路中段药店</v>
          </cell>
          <cell r="C25" t="str">
            <v>星期一</v>
          </cell>
        </row>
        <row r="26">
          <cell r="A26">
            <v>708</v>
          </cell>
          <cell r="B26" t="str">
            <v>都江堰胥家镇高桥小区</v>
          </cell>
          <cell r="C26" t="str">
            <v>星期一</v>
          </cell>
        </row>
        <row r="27">
          <cell r="A27">
            <v>706</v>
          </cell>
          <cell r="B27" t="str">
            <v>都江堰幸福镇翔凤路</v>
          </cell>
          <cell r="C27" t="str">
            <v>星期一</v>
          </cell>
        </row>
        <row r="28">
          <cell r="A28">
            <v>710</v>
          </cell>
          <cell r="B28" t="str">
            <v>都江堰问道西路店              </v>
          </cell>
          <cell r="C28" t="str">
            <v>星期一</v>
          </cell>
        </row>
        <row r="29">
          <cell r="A29">
            <v>393</v>
          </cell>
          <cell r="B29" t="str">
            <v>营兴街店</v>
          </cell>
          <cell r="C29" t="str">
            <v>星期二</v>
          </cell>
        </row>
        <row r="30">
          <cell r="A30">
            <v>395</v>
          </cell>
          <cell r="B30" t="str">
            <v>五里墩店</v>
          </cell>
          <cell r="C30" t="str">
            <v>星期二</v>
          </cell>
        </row>
        <row r="31">
          <cell r="A31">
            <v>726</v>
          </cell>
          <cell r="B31" t="str">
            <v>交大三店 一                4</v>
          </cell>
          <cell r="C31" t="str">
            <v>星期二</v>
          </cell>
        </row>
        <row r="32">
          <cell r="A32">
            <v>52</v>
          </cell>
          <cell r="B32" t="str">
            <v>崇中店（40-30）一</v>
          </cell>
          <cell r="C32" t="str">
            <v>星期二</v>
          </cell>
        </row>
        <row r="33">
          <cell r="A33">
            <v>54</v>
          </cell>
          <cell r="B33" t="str">
            <v>怀远店（40-30） 一</v>
          </cell>
          <cell r="C33" t="str">
            <v>星期二</v>
          </cell>
        </row>
        <row r="34">
          <cell r="A34">
            <v>58</v>
          </cell>
          <cell r="B34" t="str">
            <v>羊马店 一</v>
          </cell>
          <cell r="C34" t="str">
            <v>星期二</v>
          </cell>
        </row>
        <row r="35">
          <cell r="A35">
            <v>56</v>
          </cell>
          <cell r="B35" t="str">
            <v>三江店（40-20 一</v>
          </cell>
          <cell r="C35" t="str">
            <v>星期二</v>
          </cell>
        </row>
        <row r="36">
          <cell r="A36">
            <v>367</v>
          </cell>
          <cell r="B36" t="str">
            <v>金带街店 一</v>
          </cell>
          <cell r="C36" t="str">
            <v>星期二</v>
          </cell>
        </row>
        <row r="37">
          <cell r="A37">
            <v>730</v>
          </cell>
          <cell r="B37" t="str">
            <v>新繁镇繁江北路店 一</v>
          </cell>
          <cell r="C37" t="str">
            <v>星期二</v>
          </cell>
        </row>
        <row r="38">
          <cell r="A38">
            <v>518</v>
          </cell>
          <cell r="B38" t="str">
            <v>新都天海路三合场 </v>
          </cell>
          <cell r="C38" t="str">
            <v>星期二</v>
          </cell>
        </row>
        <row r="39">
          <cell r="A39">
            <v>709</v>
          </cell>
          <cell r="B39" t="str">
            <v>新都区马超东路店</v>
          </cell>
          <cell r="C39" t="str">
            <v>星期二</v>
          </cell>
        </row>
        <row r="40">
          <cell r="A40">
            <v>597</v>
          </cell>
          <cell r="B40" t="str">
            <v>新都区新泰西路店</v>
          </cell>
          <cell r="C40" t="str">
            <v>星期二</v>
          </cell>
        </row>
        <row r="41">
          <cell r="A41">
            <v>547</v>
          </cell>
          <cell r="B41" t="str">
            <v>龙泉同安镇锦绣店</v>
          </cell>
          <cell r="C41" t="str">
            <v>星期二</v>
          </cell>
        </row>
        <row r="42">
          <cell r="A42">
            <v>718</v>
          </cell>
          <cell r="B42" t="str">
            <v>龙泉驿区东街店 </v>
          </cell>
          <cell r="C42" t="str">
            <v>星期二</v>
          </cell>
        </row>
        <row r="43">
          <cell r="A43">
            <v>339</v>
          </cell>
          <cell r="B43" t="str">
            <v>沙河 一</v>
          </cell>
          <cell r="C43" t="str">
            <v>星期二</v>
          </cell>
        </row>
        <row r="44">
          <cell r="A44">
            <v>585</v>
          </cell>
          <cell r="B44" t="str">
            <v>羊子山西路（40-30）一 </v>
          </cell>
          <cell r="C44" t="str">
            <v>星期二</v>
          </cell>
        </row>
        <row r="45">
          <cell r="A45">
            <v>581</v>
          </cell>
          <cell r="B45" t="str">
            <v>成华区二环路北四段 一</v>
          </cell>
          <cell r="C45" t="str">
            <v>星期二</v>
          </cell>
        </row>
        <row r="46">
          <cell r="A46">
            <v>578</v>
          </cell>
          <cell r="B46" t="str">
            <v>华油路店 一</v>
          </cell>
          <cell r="C46" t="str">
            <v>星期二</v>
          </cell>
        </row>
        <row r="47">
          <cell r="A47">
            <v>355</v>
          </cell>
          <cell r="B47" t="str">
            <v>双林店（40-30）一</v>
          </cell>
          <cell r="C47" t="str">
            <v>星期二</v>
          </cell>
        </row>
        <row r="48">
          <cell r="A48">
            <v>707</v>
          </cell>
          <cell r="B48" t="str">
            <v>成华区万科路（40-30）一</v>
          </cell>
          <cell r="C48" t="str">
            <v>星期二</v>
          </cell>
        </row>
        <row r="49">
          <cell r="A49">
            <v>515</v>
          </cell>
          <cell r="B49" t="str">
            <v>成华区崔家店路店 一</v>
          </cell>
          <cell r="C49" t="str">
            <v>星期二</v>
          </cell>
        </row>
        <row r="50">
          <cell r="A50">
            <v>712</v>
          </cell>
          <cell r="B50" t="str">
            <v>成华区华泰路店（40-30） 一 </v>
          </cell>
          <cell r="C50" t="str">
            <v>星期二</v>
          </cell>
        </row>
        <row r="51">
          <cell r="A51">
            <v>589</v>
          </cell>
          <cell r="B51" t="str">
            <v>成华区双建路药店 </v>
          </cell>
          <cell r="C51" t="str">
            <v>星期二</v>
          </cell>
        </row>
        <row r="52">
          <cell r="A52">
            <v>511</v>
          </cell>
          <cell r="B52" t="str">
            <v>成华区杉板桥店</v>
          </cell>
          <cell r="C52" t="str">
            <v>星期二</v>
          </cell>
        </row>
        <row r="53">
          <cell r="A53">
            <v>373</v>
          </cell>
          <cell r="B53" t="str">
            <v>通盈街</v>
          </cell>
          <cell r="C53" t="str">
            <v>星期二</v>
          </cell>
        </row>
        <row r="54">
          <cell r="A54">
            <v>596</v>
          </cell>
          <cell r="B54" t="str">
            <v>成华区玉双路   </v>
          </cell>
          <cell r="C54" t="str">
            <v>星期二</v>
          </cell>
        </row>
        <row r="55">
          <cell r="A55">
            <v>716</v>
          </cell>
          <cell r="B55" t="str">
            <v>大邑沙渠镇店</v>
          </cell>
          <cell r="C55" t="str">
            <v>星期三</v>
          </cell>
        </row>
        <row r="56">
          <cell r="A56">
            <v>539</v>
          </cell>
          <cell r="B56" t="str">
            <v>大邑子龙店</v>
          </cell>
          <cell r="C56" t="str">
            <v>星期三</v>
          </cell>
        </row>
        <row r="57">
          <cell r="A57">
            <v>579</v>
          </cell>
          <cell r="B57" t="str">
            <v>大邑五一厂店*晋源围城</v>
          </cell>
          <cell r="C57" t="str">
            <v>星期三</v>
          </cell>
        </row>
        <row r="58">
          <cell r="A58">
            <v>549</v>
          </cell>
          <cell r="B58" t="str">
            <v>大邑东豪沟店</v>
          </cell>
          <cell r="C58" t="str">
            <v>星期三</v>
          </cell>
        </row>
        <row r="59">
          <cell r="A59">
            <v>550</v>
          </cell>
          <cell r="B59" t="str">
            <v>大邑富民路店</v>
          </cell>
          <cell r="C59" t="str">
            <v>星期三</v>
          </cell>
        </row>
        <row r="60">
          <cell r="A60">
            <v>594</v>
          </cell>
          <cell r="B60" t="str">
            <v>大邑县安仁镇千禧街店</v>
          </cell>
          <cell r="C60" t="str">
            <v>星期三</v>
          </cell>
        </row>
        <row r="61">
          <cell r="A61">
            <v>717</v>
          </cell>
          <cell r="B61" t="str">
            <v>大邑晋原通达店</v>
          </cell>
          <cell r="C61" t="str">
            <v>星期三</v>
          </cell>
        </row>
        <row r="62">
          <cell r="A62">
            <v>719</v>
          </cell>
          <cell r="B62" t="str">
            <v>大邑县内蒙古大道药店</v>
          </cell>
          <cell r="C62" t="str">
            <v>星期三</v>
          </cell>
        </row>
        <row r="63">
          <cell r="A63">
            <v>514</v>
          </cell>
          <cell r="B63" t="str">
            <v>新津邓双镇</v>
          </cell>
          <cell r="C63" t="str">
            <v>星期三</v>
          </cell>
        </row>
        <row r="64">
          <cell r="A64">
            <v>371</v>
          </cell>
          <cell r="B64" t="str">
            <v>新津新义店</v>
          </cell>
          <cell r="C64" t="str">
            <v>星期三</v>
          </cell>
        </row>
        <row r="65">
          <cell r="A65">
            <v>385</v>
          </cell>
          <cell r="B65" t="str">
            <v>新津五津店（40-30）</v>
          </cell>
          <cell r="C65" t="str">
            <v>星期三</v>
          </cell>
        </row>
        <row r="66">
          <cell r="A66">
            <v>574</v>
          </cell>
          <cell r="B66" t="str">
            <v>新津外西街店（20-10）</v>
          </cell>
          <cell r="C66" t="str">
            <v>星期三</v>
          </cell>
        </row>
        <row r="67">
          <cell r="A67">
            <v>588</v>
          </cell>
          <cell r="B67" t="str">
            <v>新津五津镇正东街</v>
          </cell>
          <cell r="C67" t="str">
            <v>星期三</v>
          </cell>
        </row>
        <row r="68">
          <cell r="A68">
            <v>732</v>
          </cell>
          <cell r="B68" t="str">
            <v>邛崃羊安镇永康大道</v>
          </cell>
          <cell r="C68" t="str">
            <v>星期三</v>
          </cell>
        </row>
        <row r="69">
          <cell r="A69">
            <v>733</v>
          </cell>
          <cell r="B69" t="str">
            <v>双流县东升街清泰路</v>
          </cell>
          <cell r="C69" t="str">
            <v>星期三</v>
          </cell>
        </row>
        <row r="70">
          <cell r="A70">
            <v>573</v>
          </cell>
          <cell r="B70" t="str">
            <v>文星镇锦华路一段</v>
          </cell>
          <cell r="C70" t="str">
            <v>星期三</v>
          </cell>
        </row>
        <row r="71">
          <cell r="A71">
            <v>598</v>
          </cell>
          <cell r="B71" t="str">
            <v>锦江区水杉街药店</v>
          </cell>
          <cell r="C71" t="str">
            <v>星期三</v>
          </cell>
        </row>
        <row r="72">
          <cell r="A72">
            <v>724</v>
          </cell>
          <cell r="B72" t="str">
            <v>锦江区观音桥街药</v>
          </cell>
          <cell r="C72" t="str">
            <v>星期三</v>
          </cell>
        </row>
        <row r="73">
          <cell r="A73">
            <v>723</v>
          </cell>
          <cell r="B73" t="str">
            <v>锦江区柳翠路药</v>
          </cell>
          <cell r="C73" t="str">
            <v>星期三</v>
          </cell>
        </row>
        <row r="74">
          <cell r="A74">
            <v>399</v>
          </cell>
          <cell r="B74" t="str">
            <v>天久北巷店</v>
          </cell>
          <cell r="C74" t="str">
            <v>星期三</v>
          </cell>
        </row>
        <row r="75">
          <cell r="A75">
            <v>389</v>
          </cell>
          <cell r="B75" t="str">
            <v>华阳南湖店</v>
          </cell>
          <cell r="C75" t="str">
            <v>星期三</v>
          </cell>
        </row>
        <row r="76">
          <cell r="A76">
            <v>584</v>
          </cell>
          <cell r="B76" t="str">
            <v>中和柳荫</v>
          </cell>
          <cell r="C76" t="str">
            <v>星期三</v>
          </cell>
        </row>
        <row r="77">
          <cell r="A77">
            <v>512</v>
          </cell>
          <cell r="B77" t="str">
            <v>华阳街道正东店</v>
          </cell>
          <cell r="C77" t="str">
            <v>星期三</v>
          </cell>
        </row>
        <row r="78">
          <cell r="A78">
            <v>737</v>
          </cell>
          <cell r="B78" t="str">
            <v>高新区大源北街店</v>
          </cell>
          <cell r="C78" t="str">
            <v>星期三</v>
          </cell>
        </row>
        <row r="79">
          <cell r="A79">
            <v>377</v>
          </cell>
          <cell r="B79" t="str">
            <v>新园大道</v>
          </cell>
          <cell r="C79" t="str">
            <v>星期三</v>
          </cell>
        </row>
        <row r="80">
          <cell r="A80">
            <v>341</v>
          </cell>
          <cell r="B80" t="str">
            <v>邛中店（40-30）二</v>
          </cell>
          <cell r="C80" t="str">
            <v>星期三</v>
          </cell>
        </row>
        <row r="81">
          <cell r="A81">
            <v>886</v>
          </cell>
          <cell r="B81" t="str">
            <v>乐山盛世花园</v>
          </cell>
          <cell r="C81" t="str">
            <v>星期三</v>
          </cell>
        </row>
        <row r="82">
          <cell r="A82">
            <v>887</v>
          </cell>
          <cell r="B82" t="str">
            <v>乐山居竹园店</v>
          </cell>
          <cell r="C82" t="str">
            <v>星期三</v>
          </cell>
        </row>
        <row r="83">
          <cell r="A83">
            <v>888</v>
          </cell>
          <cell r="B83" t="str">
            <v>乐山浩儿街店</v>
          </cell>
          <cell r="C83" t="str">
            <v>星期三</v>
          </cell>
        </row>
        <row r="84">
          <cell r="A84">
            <v>889</v>
          </cell>
          <cell r="B84" t="str">
            <v>乐山翡翠店         1+29*30</v>
          </cell>
          <cell r="C84" t="str">
            <v>星期三</v>
          </cell>
        </row>
        <row r="85">
          <cell r="A85">
            <v>349</v>
          </cell>
          <cell r="B85" t="str">
            <v>人中店</v>
          </cell>
          <cell r="C85" t="str">
            <v>星期四</v>
          </cell>
        </row>
        <row r="86">
          <cell r="A86">
            <v>517</v>
          </cell>
          <cell r="B86" t="str">
            <v>北东街</v>
          </cell>
          <cell r="C86" t="str">
            <v>星期四</v>
          </cell>
        </row>
        <row r="87">
          <cell r="A87">
            <v>391</v>
          </cell>
          <cell r="B87" t="str">
            <v>金丝街店</v>
          </cell>
          <cell r="C87" t="str">
            <v>星期四</v>
          </cell>
        </row>
        <row r="88">
          <cell r="A88">
            <v>363</v>
          </cell>
          <cell r="B88" t="str">
            <v>滨江东路</v>
          </cell>
          <cell r="C88" t="str">
            <v>星期四</v>
          </cell>
        </row>
        <row r="89">
          <cell r="A89">
            <v>702</v>
          </cell>
          <cell r="B89" t="str">
            <v>武侯区一环路南一段</v>
          </cell>
          <cell r="C89" t="str">
            <v>星期四</v>
          </cell>
        </row>
        <row r="90">
          <cell r="A90">
            <v>731</v>
          </cell>
          <cell r="B90" t="str">
            <v>金牛区白马寺街店</v>
          </cell>
          <cell r="C90" t="str">
            <v>星期四</v>
          </cell>
        </row>
        <row r="91">
          <cell r="A91">
            <v>577</v>
          </cell>
          <cell r="B91" t="str">
            <v>青阳区群和路店</v>
          </cell>
          <cell r="C91" t="str">
            <v>星期四</v>
          </cell>
        </row>
        <row r="92">
          <cell r="A92">
            <v>714</v>
          </cell>
          <cell r="B92" t="str">
            <v>武侯区燃灯市东街</v>
          </cell>
          <cell r="C92" t="str">
            <v>星期四</v>
          </cell>
        </row>
        <row r="93">
          <cell r="A93">
            <v>516</v>
          </cell>
          <cell r="B93" t="str">
            <v>武侯大道双楠店</v>
          </cell>
          <cell r="C93" t="str">
            <v>星期四</v>
          </cell>
        </row>
        <row r="94">
          <cell r="A94">
            <v>734</v>
          </cell>
          <cell r="B94" t="str">
            <v>温江区同兴东路药店</v>
          </cell>
          <cell r="C94" t="str">
            <v>星期四</v>
          </cell>
        </row>
        <row r="95">
          <cell r="A95">
            <v>572</v>
          </cell>
          <cell r="B95" t="str">
            <v>郫筒镇科华路店</v>
          </cell>
          <cell r="C95" t="str">
            <v>星期四</v>
          </cell>
        </row>
        <row r="96">
          <cell r="A96">
            <v>379</v>
          </cell>
          <cell r="B96" t="str">
            <v>土龙路店</v>
          </cell>
          <cell r="C96" t="str">
            <v>星期四</v>
          </cell>
        </row>
        <row r="97">
          <cell r="A97">
            <v>361</v>
          </cell>
          <cell r="B97" t="str">
            <v>温江正通店                        </v>
          </cell>
          <cell r="C97" t="str">
            <v>星期四</v>
          </cell>
        </row>
        <row r="98">
          <cell r="A98">
            <v>381</v>
          </cell>
          <cell r="B98" t="str">
            <v>黄金</v>
          </cell>
          <cell r="C98" t="str">
            <v>星期四</v>
          </cell>
        </row>
        <row r="99">
          <cell r="A99">
            <v>545</v>
          </cell>
          <cell r="B99" t="str">
            <v>龙潭西路</v>
          </cell>
          <cell r="C99" t="str">
            <v>星期五</v>
          </cell>
        </row>
        <row r="100">
          <cell r="A100">
            <v>548</v>
          </cell>
          <cell r="B100" t="str">
            <v>邛崃汇源店</v>
          </cell>
          <cell r="C100" t="str">
            <v>星期五</v>
          </cell>
        </row>
        <row r="101">
          <cell r="A101">
            <v>586</v>
          </cell>
          <cell r="B101" t="str">
            <v>邛崃市平乐镇台子街药</v>
          </cell>
          <cell r="C101" t="str">
            <v>星期五</v>
          </cell>
        </row>
        <row r="102">
          <cell r="A102">
            <v>591</v>
          </cell>
          <cell r="B102" t="str">
            <v>邛崃市临邛镇长安</v>
          </cell>
          <cell r="C102" t="str">
            <v>星期五</v>
          </cell>
        </row>
        <row r="103">
          <cell r="A103">
            <v>721</v>
          </cell>
          <cell r="B103" t="str">
            <v>邛崃临邛洪川店</v>
          </cell>
          <cell r="C103" t="str">
            <v>星期五</v>
          </cell>
        </row>
        <row r="104">
          <cell r="A104">
            <v>720</v>
          </cell>
          <cell r="B104" t="str">
            <v>大邑新场文昌街店         </v>
          </cell>
          <cell r="C104" t="str">
            <v>星期五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22"/>
    <col collapsed="false" customWidth="true" hidden="false" outlineLevel="0" max="3" min="3" style="3" width="19.08"/>
    <col collapsed="false" customWidth="true" hidden="false" outlineLevel="0" max="4" min="4" style="3" width="7.37"/>
    <col collapsed="false" customWidth="true" hidden="false" outlineLevel="0" max="5" min="5" style="2" width="6.81"/>
    <col collapsed="false" customWidth="true" hidden="false" outlineLevel="0" max="6" min="6" style="2" width="6.01"/>
    <col collapsed="false" customWidth="true" hidden="false" outlineLevel="0" max="8" min="7" style="2" width="5.77"/>
    <col collapsed="false" customWidth="true" hidden="false" outlineLevel="0" max="9" min="9" style="2" width="5.78"/>
    <col collapsed="false" customWidth="true" hidden="false" outlineLevel="0" max="10" min="10" style="2" width="8.63"/>
    <col collapsed="false" customWidth="true" hidden="false" outlineLevel="0" max="11" min="11" style="2" width="6.58"/>
    <col collapsed="false" customWidth="true" hidden="false" outlineLevel="0" max="12" min="12" style="2" width="5.9"/>
    <col collapsed="false" customWidth="true" hidden="false" outlineLevel="0" max="13" min="13" style="2" width="6.58"/>
    <col collapsed="false" customWidth="true" hidden="false" outlineLevel="0" max="14" min="14" style="4" width="6.58"/>
    <col collapsed="false" customWidth="true" hidden="false" outlineLevel="0" max="15" min="15" style="4" width="5.22"/>
    <col collapsed="false" customWidth="true" hidden="false" outlineLevel="0" max="16" min="16" style="4" width="4.76"/>
    <col collapsed="false" customWidth="false" hidden="false" outlineLevel="0" max="254" min="17" style="1" width="8.99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2" t="s">
        <v>15</v>
      </c>
      <c r="P2" s="13" t="s">
        <v>16</v>
      </c>
    </row>
    <row r="3" customFormat="false" ht="15" hidden="false" customHeight="true" outlineLevel="0" collapsed="false">
      <c r="A3" s="6" t="n">
        <v>1</v>
      </c>
      <c r="B3" s="14" t="n">
        <v>307</v>
      </c>
      <c r="C3" s="15" t="s">
        <v>17</v>
      </c>
      <c r="D3" s="15" t="str">
        <f aca="false">VLOOKUP(B:B,[1]Sheet1!$A$1:$C$1048576,3,0)</f>
        <v>星期一</v>
      </c>
      <c r="E3" s="8" t="n">
        <v>20</v>
      </c>
      <c r="F3" s="8" t="n">
        <v>38</v>
      </c>
      <c r="G3" s="8" t="n">
        <v>25</v>
      </c>
      <c r="H3" s="8" t="n">
        <v>25</v>
      </c>
      <c r="I3" s="8" t="n">
        <v>30</v>
      </c>
      <c r="J3" s="8" t="n">
        <v>20</v>
      </c>
      <c r="K3" s="8" t="n">
        <v>5</v>
      </c>
      <c r="L3" s="8" t="n">
        <v>300</v>
      </c>
      <c r="M3" s="8" t="n">
        <v>300</v>
      </c>
      <c r="N3" s="12" t="n">
        <v>600</v>
      </c>
      <c r="O3" s="12" t="n">
        <v>500</v>
      </c>
      <c r="P3" s="12" t="n">
        <v>1</v>
      </c>
    </row>
    <row r="4" customFormat="false" ht="15" hidden="false" customHeight="true" outlineLevel="0" collapsed="false">
      <c r="A4" s="6" t="n">
        <v>2</v>
      </c>
      <c r="B4" s="14" t="n">
        <v>343</v>
      </c>
      <c r="C4" s="15" t="s">
        <v>18</v>
      </c>
      <c r="D4" s="15" t="str">
        <f aca="false">VLOOKUP(B:B,[1]Sheet1!$A$1:$C$1048576,3,0)</f>
        <v>星期一</v>
      </c>
      <c r="E4" s="8" t="n">
        <v>12</v>
      </c>
      <c r="F4" s="8" t="n">
        <v>3</v>
      </c>
      <c r="G4" s="8" t="n">
        <v>10</v>
      </c>
      <c r="H4" s="8" t="n">
        <v>10</v>
      </c>
      <c r="I4" s="8" t="n">
        <v>15</v>
      </c>
      <c r="J4" s="8" t="n">
        <v>6</v>
      </c>
      <c r="K4" s="8" t="n">
        <v>2</v>
      </c>
      <c r="L4" s="8" t="n">
        <v>150</v>
      </c>
      <c r="M4" s="8" t="n">
        <v>150</v>
      </c>
      <c r="N4" s="12" t="n">
        <v>250</v>
      </c>
      <c r="O4" s="12" t="n">
        <v>500</v>
      </c>
      <c r="P4" s="12" t="n">
        <v>1</v>
      </c>
    </row>
    <row r="5" s="20" customFormat="true" ht="15" hidden="false" customHeight="true" outlineLevel="0" collapsed="false">
      <c r="A5" s="6" t="n">
        <v>3</v>
      </c>
      <c r="B5" s="16" t="n">
        <v>341</v>
      </c>
      <c r="C5" s="17" t="s">
        <v>19</v>
      </c>
      <c r="D5" s="15" t="str">
        <f aca="false">VLOOKUP(B:B,[1]Sheet1!$A$1:$C$1048576,3,0)</f>
        <v>星期三</v>
      </c>
      <c r="E5" s="18" t="n">
        <v>12</v>
      </c>
      <c r="F5" s="18" t="n">
        <v>20</v>
      </c>
      <c r="G5" s="18" t="n">
        <v>10</v>
      </c>
      <c r="H5" s="18" t="n">
        <v>10</v>
      </c>
      <c r="I5" s="18" t="n">
        <v>15</v>
      </c>
      <c r="J5" s="18" t="n">
        <v>6</v>
      </c>
      <c r="K5" s="18" t="n">
        <v>2</v>
      </c>
      <c r="L5" s="18" t="n">
        <v>100</v>
      </c>
      <c r="M5" s="18" t="n">
        <v>100</v>
      </c>
      <c r="N5" s="19" t="n">
        <v>200</v>
      </c>
      <c r="O5" s="19" t="n">
        <v>500</v>
      </c>
      <c r="P5" s="19" t="n">
        <v>1</v>
      </c>
    </row>
    <row r="6" customFormat="false" ht="15" hidden="false" customHeight="true" outlineLevel="0" collapsed="false">
      <c r="A6" s="6" t="n">
        <v>4</v>
      </c>
      <c r="B6" s="14" t="n">
        <v>311</v>
      </c>
      <c r="C6" s="15" t="s">
        <v>20</v>
      </c>
      <c r="D6" s="15" t="str">
        <f aca="false">VLOOKUP(B:B,[1]Sheet1!$A$1:$C$1048576,3,0)</f>
        <v>星期一</v>
      </c>
      <c r="E6" s="8" t="n">
        <v>12</v>
      </c>
      <c r="F6" s="8" t="n">
        <v>20</v>
      </c>
      <c r="G6" s="8" t="n">
        <v>7</v>
      </c>
      <c r="H6" s="8" t="n">
        <v>8</v>
      </c>
      <c r="I6" s="8" t="n">
        <v>12</v>
      </c>
      <c r="J6" s="8" t="n">
        <v>5</v>
      </c>
      <c r="K6" s="8" t="n">
        <v>2</v>
      </c>
      <c r="L6" s="8" t="n">
        <v>100</v>
      </c>
      <c r="M6" s="8" t="n">
        <v>100</v>
      </c>
      <c r="N6" s="12" t="n">
        <v>150</v>
      </c>
      <c r="O6" s="12" t="n">
        <v>500</v>
      </c>
      <c r="P6" s="12" t="n">
        <v>1</v>
      </c>
    </row>
    <row r="7" customFormat="false" ht="15" hidden="false" customHeight="true" outlineLevel="0" collapsed="false">
      <c r="A7" s="6" t="n">
        <v>5</v>
      </c>
      <c r="B7" s="16" t="n">
        <v>365</v>
      </c>
      <c r="C7" s="17" t="s">
        <v>21</v>
      </c>
      <c r="D7" s="15" t="str">
        <f aca="false">VLOOKUP(B:B,[1]Sheet1!$A$1:$C$1048576,3,0)</f>
        <v>星期一</v>
      </c>
      <c r="E7" s="18" t="n">
        <v>12</v>
      </c>
      <c r="F7" s="18" t="n">
        <v>15</v>
      </c>
      <c r="G7" s="8" t="n">
        <v>6</v>
      </c>
      <c r="H7" s="8" t="n">
        <v>6</v>
      </c>
      <c r="I7" s="8" t="n">
        <v>10</v>
      </c>
      <c r="J7" s="8" t="n">
        <v>4</v>
      </c>
      <c r="K7" s="8" t="n">
        <v>2</v>
      </c>
      <c r="L7" s="8" t="n">
        <v>100</v>
      </c>
      <c r="M7" s="8" t="n">
        <v>100</v>
      </c>
      <c r="N7" s="19" t="n">
        <v>200</v>
      </c>
      <c r="O7" s="12" t="n">
        <v>500</v>
      </c>
      <c r="P7" s="12" t="n">
        <v>1</v>
      </c>
    </row>
    <row r="8" customFormat="false" ht="15" hidden="false" customHeight="true" outlineLevel="0" collapsed="false">
      <c r="A8" s="6" t="n">
        <v>6</v>
      </c>
      <c r="B8" s="16" t="n">
        <v>571</v>
      </c>
      <c r="C8" s="17" t="s">
        <v>22</v>
      </c>
      <c r="D8" s="15" t="str">
        <f aca="false">VLOOKUP(B:B,[1]Sheet1!$A$1:$C$1048576,3,0)</f>
        <v>星期一</v>
      </c>
      <c r="E8" s="8" t="n">
        <v>12</v>
      </c>
      <c r="F8" s="8" t="n">
        <v>14</v>
      </c>
      <c r="G8" s="8" t="n">
        <v>5</v>
      </c>
      <c r="H8" s="8" t="n">
        <v>5</v>
      </c>
      <c r="I8" s="8" t="n">
        <v>6</v>
      </c>
      <c r="J8" s="8" t="n">
        <v>2</v>
      </c>
      <c r="K8" s="8" t="n">
        <v>1</v>
      </c>
      <c r="L8" s="8" t="n">
        <v>100</v>
      </c>
      <c r="M8" s="8" t="n">
        <v>100</v>
      </c>
      <c r="N8" s="19" t="n">
        <v>200</v>
      </c>
      <c r="O8" s="19" t="n">
        <v>500</v>
      </c>
      <c r="P8" s="12" t="n">
        <v>1</v>
      </c>
    </row>
    <row r="9" customFormat="false" ht="15" hidden="false" customHeight="true" outlineLevel="0" collapsed="false">
      <c r="A9" s="6" t="n">
        <v>7</v>
      </c>
      <c r="B9" s="16" t="n">
        <v>712</v>
      </c>
      <c r="C9" s="17" t="s">
        <v>23</v>
      </c>
      <c r="D9" s="15" t="str">
        <f aca="false">VLOOKUP(B:B,[1]Sheet1!$A$1:$C$1048576,3,0)</f>
        <v>星期二</v>
      </c>
      <c r="E9" s="18" t="n">
        <v>12</v>
      </c>
      <c r="F9" s="18" t="n">
        <v>2</v>
      </c>
      <c r="G9" s="8" t="n">
        <v>5</v>
      </c>
      <c r="H9" s="8" t="n">
        <v>5</v>
      </c>
      <c r="I9" s="8" t="n">
        <v>6</v>
      </c>
      <c r="J9" s="8" t="n">
        <v>2</v>
      </c>
      <c r="K9" s="8" t="n">
        <v>1</v>
      </c>
      <c r="L9" s="18" t="n">
        <v>100</v>
      </c>
      <c r="M9" s="18" t="n">
        <v>100</v>
      </c>
      <c r="N9" s="19" t="n">
        <v>200</v>
      </c>
      <c r="O9" s="12" t="n">
        <v>500</v>
      </c>
      <c r="P9" s="12" t="n">
        <v>1</v>
      </c>
    </row>
    <row r="10" customFormat="false" ht="15" hidden="false" customHeight="true" outlineLevel="0" collapsed="false">
      <c r="A10" s="6" t="n">
        <v>8</v>
      </c>
      <c r="B10" s="16" t="n">
        <v>585</v>
      </c>
      <c r="C10" s="17" t="s">
        <v>24</v>
      </c>
      <c r="D10" s="15" t="str">
        <f aca="false">VLOOKUP(B:B,[1]Sheet1!$A$1:$C$1048576,3,0)</f>
        <v>星期二</v>
      </c>
      <c r="E10" s="8" t="n">
        <v>10</v>
      </c>
      <c r="F10" s="8" t="n">
        <v>19</v>
      </c>
      <c r="G10" s="8" t="n">
        <v>5</v>
      </c>
      <c r="H10" s="8" t="n">
        <v>5</v>
      </c>
      <c r="I10" s="8" t="n">
        <v>6</v>
      </c>
      <c r="J10" s="8" t="n">
        <v>2</v>
      </c>
      <c r="K10" s="8" t="n">
        <v>1</v>
      </c>
      <c r="L10" s="8" t="n">
        <v>100</v>
      </c>
      <c r="M10" s="8" t="n">
        <v>100</v>
      </c>
      <c r="N10" s="19" t="n">
        <v>150</v>
      </c>
      <c r="O10" s="12" t="n">
        <v>500</v>
      </c>
      <c r="P10" s="12" t="n">
        <v>1</v>
      </c>
    </row>
    <row r="11" customFormat="false" ht="15" hidden="false" customHeight="true" outlineLevel="0" collapsed="false">
      <c r="A11" s="6" t="n">
        <v>9</v>
      </c>
      <c r="B11" s="16" t="n">
        <v>355</v>
      </c>
      <c r="C11" s="17" t="s">
        <v>25</v>
      </c>
      <c r="D11" s="15" t="str">
        <f aca="false">VLOOKUP(B:B,[1]Sheet1!$A$1:$C$1048576,3,0)</f>
        <v>星期二</v>
      </c>
      <c r="E11" s="18" t="n">
        <v>10</v>
      </c>
      <c r="F11" s="18" t="n">
        <v>8</v>
      </c>
      <c r="G11" s="8" t="n">
        <v>5</v>
      </c>
      <c r="H11" s="8" t="n">
        <v>5</v>
      </c>
      <c r="I11" s="8" t="n">
        <v>6</v>
      </c>
      <c r="J11" s="8" t="n">
        <v>2</v>
      </c>
      <c r="K11" s="8" t="n">
        <v>1</v>
      </c>
      <c r="L11" s="8" t="n">
        <v>100</v>
      </c>
      <c r="M11" s="8" t="n">
        <v>100</v>
      </c>
      <c r="N11" s="19" t="n">
        <v>150</v>
      </c>
      <c r="O11" s="19" t="n">
        <v>500</v>
      </c>
      <c r="P11" s="12" t="n">
        <v>1</v>
      </c>
    </row>
    <row r="12" customFormat="false" ht="15" hidden="false" customHeight="true" outlineLevel="0" collapsed="false">
      <c r="A12" s="6" t="n">
        <v>10</v>
      </c>
      <c r="B12" s="16" t="n">
        <v>52</v>
      </c>
      <c r="C12" s="17" t="s">
        <v>26</v>
      </c>
      <c r="D12" s="15" t="str">
        <f aca="false">VLOOKUP(B:B,[1]Sheet1!$A$1:$C$1048576,3,0)</f>
        <v>星期二</v>
      </c>
      <c r="E12" s="8" t="n">
        <v>10</v>
      </c>
      <c r="F12" s="8" t="n">
        <v>13</v>
      </c>
      <c r="G12" s="8" t="n">
        <v>4</v>
      </c>
      <c r="H12" s="8" t="n">
        <v>4</v>
      </c>
      <c r="I12" s="8" t="n">
        <v>5</v>
      </c>
      <c r="J12" s="8" t="n">
        <v>2</v>
      </c>
      <c r="K12" s="8" t="n">
        <v>0</v>
      </c>
      <c r="L12" s="8" t="n">
        <v>100</v>
      </c>
      <c r="M12" s="8" t="n">
        <v>100</v>
      </c>
      <c r="N12" s="12" t="n">
        <v>150</v>
      </c>
      <c r="O12" s="12" t="n">
        <v>500</v>
      </c>
      <c r="P12" s="12" t="n">
        <v>1</v>
      </c>
    </row>
    <row r="13" customFormat="false" ht="15" hidden="false" customHeight="true" outlineLevel="0" collapsed="false">
      <c r="A13" s="6" t="n">
        <v>11</v>
      </c>
      <c r="B13" s="16" t="n">
        <v>707</v>
      </c>
      <c r="C13" s="17" t="s">
        <v>27</v>
      </c>
      <c r="D13" s="15" t="str">
        <f aca="false">VLOOKUP(B:B,[1]Sheet1!$A$1:$C$1048576,3,0)</f>
        <v>星期二</v>
      </c>
      <c r="E13" s="8" t="n">
        <v>10</v>
      </c>
      <c r="F13" s="8" t="n">
        <v>17</v>
      </c>
      <c r="G13" s="8" t="n">
        <v>4</v>
      </c>
      <c r="H13" s="8" t="n">
        <v>4</v>
      </c>
      <c r="I13" s="8" t="n">
        <v>5</v>
      </c>
      <c r="J13" s="8" t="n">
        <v>2</v>
      </c>
      <c r="K13" s="8" t="n">
        <v>0</v>
      </c>
      <c r="L13" s="18" t="n">
        <v>100</v>
      </c>
      <c r="M13" s="18" t="n">
        <v>100</v>
      </c>
      <c r="N13" s="12" t="n">
        <v>150</v>
      </c>
      <c r="O13" s="19" t="n">
        <v>500</v>
      </c>
      <c r="P13" s="12" t="n">
        <v>1</v>
      </c>
    </row>
    <row r="14" customFormat="false" ht="15" hidden="false" customHeight="true" outlineLevel="0" collapsed="false">
      <c r="A14" s="6" t="n">
        <v>12</v>
      </c>
      <c r="B14" s="16" t="n">
        <v>329</v>
      </c>
      <c r="C14" s="17" t="s">
        <v>28</v>
      </c>
      <c r="D14" s="15" t="str">
        <f aca="false">VLOOKUP(B:B,[1]Sheet1!$A$1:$C$1048576,3,0)</f>
        <v>星期一</v>
      </c>
      <c r="E14" s="8" t="n">
        <v>10</v>
      </c>
      <c r="F14" s="8" t="n">
        <v>18</v>
      </c>
      <c r="G14" s="8" t="n">
        <v>4</v>
      </c>
      <c r="H14" s="8" t="n">
        <v>4</v>
      </c>
      <c r="I14" s="8" t="n">
        <v>5</v>
      </c>
      <c r="J14" s="8" t="n">
        <v>2</v>
      </c>
      <c r="K14" s="8" t="n">
        <v>0</v>
      </c>
      <c r="L14" s="8" t="n">
        <v>100</v>
      </c>
      <c r="M14" s="8" t="n">
        <v>100</v>
      </c>
      <c r="N14" s="12" t="n">
        <v>150</v>
      </c>
      <c r="O14" s="12" t="n">
        <v>500</v>
      </c>
      <c r="P14" s="12" t="n">
        <v>1</v>
      </c>
    </row>
    <row r="15" customFormat="false" ht="15" hidden="false" customHeight="true" outlineLevel="0" collapsed="false">
      <c r="A15" s="6" t="n">
        <v>13</v>
      </c>
      <c r="B15" s="16" t="n">
        <v>54</v>
      </c>
      <c r="C15" s="17" t="s">
        <v>29</v>
      </c>
      <c r="D15" s="15" t="str">
        <f aca="false">VLOOKUP(B:B,[1]Sheet1!$A$1:$C$1048576,3,0)</f>
        <v>星期二</v>
      </c>
      <c r="E15" s="8" t="n">
        <v>10</v>
      </c>
      <c r="F15" s="8" t="n">
        <v>19</v>
      </c>
      <c r="G15" s="8" t="n">
        <v>4</v>
      </c>
      <c r="H15" s="8" t="n">
        <v>4</v>
      </c>
      <c r="I15" s="8" t="n">
        <v>5</v>
      </c>
      <c r="J15" s="8" t="n">
        <v>1</v>
      </c>
      <c r="K15" s="8" t="n">
        <v>0</v>
      </c>
      <c r="L15" s="8" t="n">
        <v>100</v>
      </c>
      <c r="M15" s="8" t="n">
        <v>100</v>
      </c>
      <c r="N15" s="12" t="n">
        <v>150</v>
      </c>
      <c r="O15" s="19" t="n">
        <v>500</v>
      </c>
      <c r="P15" s="12" t="n">
        <v>1</v>
      </c>
    </row>
    <row r="16" customFormat="false" ht="15" hidden="false" customHeight="true" outlineLevel="0" collapsed="false">
      <c r="A16" s="6" t="n">
        <v>14</v>
      </c>
      <c r="B16" s="16" t="n">
        <v>359</v>
      </c>
      <c r="C16" s="17" t="s">
        <v>30</v>
      </c>
      <c r="D16" s="15" t="str">
        <f aca="false">VLOOKUP(B:B,[1]Sheet1!$A$1:$C$1048576,3,0)</f>
        <v>星期一</v>
      </c>
      <c r="E16" s="8" t="n">
        <v>10</v>
      </c>
      <c r="F16" s="8" t="n">
        <v>16</v>
      </c>
      <c r="G16" s="8" t="n">
        <v>3</v>
      </c>
      <c r="H16" s="8" t="n">
        <v>3</v>
      </c>
      <c r="I16" s="8" t="n">
        <v>3</v>
      </c>
      <c r="J16" s="8" t="n">
        <v>1</v>
      </c>
      <c r="K16" s="8" t="n">
        <v>0</v>
      </c>
      <c r="L16" s="8" t="n">
        <v>100</v>
      </c>
      <c r="M16" s="8" t="n">
        <v>100</v>
      </c>
      <c r="N16" s="12" t="n">
        <v>150</v>
      </c>
      <c r="O16" s="12" t="n">
        <v>500</v>
      </c>
      <c r="P16" s="12" t="n">
        <v>1</v>
      </c>
    </row>
    <row r="17" customFormat="false" ht="15" hidden="false" customHeight="true" outlineLevel="0" collapsed="false">
      <c r="A17" s="6" t="n">
        <v>15</v>
      </c>
      <c r="B17" s="14" t="n">
        <v>726</v>
      </c>
      <c r="C17" s="15" t="s">
        <v>31</v>
      </c>
      <c r="D17" s="15" t="str">
        <f aca="false">VLOOKUP(B:B,[1]Sheet1!$A$1:$C$1048576,3,0)</f>
        <v>星期二</v>
      </c>
      <c r="E17" s="8" t="n">
        <v>10</v>
      </c>
      <c r="F17" s="8" t="n">
        <v>15</v>
      </c>
      <c r="G17" s="8" t="n">
        <v>3</v>
      </c>
      <c r="H17" s="8" t="n">
        <v>3</v>
      </c>
      <c r="I17" s="8" t="n">
        <v>3</v>
      </c>
      <c r="J17" s="8" t="n">
        <v>1</v>
      </c>
      <c r="K17" s="8" t="n">
        <v>0</v>
      </c>
      <c r="L17" s="18" t="n">
        <v>100</v>
      </c>
      <c r="M17" s="18" t="n">
        <v>100</v>
      </c>
      <c r="N17" s="12" t="n">
        <v>150</v>
      </c>
      <c r="O17" s="12" t="n">
        <v>500</v>
      </c>
      <c r="P17" s="19" t="n">
        <v>1</v>
      </c>
    </row>
    <row r="18" customFormat="false" ht="15" hidden="false" customHeight="true" outlineLevel="0" collapsed="false">
      <c r="A18" s="6" t="n">
        <v>16</v>
      </c>
      <c r="B18" s="14" t="n">
        <v>730</v>
      </c>
      <c r="C18" s="15" t="s">
        <v>32</v>
      </c>
      <c r="D18" s="15" t="str">
        <f aca="false">VLOOKUP(B:B,[1]Sheet1!$A$1:$C$1048576,3,0)</f>
        <v>星期二</v>
      </c>
      <c r="E18" s="8" t="n">
        <v>6</v>
      </c>
      <c r="F18" s="8" t="n">
        <v>7</v>
      </c>
      <c r="G18" s="8" t="n">
        <v>3</v>
      </c>
      <c r="H18" s="8" t="n">
        <v>3</v>
      </c>
      <c r="I18" s="8" t="n">
        <v>3</v>
      </c>
      <c r="J18" s="8" t="n">
        <v>1</v>
      </c>
      <c r="K18" s="8" t="n">
        <v>0</v>
      </c>
      <c r="L18" s="8" t="n">
        <v>50</v>
      </c>
      <c r="M18" s="8" t="n">
        <v>50</v>
      </c>
      <c r="N18" s="12" t="n">
        <v>100</v>
      </c>
      <c r="O18" s="19" t="n">
        <v>500</v>
      </c>
      <c r="P18" s="12" t="n">
        <v>1</v>
      </c>
    </row>
    <row r="19" customFormat="false" ht="15" hidden="false" customHeight="true" outlineLevel="0" collapsed="false">
      <c r="A19" s="6" t="n">
        <v>17</v>
      </c>
      <c r="B19" s="16" t="n">
        <v>514</v>
      </c>
      <c r="C19" s="17" t="s">
        <v>33</v>
      </c>
      <c r="D19" s="15" t="str">
        <f aca="false">VLOOKUP(B:B,[1]Sheet1!$A$1:$C$1048576,3,0)</f>
        <v>星期三</v>
      </c>
      <c r="E19" s="8" t="n">
        <v>6</v>
      </c>
      <c r="F19" s="8" t="n">
        <v>8</v>
      </c>
      <c r="G19" s="8" t="n">
        <v>3</v>
      </c>
      <c r="H19" s="8" t="n">
        <v>2</v>
      </c>
      <c r="I19" s="8" t="n">
        <v>3</v>
      </c>
      <c r="J19" s="8" t="n">
        <v>1</v>
      </c>
      <c r="K19" s="8" t="n">
        <v>0</v>
      </c>
      <c r="L19" s="8" t="n">
        <v>50</v>
      </c>
      <c r="M19" s="8" t="n">
        <v>50</v>
      </c>
      <c r="N19" s="12" t="n">
        <v>100</v>
      </c>
      <c r="O19" s="12" t="n">
        <v>500</v>
      </c>
      <c r="P19" s="12" t="n">
        <v>1</v>
      </c>
    </row>
    <row r="20" s="1" customFormat="true" ht="15" hidden="false" customHeight="true" outlineLevel="0" collapsed="false">
      <c r="A20" s="6" t="n">
        <v>18</v>
      </c>
      <c r="B20" s="16" t="n">
        <v>550</v>
      </c>
      <c r="C20" s="17" t="s">
        <v>34</v>
      </c>
      <c r="D20" s="15" t="str">
        <f aca="false">VLOOKUP(B:B,[1]Sheet1!$A$1:$C$1048576,3,0)</f>
        <v>星期三</v>
      </c>
      <c r="E20" s="8" t="n">
        <v>6</v>
      </c>
      <c r="F20" s="8" t="n">
        <v>3</v>
      </c>
      <c r="G20" s="8" t="n">
        <v>3</v>
      </c>
      <c r="H20" s="8" t="n">
        <v>2</v>
      </c>
      <c r="I20" s="8" t="n">
        <v>3</v>
      </c>
      <c r="J20" s="8" t="n">
        <v>1</v>
      </c>
      <c r="K20" s="8" t="n">
        <v>0</v>
      </c>
      <c r="L20" s="8" t="n">
        <v>50</v>
      </c>
      <c r="M20" s="8" t="n">
        <v>50</v>
      </c>
      <c r="N20" s="12" t="n">
        <v>100</v>
      </c>
      <c r="O20" s="12" t="n">
        <v>500</v>
      </c>
      <c r="P20" s="12" t="n">
        <v>1</v>
      </c>
    </row>
    <row r="21" customFormat="false" ht="15" hidden="false" customHeight="true" outlineLevel="0" collapsed="false">
      <c r="A21" s="6" t="n">
        <v>19</v>
      </c>
      <c r="B21" s="16" t="n">
        <v>351</v>
      </c>
      <c r="C21" s="17" t="s">
        <v>35</v>
      </c>
      <c r="D21" s="15" t="str">
        <f aca="false">VLOOKUP(B:B,[1]Sheet1!$A$1:$C$1048576,3,0)</f>
        <v>星期一</v>
      </c>
      <c r="E21" s="8" t="n">
        <v>6</v>
      </c>
      <c r="F21" s="8" t="n">
        <v>7</v>
      </c>
      <c r="G21" s="8" t="n">
        <v>3</v>
      </c>
      <c r="H21" s="8" t="n">
        <v>2</v>
      </c>
      <c r="I21" s="8" t="n">
        <v>3</v>
      </c>
      <c r="J21" s="8" t="n">
        <v>1</v>
      </c>
      <c r="K21" s="8" t="n">
        <v>0</v>
      </c>
      <c r="L21" s="18" t="n">
        <v>50</v>
      </c>
      <c r="M21" s="18" t="n">
        <v>50</v>
      </c>
      <c r="N21" s="12" t="n">
        <v>100</v>
      </c>
      <c r="O21" s="19" t="n">
        <v>500</v>
      </c>
      <c r="P21" s="12" t="n">
        <v>1</v>
      </c>
    </row>
    <row r="22" customFormat="false" ht="15" hidden="false" customHeight="true" outlineLevel="0" collapsed="false">
      <c r="A22" s="6" t="n">
        <v>20</v>
      </c>
      <c r="B22" s="14" t="n">
        <v>377</v>
      </c>
      <c r="C22" s="15" t="s">
        <v>36</v>
      </c>
      <c r="D22" s="15" t="str">
        <f aca="false">VLOOKUP(B:B,[1]Sheet1!$A$1:$C$1048576,3,0)</f>
        <v>星期三</v>
      </c>
      <c r="E22" s="8" t="n">
        <v>6</v>
      </c>
      <c r="F22" s="8" t="n">
        <v>11</v>
      </c>
      <c r="G22" s="8" t="n">
        <v>3</v>
      </c>
      <c r="H22" s="8" t="n">
        <v>2</v>
      </c>
      <c r="I22" s="8" t="n">
        <v>3</v>
      </c>
      <c r="J22" s="8" t="n">
        <v>1</v>
      </c>
      <c r="K22" s="8" t="n">
        <v>0</v>
      </c>
      <c r="L22" s="8" t="n">
        <v>50</v>
      </c>
      <c r="M22" s="8" t="n">
        <v>50</v>
      </c>
      <c r="N22" s="12" t="n">
        <v>100</v>
      </c>
      <c r="O22" s="19" t="n">
        <v>500</v>
      </c>
      <c r="P22" s="12" t="n">
        <v>1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5" hidden="false" customHeight="true" outlineLevel="0" collapsed="false">
      <c r="A23" s="6"/>
      <c r="B23" s="21" t="s">
        <v>37</v>
      </c>
      <c r="C23" s="21"/>
      <c r="D23" s="22"/>
      <c r="E23" s="22" t="n">
        <v>202</v>
      </c>
      <c r="F23" s="22" t="n">
        <v>273</v>
      </c>
      <c r="G23" s="22" t="n">
        <v>115</v>
      </c>
      <c r="H23" s="22" t="n">
        <v>112</v>
      </c>
      <c r="I23" s="22" t="n">
        <v>147</v>
      </c>
      <c r="J23" s="22" t="n">
        <v>63</v>
      </c>
      <c r="K23" s="22" t="n">
        <v>17</v>
      </c>
      <c r="L23" s="22" t="n">
        <f aca="false">SUM(L3:L22)</f>
        <v>2000</v>
      </c>
      <c r="M23" s="22" t="n">
        <f aca="false">SUM(M3:M22)</f>
        <v>2000</v>
      </c>
      <c r="N23" s="23" t="n">
        <v>3500</v>
      </c>
      <c r="O23" s="23" t="n">
        <v>10000</v>
      </c>
      <c r="P23" s="23" t="n">
        <v>2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</sheetData>
  <autoFilter ref="B2:C23"/>
  <mergeCells count="2">
    <mergeCell ref="A1:P1"/>
    <mergeCell ref="B23:C2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4T07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