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个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0"/>
    </font>
    <font>
      <b val="true"/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1:M65536"/>
    </sheetView>
  </sheetViews>
  <sheetFormatPr defaultColWidth="8.99609375" defaultRowHeight="14.25" zeroHeight="false" outlineLevelRow="0" outlineLevelCol="0"/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7"/>
      <c r="I2" s="8" t="s">
        <v>6</v>
      </c>
      <c r="J2" s="8"/>
      <c r="K2" s="8"/>
      <c r="L2" s="8"/>
    </row>
    <row r="3" s="14" customFormat="true" ht="30" hidden="false" customHeight="true" outlineLevel="0" collapsed="false">
      <c r="A3" s="2"/>
      <c r="B3" s="2"/>
      <c r="C3" s="2"/>
      <c r="D3" s="4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1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s="24" customFormat="true" ht="21" hidden="false" customHeight="true" outlineLevel="0" collapsed="false">
      <c r="A4" s="15" t="n">
        <v>377</v>
      </c>
      <c r="B4" s="16" t="s">
        <v>15</v>
      </c>
      <c r="C4" s="16" t="s">
        <v>16</v>
      </c>
      <c r="D4" s="17" t="n">
        <v>2010</v>
      </c>
      <c r="E4" s="18" t="n">
        <v>8.649104</v>
      </c>
      <c r="F4" s="18" t="n">
        <v>8.67688</v>
      </c>
      <c r="G4" s="18" t="n">
        <v>8.860322</v>
      </c>
      <c r="H4" s="19" t="n">
        <v>7.98606675</v>
      </c>
      <c r="I4" s="20" t="n">
        <v>7.47492810545455</v>
      </c>
      <c r="J4" s="20" t="n">
        <v>2.54147555585455</v>
      </c>
      <c r="K4" s="21" t="n">
        <v>1.594259</v>
      </c>
      <c r="L4" s="22" t="n">
        <v>0.24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</row>
    <row r="5" s="24" customFormat="true" ht="21" hidden="false" customHeight="true" outlineLevel="0" collapsed="false">
      <c r="A5" s="15" t="n">
        <v>387</v>
      </c>
      <c r="B5" s="16" t="s">
        <v>17</v>
      </c>
      <c r="C5" s="16" t="s">
        <v>16</v>
      </c>
      <c r="D5" s="17" t="n">
        <v>2010</v>
      </c>
      <c r="E5" s="18" t="n">
        <v>14.821869</v>
      </c>
      <c r="F5" s="18" t="n">
        <v>17.669445</v>
      </c>
      <c r="G5" s="18" t="n">
        <v>17.313626</v>
      </c>
      <c r="H5" s="19" t="n">
        <v>14.7021585</v>
      </c>
      <c r="I5" s="20" t="n">
        <v>15</v>
      </c>
      <c r="J5" s="20" t="n">
        <v>5.1</v>
      </c>
      <c r="K5" s="21" t="n">
        <v>2.21818125</v>
      </c>
      <c r="L5" s="22" t="n">
        <v>0.76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</row>
    <row r="6" s="24" customFormat="true" ht="26.1" hidden="false" customHeight="true" outlineLevel="0" collapsed="false">
      <c r="A6" s="15" t="n">
        <v>399</v>
      </c>
      <c r="B6" s="16" t="s">
        <v>18</v>
      </c>
      <c r="C6" s="16" t="s">
        <v>16</v>
      </c>
      <c r="D6" s="17" t="n">
        <v>2010</v>
      </c>
      <c r="E6" s="18" t="n">
        <v>5.359298</v>
      </c>
      <c r="F6" s="18" t="n">
        <v>6.171007</v>
      </c>
      <c r="G6" s="18" t="n">
        <v>5.794787</v>
      </c>
      <c r="H6" s="19" t="n">
        <v>5.74589625</v>
      </c>
      <c r="I6" s="20" t="n">
        <v>5.74057220727273</v>
      </c>
      <c r="J6" s="20" t="n">
        <v>1.95179455047273</v>
      </c>
      <c r="K6" s="21" t="n">
        <v>1.17916641666667</v>
      </c>
      <c r="L6" s="22" t="n">
        <v>0.21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</row>
    <row r="7" s="24" customFormat="true" ht="26.1" hidden="false" customHeight="true" outlineLevel="0" collapsed="false">
      <c r="A7" s="15" t="n">
        <v>541</v>
      </c>
      <c r="B7" s="16" t="s">
        <v>19</v>
      </c>
      <c r="C7" s="16" t="s">
        <v>16</v>
      </c>
      <c r="D7" s="17" t="n">
        <v>2010</v>
      </c>
      <c r="E7" s="18" t="n">
        <v>19.012255</v>
      </c>
      <c r="F7" s="18" t="n">
        <v>22.490929</v>
      </c>
      <c r="G7" s="18" t="n">
        <v>24.025135</v>
      </c>
      <c r="H7" s="19" t="n">
        <v>19.1971265</v>
      </c>
      <c r="I7" s="20" t="n">
        <v>17.32510512</v>
      </c>
      <c r="J7" s="20" t="n">
        <v>5.8905357408</v>
      </c>
      <c r="K7" s="21" t="n">
        <v>4.94872891666667</v>
      </c>
      <c r="L7" s="22" t="n">
        <v>0.66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</row>
    <row r="8" s="24" customFormat="true" ht="26.1" hidden="false" customHeight="true" outlineLevel="0" collapsed="false">
      <c r="A8" s="15" t="n">
        <v>737</v>
      </c>
      <c r="B8" s="16" t="s">
        <v>20</v>
      </c>
      <c r="C8" s="16" t="s">
        <v>16</v>
      </c>
      <c r="D8" s="17" t="n">
        <v>2011</v>
      </c>
      <c r="E8" s="18" t="n">
        <v>6.779124</v>
      </c>
      <c r="F8" s="18" t="n">
        <v>9.839316</v>
      </c>
      <c r="G8" s="18" t="n">
        <v>8.716043</v>
      </c>
      <c r="H8" s="19" t="n">
        <v>7.58513325</v>
      </c>
      <c r="I8" s="20" t="n">
        <v>6.79897973863637</v>
      </c>
      <c r="J8" s="20" t="n">
        <v>2.31165311113636</v>
      </c>
      <c r="K8" s="21" t="n">
        <v>1.21657508333333</v>
      </c>
      <c r="L8" s="22" t="n">
        <v>0.31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</row>
    <row r="9" s="24" customFormat="true" ht="26.1" hidden="false" customHeight="true" outlineLevel="0" collapsed="false">
      <c r="A9" s="15"/>
      <c r="B9" s="16" t="s">
        <v>21</v>
      </c>
      <c r="C9" s="16"/>
      <c r="D9" s="25"/>
      <c r="E9" s="18"/>
      <c r="F9" s="18"/>
      <c r="G9" s="18" t="n">
        <f aca="false">SUM(G4:G8)</f>
        <v>64.709913</v>
      </c>
      <c r="H9" s="19" t="n">
        <v>55.21638125</v>
      </c>
      <c r="I9" s="20" t="n">
        <v>51.4570394331818</v>
      </c>
      <c r="J9" s="20" t="n">
        <v>17.4953934072818</v>
      </c>
      <c r="K9" s="21" t="n">
        <v>11.1569106666667</v>
      </c>
      <c r="L9" s="26" t="n">
        <f aca="false">SUM(L4:L8)</f>
        <v>2.18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8"/>
      <c r="IG9" s="28"/>
      <c r="IH9" s="28"/>
      <c r="II9" s="28"/>
    </row>
  </sheetData>
  <mergeCells count="6">
    <mergeCell ref="A1:L1"/>
    <mergeCell ref="A2:A3"/>
    <mergeCell ref="B2:B3"/>
    <mergeCell ref="C2:C3"/>
    <mergeCell ref="D2:D3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dc:language>en-US</dc:language>
  <cp:lastModifiedBy/>
  <dcterms:modified xsi:type="dcterms:W3CDTF">2013-12-27T11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