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74"/>
    <col collapsed="false" customWidth="true" hidden="false" outlineLevel="0" max="8" min="8" style="1" width="14.62"/>
    <col collapsed="false" customWidth="true" hidden="false" outlineLevel="0" max="9" min="9" style="1" width="24.99"/>
    <col collapsed="false" customWidth="false" hidden="false" outlineLevel="0" max="255" min="10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 t="n">
        <v>88761176</v>
      </c>
      <c r="F50" s="3"/>
      <c r="G50" s="3" t="n">
        <v>303510159120014</v>
      </c>
      <c r="H50" s="3" t="n">
        <v>10153333</v>
      </c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7</v>
      </c>
      <c r="C98" s="5" t="s">
        <v>198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199</v>
      </c>
      <c r="C99" s="5" t="s">
        <v>200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1</v>
      </c>
      <c r="C100" s="5" t="s">
        <v>202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3</v>
      </c>
      <c r="C101" s="5" t="s">
        <v>204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5</v>
      </c>
      <c r="C102" s="5" t="s">
        <v>206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邛崃汇源</cp:lastModifiedBy>
  <dcterms:modified xsi:type="dcterms:W3CDTF">2014-08-01T08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