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4年二季度片长基础管理分得分" sheetId="1" state="visible" r:id="rId2"/>
    <sheet name="表2-2014年二季度片长现场得分情况表" sheetId="2" state="visible" r:id="rId3"/>
    <sheet name="表3-2014年二季度营运部加扣分情况" sheetId="3" state="visible" r:id="rId4"/>
    <sheet name="表4-2014年二季度片长巡店扣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二季度片长基础管理分得分统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片区</t>
  </si>
  <si>
    <t xml:space="preserve">片长</t>
  </si>
  <si>
    <t xml:space="preserve">现场得分</t>
  </si>
  <si>
    <t xml:space="preserve">营运部扣分</t>
  </si>
  <si>
    <t xml:space="preserve">巡店频率不达标扣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总得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总得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总得分</t>
    </r>
  </si>
  <si>
    <t xml:space="preserve">光华二片</t>
  </si>
  <si>
    <t xml:space="preserve">王胜军</t>
  </si>
  <si>
    <t xml:space="preserve">光华一片</t>
  </si>
  <si>
    <t xml:space="preserve">张蓉</t>
  </si>
  <si>
    <t xml:space="preserve">东北片区</t>
  </si>
  <si>
    <t xml:space="preserve">黄兴中</t>
  </si>
  <si>
    <t xml:space="preserve">温江片</t>
  </si>
  <si>
    <t xml:space="preserve">骆大辉</t>
  </si>
  <si>
    <t xml:space="preserve">都江堰片</t>
  </si>
  <si>
    <t xml:space="preserve">宋莉</t>
  </si>
  <si>
    <t xml:space="preserve">西北片区</t>
  </si>
  <si>
    <t xml:space="preserve">刘琴英</t>
  </si>
  <si>
    <t xml:space="preserve">大邑片</t>
  </si>
  <si>
    <t xml:space="preserve">方玉</t>
  </si>
  <si>
    <t xml:space="preserve">高新片</t>
  </si>
  <si>
    <t xml:space="preserve">蒋雪琴</t>
  </si>
  <si>
    <t xml:space="preserve">新津片</t>
  </si>
  <si>
    <t xml:space="preserve">郑红艳</t>
  </si>
  <si>
    <t xml:space="preserve">邛崃片</t>
  </si>
  <si>
    <t xml:space="preserve">任会茹（新）</t>
  </si>
  <si>
    <t xml:space="preserve">崇州片</t>
  </si>
  <si>
    <t xml:space="preserve">胡玉</t>
  </si>
  <si>
    <t xml:space="preserve">新都片</t>
  </si>
  <si>
    <t xml:space="preserve">张博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3</t>
    </r>
  </si>
  <si>
    <t xml:space="preserve">东南片区</t>
  </si>
  <si>
    <t xml:space="preserve">谭庆娟</t>
  </si>
  <si>
    <t xml:space="preserve">旗舰片</t>
  </si>
  <si>
    <t xml:space="preserve">王庆</t>
  </si>
  <si>
    <r>
      <rPr>
        <b val="true"/>
        <sz val="12"/>
        <rFont val="Noto Sans"/>
        <family val="2"/>
      </rPr>
      <t xml:space="preserve">备注：根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开始实行的检查标准：当月片区主管基础管理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片长未按规定频率巡店扣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项目扣分，
      </t>
    </r>
    <r>
      <rPr>
        <b val="true"/>
        <sz val="12"/>
        <color rgb="FFFF0000"/>
        <rFont val="Noto Sans"/>
        <family val="2"/>
      </rPr>
      <t xml:space="preserve">故此当月片长基础管理得分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门店现场得分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营运部加扣分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巡店不达标扣分</t>
    </r>
  </si>
  <si>
    <r>
      <rPr>
        <b val="true"/>
        <sz val="14"/>
        <rFont val="宋体"/>
        <family val="0"/>
        <charset val="134"/>
      </rPr>
      <t xml:space="preserve">              2014</t>
    </r>
    <r>
      <rPr>
        <b val="true"/>
        <sz val="14"/>
        <rFont val="Noto Sans"/>
        <family val="2"/>
      </rPr>
      <t xml:space="preserve">年二季度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t xml:space="preserve">现场得分情况</t>
  </si>
  <si>
    <t xml:space="preserve">罚款情况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片长现场扣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片区平均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2</t>
    </r>
  </si>
  <si>
    <t xml:space="preserve">现场得分扣分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片长现场扣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片区平均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片长现场扣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片区平均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1</t>
    </r>
  </si>
  <si>
    <t xml:space="preserve">罚款金额</t>
  </si>
  <si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扣分</t>
    </r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小计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黄兴忠</t>
  </si>
  <si>
    <t xml:space="preserve">东北片</t>
  </si>
  <si>
    <t xml:space="preserve">四川太极成华区双建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青羊区北东街店</t>
  </si>
  <si>
    <t xml:space="preserve">四川太极金丝街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锦江区楠丰路店</t>
  </si>
  <si>
    <t xml:space="preserve">东南片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龙泉驿区同安镇锦绣路店</t>
  </si>
  <si>
    <t xml:space="preserve">四川太极都江堰灌口镇外北街药店</t>
  </si>
  <si>
    <t xml:space="preserve">宋莉
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胥家镇重庆路药店（高桥小区）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药店</t>
  </si>
  <si>
    <t xml:space="preserve">四川太极南湖路药店</t>
  </si>
  <si>
    <t xml:space="preserve">张昌勇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营兴路药店</t>
  </si>
  <si>
    <t xml:space="preserve">四川太极黄金路药店</t>
  </si>
  <si>
    <t xml:space="preserve">四川太极金牛区黄苑东街药店</t>
  </si>
  <si>
    <t xml:space="preserve">四川太极大药房金牛区五里墩支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张蓉 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光华药店</t>
  </si>
  <si>
    <t xml:space="preserve">四川太极浆洗街药店</t>
  </si>
  <si>
    <t xml:space="preserve">四川太极旗舰店</t>
  </si>
  <si>
    <t xml:space="preserve">93/97</t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9</t>
    </r>
  </si>
  <si>
    <t xml:space="preserve">96/97</t>
  </si>
  <si>
    <t xml:space="preserve">95/96</t>
  </si>
  <si>
    <t xml:space="preserve">合计</t>
  </si>
  <si>
    <t xml:space="preserve">四川太极邛崃市平乐镇台子街药店</t>
  </si>
  <si>
    <t xml:space="preserve">任会如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郫县郫筒镇东大街药店</t>
  </si>
  <si>
    <t xml:space="preserve">骆大辉
</t>
  </si>
  <si>
    <t xml:space="preserve">四川太极温江区柳城街道同兴东路药店</t>
  </si>
  <si>
    <t xml:space="preserve">四川太极柳城正通东路药店</t>
  </si>
  <si>
    <t xml:space="preserve">四川太极温江店</t>
  </si>
  <si>
    <t xml:space="preserve">四川太极金牛区白马寺街药店</t>
  </si>
  <si>
    <t xml:space="preserve">西北片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红星店</t>
  </si>
  <si>
    <t xml:space="preserve">四川太极新都区新泰西路药店</t>
  </si>
  <si>
    <t xml:space="preserve">新都片区</t>
  </si>
  <si>
    <t xml:space="preserve">四川太极新都区马超东路店</t>
  </si>
  <si>
    <t xml:space="preserve">四川太极青白江区华金大道二段药店</t>
  </si>
  <si>
    <t xml:space="preserve">四川太极新都三河场镇天海路药店</t>
  </si>
  <si>
    <t xml:space="preserve">四川太极新都区新繁镇繁江北路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双流县西航港街道锦华路一段药店</t>
  </si>
  <si>
    <r>
      <rPr>
        <sz val="12"/>
        <rFont val="Noto Sans"/>
        <family val="2"/>
      </rPr>
      <t xml:space="preserve">备注：
一、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实行的检查标准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门店得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下（不含），扣基础管理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扣片区主管基础管理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家店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得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（含）</t>
    </r>
    <r>
      <rPr>
        <sz val="12"/>
        <rFont val="宋体"/>
        <family val="0"/>
        <charset val="134"/>
      </rPr>
      <t xml:space="preserve">--90</t>
    </r>
    <r>
      <rPr>
        <sz val="12"/>
        <rFont val="Noto Sans"/>
        <family val="2"/>
      </rPr>
      <t xml:space="preserve">分（不含），扣基础管理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门店得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</t>
    </r>
    <r>
      <rPr>
        <sz val="12"/>
        <rFont val="宋体"/>
        <family val="0"/>
        <charset val="134"/>
      </rPr>
      <t xml:space="preserve">--95</t>
    </r>
    <r>
      <rPr>
        <sz val="12"/>
        <rFont val="Noto Sans"/>
        <family val="2"/>
      </rPr>
      <t xml:space="preserve">分（不含），扣基础管理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
  每周进通报门店，不论个人及门店原因，加扣基础管理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特别严重者，另行论处（以领导意见为准）
  </t>
    </r>
    <r>
      <rPr>
        <sz val="12"/>
        <color rgb="FFFF0000"/>
        <rFont val="Noto Sans"/>
        <family val="2"/>
      </rPr>
      <t xml:space="preserve">故当月长现场得分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门店平均得分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以上两项扣分</t>
    </r>
    <r>
      <rPr>
        <sz val="12"/>
        <rFont val="Noto Sans"/>
        <family val="2"/>
      </rPr>
      <t xml:space="preserve">。</t>
    </r>
  </si>
  <si>
    <t xml:space="preserve">                       二季度营运部加扣片长基础管理分情况</t>
  </si>
  <si>
    <t xml:space="preserve">月份</t>
  </si>
  <si>
    <t xml:space="preserve">总得分</t>
  </si>
  <si>
    <t xml:space="preserve">具体情况</t>
  </si>
  <si>
    <t xml:space="preserve">具体时间</t>
  </si>
  <si>
    <t xml:space="preserve">原因</t>
  </si>
  <si>
    <t xml:space="preserve">加扣分</t>
  </si>
  <si>
    <t xml:space="preserve">西北片长</t>
  </si>
  <si>
    <t xml:space="preserve">2014.05.04</t>
  </si>
  <si>
    <t xml:space="preserve">未发工作日志</t>
  </si>
  <si>
    <t xml:space="preserve">2014.06.1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会员健康大讲堂”要求会员到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东北片长</t>
  </si>
  <si>
    <t xml:space="preserve">2014.06.0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会员健康大讲堂”要求会员到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+1</t>
  </si>
  <si>
    <t xml:space="preserve">2014.06.20</t>
  </si>
  <si>
    <r>
      <rPr>
        <sz val="12"/>
        <rFont val="Noto Sans"/>
        <family val="2"/>
      </rPr>
      <t xml:space="preserve">双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发的质管员变更公文呈报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片长仍未处理</t>
    </r>
  </si>
  <si>
    <t xml:space="preserve">光华一片区</t>
  </si>
  <si>
    <t xml:space="preserve">2014.05.30</t>
  </si>
  <si>
    <r>
      <rPr>
        <sz val="12"/>
        <rFont val="Noto Sans"/>
        <family val="2"/>
      </rPr>
      <t xml:space="preserve">一句话买点，片区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均提出了建议，做得很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会员健康大讲堂”要求会员到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光华二片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会员健康大讲堂”要求会员到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都江堰片长</t>
  </si>
  <si>
    <t xml:space="preserve">2014.04.2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汤臣倍健活动照片收集不合格</t>
    </r>
  </si>
  <si>
    <t xml:space="preserve">2014.05.25</t>
  </si>
  <si>
    <t xml:space="preserve">片区内门店药品多次丢失，基础管理工作不到位</t>
  </si>
  <si>
    <t xml:space="preserve">大邑片长</t>
  </si>
  <si>
    <t xml:space="preserve">2014.03.30</t>
  </si>
  <si>
    <r>
      <rPr>
        <sz val="12"/>
        <rFont val="宋体"/>
        <family val="0"/>
        <charset val="134"/>
      </rPr>
      <t xml:space="preserve">2014.05.11
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14.05.25</t>
    </r>
  </si>
  <si>
    <t xml:space="preserve">2014.06.2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巡店检查表未按时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交回营运部</t>
    </r>
  </si>
  <si>
    <t xml:space="preserve">+3</t>
  </si>
  <si>
    <t xml:space="preserve">2014.04.20</t>
  </si>
  <si>
    <t xml:space="preserve">2014.4.25</t>
  </si>
  <si>
    <r>
      <rPr>
        <sz val="12"/>
        <rFont val="Noto Sans"/>
        <family val="2"/>
      </rPr>
      <t xml:space="preserve">获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服务明星片区</t>
    </r>
  </si>
  <si>
    <t xml:space="preserve">+2</t>
  </si>
  <si>
    <r>
      <rPr>
        <sz val="12"/>
        <rFont val="Noto Sans"/>
        <family val="2"/>
      </rPr>
      <t xml:space="preserve">获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服务明星片区</t>
    </r>
  </si>
  <si>
    <r>
      <rPr>
        <sz val="12"/>
        <rFont val="宋体"/>
        <family val="0"/>
        <charset val="134"/>
      </rPr>
      <t xml:space="preserve">2014.05.18
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14.05.25</t>
    </r>
  </si>
  <si>
    <t xml:space="preserve">2014.06.2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会员健康大讲堂”要求会员到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温江片区</t>
  </si>
  <si>
    <r>
      <rPr>
        <sz val="12"/>
        <rFont val="宋体"/>
        <family val="0"/>
        <charset val="134"/>
      </rPr>
      <t xml:space="preserve">2014.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未发工作日志</t>
    </r>
  </si>
  <si>
    <r>
      <rPr>
        <sz val="12"/>
        <rFont val="宋体"/>
        <family val="0"/>
        <charset val="134"/>
      </rPr>
      <t xml:space="preserve">2014.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未发工作日志</t>
    </r>
  </si>
  <si>
    <t xml:space="preserve">2014.06.03</t>
  </si>
  <si>
    <t xml:space="preserve">经反复提醒，仍多次晚上发当天每日一题一课到片区微信群</t>
  </si>
  <si>
    <r>
      <rPr>
        <sz val="12"/>
        <rFont val="宋体"/>
        <family val="0"/>
        <charset val="134"/>
      </rPr>
      <t xml:space="preserve">2014.6</t>
    </r>
    <r>
      <rPr>
        <sz val="12"/>
        <rFont val="Noto Sans"/>
        <family val="2"/>
      </rPr>
      <t xml:space="preserve">月</t>
    </r>
  </si>
  <si>
    <t xml:space="preserve">邛崃片区</t>
  </si>
  <si>
    <t xml:space="preserve">任荟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上班很少报到</t>
    </r>
  </si>
  <si>
    <t xml:space="preserve">未对片区内门店的滞销货品进行调配</t>
  </si>
  <si>
    <t xml:space="preserve">门店不知万艾可活动</t>
  </si>
  <si>
    <t xml:space="preserve">高新片区</t>
  </si>
  <si>
    <t xml:space="preserve">2014.05.1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“会员健康大讲堂”要求会员到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崇州片区</t>
  </si>
  <si>
    <t xml:space="preserve">2014.06.1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长需每周日将工作日志同时发送到营运部和督导科邮箱，一次未发扣除片长基础管理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二季度片长巡店扣分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3.24-4.2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巡店差异扣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4.21-5.25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巡店差异扣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5.26-6.22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巡店差异扣分</t>
    </r>
  </si>
  <si>
    <r>
      <rPr>
        <sz val="12"/>
        <rFont val="宋体"/>
        <family val="0"/>
        <charset val="134"/>
      </rPr>
      <t xml:space="preserve">37-19-3</t>
    </r>
    <r>
      <rPr>
        <sz val="12"/>
        <rFont val="Noto Sans"/>
        <family val="2"/>
      </rPr>
      <t xml:space="preserve">（假）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53-38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4-18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6-16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7-4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26-32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37-25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20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13-14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23-18-5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7-9-12</t>
    </r>
    <r>
      <rPr>
        <sz val="12"/>
        <rFont val="Noto Sans"/>
        <family val="2"/>
      </rPr>
      <t xml:space="preserve">（假）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17-11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7-10-7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2-2-7</t>
    </r>
    <r>
      <rPr>
        <sz val="12"/>
        <rFont val="Noto Sans"/>
        <family val="2"/>
      </rPr>
      <t xml:space="preserve">（端午）</t>
    </r>
  </si>
  <si>
    <r>
      <rPr>
        <sz val="12"/>
        <rFont val="Noto Sans"/>
        <family val="2"/>
      </rPr>
      <t xml:space="preserve">因中心店缺人，本月不考核，从</t>
    </r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考试考核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2-7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38-34-18</t>
    </r>
    <r>
      <rPr>
        <sz val="12"/>
        <rFont val="Noto Sans"/>
        <family val="2"/>
      </rPr>
      <t xml:space="preserve">（假）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28-36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0-4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9-4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5-4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23-3</t>
    </r>
    <r>
      <rPr>
        <sz val="12"/>
        <rFont val="Noto Sans"/>
        <family val="2"/>
      </rPr>
      <t xml:space="preserve">（假）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20-11-6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5-13-6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23-9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18-9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23-34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47-37-3</t>
    </r>
    <r>
      <rPr>
        <sz val="12"/>
        <rFont val="Noto Sans"/>
        <family val="2"/>
      </rPr>
      <t xml:space="preserve">（假）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7-10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36-26-7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24-38-8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6-3-8</t>
    </r>
    <r>
      <rPr>
        <sz val="12"/>
        <rFont val="Noto Sans"/>
        <family val="2"/>
      </rPr>
      <t xml:space="preserve">（端午）</t>
    </r>
  </si>
  <si>
    <r>
      <rPr>
        <sz val="12"/>
        <rFont val="宋体"/>
        <family val="0"/>
        <charset val="134"/>
      </rPr>
      <t xml:space="preserve">14-5</t>
    </r>
    <r>
      <rPr>
        <sz val="12"/>
        <rFont val="Noto Sans"/>
        <family val="2"/>
      </rPr>
      <t xml:space="preserve">（清明）</t>
    </r>
  </si>
  <si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（五一）</t>
    </r>
  </si>
  <si>
    <r>
      <rPr>
        <sz val="12"/>
        <rFont val="宋体"/>
        <family val="0"/>
        <charset val="134"/>
      </rPr>
      <t xml:space="preserve">11-5</t>
    </r>
    <r>
      <rPr>
        <sz val="12"/>
        <rFont val="Noto Sans"/>
        <family val="2"/>
      </rPr>
      <t xml:space="preserve">（端午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4" style="0" width="7.74"/>
    <col collapsed="false" customWidth="true" hidden="false" outlineLevel="0" max="8" min="7" style="0" width="10.12"/>
    <col collapsed="false" customWidth="true" hidden="false" outlineLevel="0" max="10" min="9" style="0" width="7.74"/>
    <col collapsed="false" customWidth="true" hidden="false" outlineLevel="0" max="12" min="11" style="0" width="10.12"/>
    <col collapsed="false" customWidth="true" hidden="false" outlineLevel="0" max="14" min="13" style="0" width="7.74"/>
    <col collapsed="false" customWidth="true" hidden="false" outlineLevel="0" max="15" min="15" style="0" width="10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2"/>
      <c r="B2" s="2"/>
      <c r="C2" s="2"/>
      <c r="D2" s="3"/>
      <c r="E2" s="1" t="s">
        <v>1</v>
      </c>
      <c r="F2" s="1"/>
      <c r="G2" s="1"/>
      <c r="H2" s="4"/>
      <c r="I2" s="1" t="s">
        <v>2</v>
      </c>
      <c r="J2" s="1"/>
      <c r="K2" s="1"/>
      <c r="L2" s="4"/>
      <c r="M2" s="1" t="s">
        <v>3</v>
      </c>
      <c r="N2" s="1"/>
      <c r="O2" s="1"/>
    </row>
    <row r="3" customFormat="false" ht="42.75" hidden="false" customHeight="fals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6" t="s">
        <v>7</v>
      </c>
      <c r="I3" s="6" t="s">
        <v>8</v>
      </c>
      <c r="J3" s="6" t="s">
        <v>9</v>
      </c>
      <c r="K3" s="7" t="s">
        <v>11</v>
      </c>
      <c r="L3" s="8" t="s">
        <v>7</v>
      </c>
      <c r="M3" s="6" t="s">
        <v>8</v>
      </c>
      <c r="N3" s="6" t="s">
        <v>9</v>
      </c>
      <c r="O3" s="7" t="s">
        <v>12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0" t="s">
        <v>14</v>
      </c>
      <c r="D4" s="2" t="n">
        <v>73.6</v>
      </c>
      <c r="F4" s="2"/>
      <c r="G4" s="7" t="n">
        <v>73.6</v>
      </c>
      <c r="H4" s="2" t="n">
        <v>84.3</v>
      </c>
      <c r="I4" s="2"/>
      <c r="J4" s="2"/>
      <c r="K4" s="7" t="n">
        <v>84.3</v>
      </c>
      <c r="L4" s="2" t="n">
        <v>69.5</v>
      </c>
      <c r="M4" s="2" t="n">
        <v>3</v>
      </c>
      <c r="N4" s="2"/>
      <c r="O4" s="7" t="n">
        <v>66.5</v>
      </c>
    </row>
    <row r="5" customFormat="false" ht="14.25" hidden="false" customHeight="false" outlineLevel="0" collapsed="false">
      <c r="A5" s="9" t="n">
        <v>2</v>
      </c>
      <c r="B5" s="5" t="s">
        <v>15</v>
      </c>
      <c r="C5" s="5" t="s">
        <v>16</v>
      </c>
      <c r="D5" s="2" t="n">
        <v>78.3</v>
      </c>
      <c r="E5" s="2"/>
      <c r="F5" s="2"/>
      <c r="G5" s="7" t="n">
        <v>78.3</v>
      </c>
      <c r="H5" s="2" t="n">
        <v>86.3</v>
      </c>
      <c r="I5" s="2"/>
      <c r="J5" s="2"/>
      <c r="K5" s="7" t="n">
        <v>86.3</v>
      </c>
      <c r="L5" s="2" t="n">
        <v>82.1</v>
      </c>
      <c r="M5" s="2" t="n">
        <v>6</v>
      </c>
      <c r="N5" s="2"/>
      <c r="O5" s="7" t="n">
        <v>76.1</v>
      </c>
    </row>
    <row r="6" customFormat="false" ht="14.25" hidden="false" customHeight="false" outlineLevel="0" collapsed="false">
      <c r="A6" s="9" t="n">
        <v>3</v>
      </c>
      <c r="B6" s="5" t="s">
        <v>17</v>
      </c>
      <c r="C6" s="5" t="s">
        <v>18</v>
      </c>
      <c r="D6" s="2" t="n">
        <v>80.1</v>
      </c>
      <c r="E6" s="2"/>
      <c r="F6" s="2"/>
      <c r="G6" s="7" t="n">
        <v>80.1</v>
      </c>
      <c r="H6" s="2" t="n">
        <v>78.5</v>
      </c>
      <c r="I6" s="2"/>
      <c r="J6" s="2"/>
      <c r="K6" s="7" t="n">
        <v>78.5</v>
      </c>
      <c r="L6" s="2" t="n">
        <v>77.3</v>
      </c>
      <c r="M6" s="2"/>
      <c r="N6" s="2"/>
      <c r="O6" s="7" t="n">
        <v>77.3</v>
      </c>
    </row>
    <row r="7" customFormat="false" ht="14.25" hidden="false" customHeight="false" outlineLevel="0" collapsed="false">
      <c r="A7" s="9" t="n">
        <v>4</v>
      </c>
      <c r="B7" s="5" t="s">
        <v>19</v>
      </c>
      <c r="C7" s="5" t="s">
        <v>20</v>
      </c>
      <c r="D7" s="2" t="n">
        <v>82</v>
      </c>
      <c r="E7" s="2" t="n">
        <v>4</v>
      </c>
      <c r="F7" s="2" t="n">
        <v>20</v>
      </c>
      <c r="G7" s="7" t="n">
        <v>58</v>
      </c>
      <c r="H7" s="2" t="n">
        <v>85</v>
      </c>
      <c r="I7" s="2" t="n">
        <v>5</v>
      </c>
      <c r="J7" s="2" t="n">
        <v>10</v>
      </c>
      <c r="K7" s="7" t="n">
        <v>70</v>
      </c>
      <c r="L7" s="2" t="n">
        <v>88</v>
      </c>
      <c r="M7" s="2" t="n">
        <v>6</v>
      </c>
      <c r="N7" s="2" t="n">
        <v>2</v>
      </c>
      <c r="O7" s="7" t="n">
        <v>80</v>
      </c>
    </row>
    <row r="8" customFormat="false" ht="14.25" hidden="false" customHeight="false" outlineLevel="0" collapsed="false">
      <c r="A8" s="9" t="n">
        <v>5</v>
      </c>
      <c r="B8" s="5" t="s">
        <v>21</v>
      </c>
      <c r="C8" s="5" t="s">
        <v>22</v>
      </c>
      <c r="D8" s="2" t="n">
        <v>84.8</v>
      </c>
      <c r="E8" s="2" t="n">
        <v>2</v>
      </c>
      <c r="F8" s="2" t="n">
        <v>6</v>
      </c>
      <c r="G8" s="7" t="n">
        <v>60.8</v>
      </c>
      <c r="H8" s="2" t="n">
        <v>86.3</v>
      </c>
      <c r="I8" s="2" t="n">
        <v>1</v>
      </c>
      <c r="J8" s="2"/>
      <c r="K8" s="7" t="n">
        <v>85.3</v>
      </c>
      <c r="L8" s="2" t="n">
        <v>78.8</v>
      </c>
      <c r="M8" s="2"/>
      <c r="N8" s="2"/>
      <c r="O8" s="7" t="n">
        <v>78.8</v>
      </c>
    </row>
    <row r="9" customFormat="false" ht="14.25" hidden="false" customHeight="false" outlineLevel="0" collapsed="false">
      <c r="A9" s="9" t="n">
        <v>6</v>
      </c>
      <c r="B9" s="5" t="s">
        <v>23</v>
      </c>
      <c r="C9" s="5" t="s">
        <v>24</v>
      </c>
      <c r="D9" s="2" t="n">
        <v>78.8</v>
      </c>
      <c r="E9" s="2"/>
      <c r="F9" s="2" t="n">
        <v>16</v>
      </c>
      <c r="G9" s="7" t="n">
        <v>62.8</v>
      </c>
      <c r="H9" s="2" t="n">
        <v>86.4</v>
      </c>
      <c r="I9" s="2" t="n">
        <v>1</v>
      </c>
      <c r="J9" s="2" t="n">
        <v>14</v>
      </c>
      <c r="K9" s="7" t="n">
        <v>71.4</v>
      </c>
      <c r="L9" s="2" t="n">
        <v>86.4</v>
      </c>
      <c r="M9" s="2" t="n">
        <v>6</v>
      </c>
      <c r="N9" s="2"/>
      <c r="O9" s="7" t="n">
        <v>80.4</v>
      </c>
    </row>
    <row r="10" customFormat="false" ht="14.25" hidden="false" customHeight="false" outlineLevel="0" collapsed="false">
      <c r="A10" s="9" t="n">
        <v>7</v>
      </c>
      <c r="B10" s="5" t="s">
        <v>25</v>
      </c>
      <c r="C10" s="5" t="s">
        <v>26</v>
      </c>
      <c r="D10" s="8" t="n">
        <v>82.4</v>
      </c>
      <c r="E10" s="8" t="n">
        <v>1</v>
      </c>
      <c r="F10" s="8"/>
      <c r="G10" s="7" t="n">
        <v>81.4</v>
      </c>
      <c r="H10" s="2" t="n">
        <v>88.8</v>
      </c>
      <c r="I10" s="8" t="n">
        <v>2</v>
      </c>
      <c r="J10" s="8"/>
      <c r="K10" s="7" t="n">
        <v>86.8</v>
      </c>
      <c r="L10" s="2" t="n">
        <v>85.1</v>
      </c>
      <c r="M10" s="8" t="n">
        <v>1</v>
      </c>
      <c r="N10" s="8"/>
      <c r="O10" s="7" t="n">
        <v>84.1</v>
      </c>
    </row>
    <row r="11" customFormat="false" ht="14.25" hidden="false" customHeight="false" outlineLevel="0" collapsed="false">
      <c r="A11" s="9" t="n">
        <v>8</v>
      </c>
      <c r="B11" s="5" t="s">
        <v>27</v>
      </c>
      <c r="C11" s="5" t="s">
        <v>28</v>
      </c>
      <c r="D11" s="2" t="n">
        <v>77.2</v>
      </c>
      <c r="E11" s="2" t="n">
        <v>2</v>
      </c>
      <c r="F11" s="2"/>
      <c r="G11" s="7" t="n">
        <v>75.2</v>
      </c>
      <c r="H11" s="2" t="n">
        <v>86.8</v>
      </c>
      <c r="I11" s="2" t="n">
        <v>1</v>
      </c>
      <c r="J11" s="2"/>
      <c r="K11" s="7" t="n">
        <v>85.8</v>
      </c>
      <c r="L11" s="2" t="n">
        <v>80.2</v>
      </c>
      <c r="M11" s="2" t="n">
        <v>2</v>
      </c>
      <c r="N11" s="2"/>
      <c r="O11" s="7" t="n">
        <v>78.2</v>
      </c>
    </row>
    <row r="12" customFormat="false" ht="14.25" hidden="false" customHeight="false" outlineLevel="0" collapsed="false">
      <c r="A12" s="9" t="n">
        <v>9</v>
      </c>
      <c r="B12" s="5" t="s">
        <v>29</v>
      </c>
      <c r="C12" s="5" t="s">
        <v>30</v>
      </c>
      <c r="D12" s="2" t="n">
        <v>82</v>
      </c>
      <c r="E12" s="2"/>
      <c r="F12" s="2" t="n">
        <v>28</v>
      </c>
      <c r="G12" s="7" t="n">
        <v>54</v>
      </c>
      <c r="H12" s="2" t="n">
        <v>83.4</v>
      </c>
      <c r="I12" s="2"/>
      <c r="J12" s="2" t="n">
        <v>18</v>
      </c>
      <c r="K12" s="7" t="n">
        <v>65.4</v>
      </c>
      <c r="L12" s="2" t="n">
        <v>76.4</v>
      </c>
      <c r="M12" s="2"/>
      <c r="N12" s="2"/>
      <c r="O12" s="7" t="n">
        <v>76.4</v>
      </c>
    </row>
    <row r="13" customFormat="false" ht="14.25" hidden="false" customHeight="false" outlineLevel="0" collapsed="false">
      <c r="A13" s="9" t="n">
        <v>10</v>
      </c>
      <c r="B13" s="5" t="s">
        <v>31</v>
      </c>
      <c r="C13" s="5" t="s">
        <v>32</v>
      </c>
      <c r="D13" s="2" t="n">
        <v>79</v>
      </c>
      <c r="E13" s="2" t="n">
        <v>4</v>
      </c>
      <c r="F13" s="2"/>
      <c r="G13" s="7" t="n">
        <v>75</v>
      </c>
      <c r="H13" s="2" t="n">
        <v>79.8</v>
      </c>
      <c r="I13" s="2" t="n">
        <v>8</v>
      </c>
      <c r="J13" s="2" t="n">
        <v>52</v>
      </c>
      <c r="K13" s="7" t="n">
        <v>19.8</v>
      </c>
      <c r="L13" s="2" t="n">
        <v>84.3</v>
      </c>
      <c r="M13" s="2" t="n">
        <v>4</v>
      </c>
      <c r="N13" s="2" t="n">
        <v>10</v>
      </c>
      <c r="O13" s="7" t="n">
        <v>70.3</v>
      </c>
    </row>
    <row r="14" customFormat="false" ht="14.25" hidden="false" customHeight="false" outlineLevel="0" collapsed="false">
      <c r="A14" s="9" t="n">
        <v>11</v>
      </c>
      <c r="B14" s="5" t="s">
        <v>33</v>
      </c>
      <c r="C14" s="5" t="s">
        <v>34</v>
      </c>
      <c r="D14" s="2" t="n">
        <v>82.8</v>
      </c>
      <c r="E14" s="2" t="n">
        <v>2</v>
      </c>
      <c r="F14" s="2" t="n">
        <v>28</v>
      </c>
      <c r="G14" s="7" t="n">
        <v>52.8</v>
      </c>
      <c r="H14" s="2" t="n">
        <v>84</v>
      </c>
      <c r="I14" s="2"/>
      <c r="J14" s="2" t="n">
        <v>6</v>
      </c>
      <c r="K14" s="7" t="n">
        <v>78</v>
      </c>
      <c r="L14" s="2" t="n">
        <v>83.2</v>
      </c>
      <c r="M14" s="2" t="n">
        <v>1</v>
      </c>
      <c r="N14" s="2"/>
      <c r="O14" s="7" t="n">
        <v>82.2</v>
      </c>
    </row>
    <row r="15" customFormat="false" ht="14.25" hidden="false" customHeight="false" outlineLevel="0" collapsed="false">
      <c r="A15" s="9" t="n">
        <v>12</v>
      </c>
      <c r="B15" s="5" t="s">
        <v>35</v>
      </c>
      <c r="C15" s="5" t="s">
        <v>36</v>
      </c>
      <c r="D15" s="2" t="n">
        <v>85</v>
      </c>
      <c r="E15" s="5" t="s">
        <v>37</v>
      </c>
      <c r="F15" s="2" t="n">
        <v>18</v>
      </c>
      <c r="G15" s="7" t="n">
        <v>70</v>
      </c>
      <c r="H15" s="2" t="n">
        <v>86.4</v>
      </c>
      <c r="I15" s="2"/>
      <c r="J15" s="2" t="n">
        <v>46</v>
      </c>
      <c r="K15" s="7" t="n">
        <v>40.4</v>
      </c>
      <c r="L15" s="2" t="n">
        <v>87.2</v>
      </c>
      <c r="M15" s="2"/>
      <c r="N15" s="2" t="n">
        <v>12</v>
      </c>
      <c r="O15" s="7" t="n">
        <v>75.2</v>
      </c>
    </row>
    <row r="16" customFormat="false" ht="14.25" hidden="false" customHeight="false" outlineLevel="0" collapsed="false">
      <c r="A16" s="9" t="n">
        <v>13</v>
      </c>
      <c r="B16" s="5" t="s">
        <v>38</v>
      </c>
      <c r="C16" s="5" t="s">
        <v>39</v>
      </c>
      <c r="D16" s="2" t="n">
        <v>73.4</v>
      </c>
      <c r="E16" s="2" t="n">
        <v>2</v>
      </c>
      <c r="F16" s="2"/>
      <c r="G16" s="7" t="n">
        <v>71.4</v>
      </c>
      <c r="H16" s="2" t="n">
        <v>83.4</v>
      </c>
      <c r="I16" s="2" t="n">
        <v>2</v>
      </c>
      <c r="J16" s="2" t="n">
        <v>8</v>
      </c>
      <c r="K16" s="7" t="n">
        <v>73.4</v>
      </c>
      <c r="L16" s="2" t="n">
        <v>75.2</v>
      </c>
      <c r="M16" s="2" t="n">
        <v>7</v>
      </c>
      <c r="N16" s="2" t="n">
        <v>24</v>
      </c>
      <c r="O16" s="7" t="n">
        <v>44.2</v>
      </c>
    </row>
    <row r="17" customFormat="false" ht="14.25" hidden="false" customHeight="false" outlineLevel="0" collapsed="false">
      <c r="A17" s="9" t="n">
        <v>14</v>
      </c>
      <c r="B17" s="8" t="s">
        <v>40</v>
      </c>
      <c r="C17" s="8" t="s">
        <v>41</v>
      </c>
      <c r="D17" s="2" t="n">
        <v>90.2</v>
      </c>
      <c r="E17" s="2"/>
      <c r="F17" s="2"/>
      <c r="G17" s="7" t="n">
        <v>90.2</v>
      </c>
      <c r="H17" s="2" t="n">
        <v>94.5</v>
      </c>
      <c r="I17" s="2"/>
      <c r="J17" s="2"/>
      <c r="K17" s="7" t="n">
        <v>94.5</v>
      </c>
      <c r="L17" s="2" t="n">
        <v>93.5</v>
      </c>
      <c r="M17" s="2" t="n">
        <v>5</v>
      </c>
      <c r="N17" s="2"/>
      <c r="O17" s="7" t="n">
        <v>88.5</v>
      </c>
    </row>
    <row r="19" customFormat="false" ht="33" hidden="false" customHeight="true" outlineLevel="0" collapsed="false">
      <c r="A19" s="11" t="s">
        <v>4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</sheetData>
  <mergeCells count="5">
    <mergeCell ref="A1:O1"/>
    <mergeCell ref="E2:G2"/>
    <mergeCell ref="I2:K2"/>
    <mergeCell ref="M2:O2"/>
    <mergeCell ref="A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16.49"/>
    <col collapsed="false" customWidth="true" hidden="false" outlineLevel="0" max="5" min="5" style="0" width="5.99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6.36"/>
    <col collapsed="false" customWidth="true" hidden="false" outlineLevel="0" max="9" min="9" style="0" width="7.99"/>
    <col collapsed="false" customWidth="true" hidden="false" outlineLevel="0" max="10" min="10" style="0" width="6.5"/>
    <col collapsed="false" customWidth="true" hidden="false" outlineLevel="0" max="11" min="11" style="0" width="6.99"/>
    <col collapsed="false" customWidth="true" hidden="false" outlineLevel="0" max="12" min="12" style="0" width="7.37"/>
    <col collapsed="false" customWidth="true" hidden="false" outlineLevel="0" max="13" min="13" style="0" width="5.62"/>
    <col collapsed="false" customWidth="true" hidden="false" outlineLevel="0" max="14" min="14" style="0" width="5.87"/>
    <col collapsed="false" customWidth="true" hidden="false" outlineLevel="0" max="15" min="15" style="0" width="6.87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7.87"/>
  </cols>
  <sheetData>
    <row r="1" customFormat="false" ht="18.75" hidden="false" customHeight="false" outlineLevel="0" collapsed="false">
      <c r="A1" s="12" t="s">
        <v>4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6.5" hidden="false" customHeight="true" outlineLevel="0" collapsed="false">
      <c r="A2" s="13" t="s">
        <v>4</v>
      </c>
      <c r="B2" s="13" t="s">
        <v>44</v>
      </c>
      <c r="C2" s="13" t="s">
        <v>45</v>
      </c>
      <c r="D2" s="13" t="s">
        <v>46</v>
      </c>
      <c r="E2" s="13" t="s">
        <v>47</v>
      </c>
      <c r="F2" s="13" t="s">
        <v>48</v>
      </c>
      <c r="G2" s="14" t="s">
        <v>49</v>
      </c>
      <c r="H2" s="14"/>
      <c r="I2" s="14"/>
      <c r="J2" s="14"/>
      <c r="K2" s="14"/>
      <c r="L2" s="14" t="s">
        <v>50</v>
      </c>
      <c r="M2" s="14"/>
      <c r="N2" s="14"/>
      <c r="O2" s="14"/>
      <c r="P2" s="14"/>
      <c r="Q2" s="14" t="s">
        <v>51</v>
      </c>
      <c r="R2" s="14"/>
      <c r="S2" s="14"/>
      <c r="T2" s="14"/>
      <c r="U2" s="14"/>
    </row>
    <row r="3" customFormat="false" ht="29.25" hidden="false" customHeight="true" outlineLevel="0" collapsed="false">
      <c r="A3" s="13"/>
      <c r="B3" s="13"/>
      <c r="C3" s="13"/>
      <c r="D3" s="13"/>
      <c r="E3" s="13"/>
      <c r="F3" s="13"/>
      <c r="G3" s="15" t="s">
        <v>52</v>
      </c>
      <c r="H3" s="15"/>
      <c r="I3" s="16" t="s">
        <v>53</v>
      </c>
      <c r="J3" s="16"/>
      <c r="K3" s="17" t="s">
        <v>54</v>
      </c>
      <c r="L3" s="15" t="s">
        <v>55</v>
      </c>
      <c r="M3" s="15"/>
      <c r="N3" s="16" t="s">
        <v>53</v>
      </c>
      <c r="O3" s="16"/>
      <c r="P3" s="17" t="s">
        <v>56</v>
      </c>
      <c r="Q3" s="15" t="s">
        <v>55</v>
      </c>
      <c r="R3" s="15"/>
      <c r="S3" s="16" t="s">
        <v>53</v>
      </c>
      <c r="T3" s="16"/>
      <c r="U3" s="17" t="s">
        <v>57</v>
      </c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6" t="s">
        <v>7</v>
      </c>
      <c r="H4" s="16" t="s">
        <v>58</v>
      </c>
      <c r="I4" s="18" t="s">
        <v>59</v>
      </c>
      <c r="J4" s="16" t="s">
        <v>60</v>
      </c>
      <c r="K4" s="17"/>
      <c r="L4" s="16" t="s">
        <v>7</v>
      </c>
      <c r="M4" s="16" t="s">
        <v>58</v>
      </c>
      <c r="N4" s="13" t="s">
        <v>59</v>
      </c>
      <c r="O4" s="16" t="s">
        <v>60</v>
      </c>
      <c r="P4" s="17"/>
      <c r="Q4" s="17" t="s">
        <v>61</v>
      </c>
      <c r="R4" s="17" t="s">
        <v>62</v>
      </c>
      <c r="S4" s="18" t="s">
        <v>59</v>
      </c>
      <c r="T4" s="16" t="s">
        <v>58</v>
      </c>
      <c r="U4" s="17"/>
    </row>
    <row r="5" customFormat="false" ht="14.25" hidden="false" customHeight="false" outlineLevel="0" collapsed="false">
      <c r="A5" s="19" t="n">
        <v>1</v>
      </c>
      <c r="B5" s="20" t="n">
        <v>2008</v>
      </c>
      <c r="C5" s="20" t="n">
        <v>58</v>
      </c>
      <c r="D5" s="21" t="s">
        <v>63</v>
      </c>
      <c r="E5" s="22" t="s">
        <v>34</v>
      </c>
      <c r="F5" s="22" t="s">
        <v>33</v>
      </c>
      <c r="G5" s="20" t="n">
        <v>92</v>
      </c>
      <c r="H5" s="20" t="n">
        <v>1</v>
      </c>
      <c r="I5" s="20" t="n">
        <v>305</v>
      </c>
      <c r="J5" s="20" t="n">
        <v>2</v>
      </c>
      <c r="K5" s="7" t="n">
        <v>82.8</v>
      </c>
      <c r="L5" s="20" t="n">
        <v>94</v>
      </c>
      <c r="M5" s="20" t="n">
        <v>1</v>
      </c>
      <c r="N5" s="20" t="n">
        <v>46</v>
      </c>
      <c r="O5" s="20" t="n">
        <v>2</v>
      </c>
      <c r="P5" s="7" t="n">
        <v>84</v>
      </c>
      <c r="Q5" s="20" t="n">
        <v>96</v>
      </c>
      <c r="R5" s="20" t="n">
        <v>0</v>
      </c>
      <c r="S5" s="23"/>
      <c r="T5" s="23"/>
      <c r="U5" s="7" t="n">
        <v>83.2</v>
      </c>
    </row>
    <row r="6" customFormat="false" ht="14.25" hidden="false" customHeight="false" outlineLevel="0" collapsed="false">
      <c r="A6" s="19" t="n">
        <v>2</v>
      </c>
      <c r="B6" s="20" t="n">
        <v>2008</v>
      </c>
      <c r="C6" s="20" t="n">
        <v>56</v>
      </c>
      <c r="D6" s="21" t="s">
        <v>64</v>
      </c>
      <c r="E6" s="22" t="s">
        <v>34</v>
      </c>
      <c r="F6" s="22" t="s">
        <v>33</v>
      </c>
      <c r="G6" s="20" t="n">
        <v>97</v>
      </c>
      <c r="H6" s="20" t="n">
        <v>0</v>
      </c>
      <c r="I6" s="20"/>
      <c r="J6" s="20"/>
      <c r="K6" s="7"/>
      <c r="L6" s="20" t="n">
        <v>97</v>
      </c>
      <c r="M6" s="20" t="n">
        <v>0</v>
      </c>
      <c r="N6" s="20"/>
      <c r="O6" s="20"/>
      <c r="P6" s="7"/>
      <c r="Q6" s="20" t="n">
        <v>96</v>
      </c>
      <c r="R6" s="20" t="n">
        <v>0</v>
      </c>
      <c r="S6" s="20" t="n">
        <v>20</v>
      </c>
      <c r="T6" s="19" t="n">
        <v>2</v>
      </c>
      <c r="U6" s="7"/>
    </row>
    <row r="7" customFormat="false" ht="14.25" hidden="false" customHeight="false" outlineLevel="0" collapsed="false">
      <c r="A7" s="19" t="n">
        <v>3</v>
      </c>
      <c r="B7" s="20" t="n">
        <v>2010</v>
      </c>
      <c r="C7" s="20" t="n">
        <v>367</v>
      </c>
      <c r="D7" s="21" t="s">
        <v>65</v>
      </c>
      <c r="E7" s="22" t="s">
        <v>34</v>
      </c>
      <c r="F7" s="22" t="s">
        <v>33</v>
      </c>
      <c r="G7" s="20" t="n">
        <v>94</v>
      </c>
      <c r="H7" s="20" t="n">
        <v>1</v>
      </c>
      <c r="I7" s="20" t="n">
        <v>35</v>
      </c>
      <c r="J7" s="20" t="n">
        <v>2</v>
      </c>
      <c r="K7" s="7"/>
      <c r="L7" s="20" t="n">
        <v>96</v>
      </c>
      <c r="M7" s="20" t="n">
        <v>0</v>
      </c>
      <c r="N7" s="20" t="n">
        <v>20</v>
      </c>
      <c r="O7" s="20" t="n">
        <v>2</v>
      </c>
      <c r="P7" s="7"/>
      <c r="Q7" s="20" t="n">
        <v>94</v>
      </c>
      <c r="R7" s="20" t="n">
        <v>1</v>
      </c>
      <c r="S7" s="20" t="n">
        <v>20</v>
      </c>
      <c r="T7" s="19" t="n">
        <v>2</v>
      </c>
      <c r="U7" s="7"/>
    </row>
    <row r="8" customFormat="false" ht="14.25" hidden="false" customHeight="false" outlineLevel="0" collapsed="false">
      <c r="A8" s="19" t="n">
        <v>4</v>
      </c>
      <c r="B8" s="20" t="n">
        <v>2008</v>
      </c>
      <c r="C8" s="20" t="n">
        <v>54</v>
      </c>
      <c r="D8" s="21" t="s">
        <v>66</v>
      </c>
      <c r="E8" s="22" t="s">
        <v>34</v>
      </c>
      <c r="F8" s="22" t="s">
        <v>33</v>
      </c>
      <c r="G8" s="20" t="n">
        <v>91</v>
      </c>
      <c r="H8" s="20" t="n">
        <v>1</v>
      </c>
      <c r="I8" s="20" t="n">
        <v>30</v>
      </c>
      <c r="J8" s="20" t="n">
        <v>2</v>
      </c>
      <c r="K8" s="7"/>
      <c r="L8" s="20" t="n">
        <v>94</v>
      </c>
      <c r="M8" s="20" t="n">
        <v>1</v>
      </c>
      <c r="N8" s="20" t="n">
        <v>6</v>
      </c>
      <c r="O8" s="20" t="n">
        <v>2</v>
      </c>
      <c r="P8" s="7"/>
      <c r="Q8" s="20" t="n">
        <v>91</v>
      </c>
      <c r="R8" s="20" t="n">
        <v>1</v>
      </c>
      <c r="S8" s="20" t="n">
        <v>29</v>
      </c>
      <c r="T8" s="19" t="n">
        <v>2</v>
      </c>
      <c r="U8" s="7"/>
    </row>
    <row r="9" customFormat="false" ht="14.25" hidden="false" customHeight="false" outlineLevel="0" collapsed="false">
      <c r="A9" s="19" t="n">
        <v>5</v>
      </c>
      <c r="B9" s="20" t="n">
        <v>2008</v>
      </c>
      <c r="C9" s="20" t="n">
        <v>52</v>
      </c>
      <c r="D9" s="21" t="s">
        <v>67</v>
      </c>
      <c r="E9" s="22" t="s">
        <v>34</v>
      </c>
      <c r="F9" s="22" t="s">
        <v>33</v>
      </c>
      <c r="G9" s="20" t="n">
        <v>95</v>
      </c>
      <c r="H9" s="20" t="n">
        <v>0</v>
      </c>
      <c r="I9" s="20" t="n">
        <v>35</v>
      </c>
      <c r="J9" s="20" t="n">
        <v>2</v>
      </c>
      <c r="K9" s="7"/>
      <c r="L9" s="20" t="n">
        <v>94</v>
      </c>
      <c r="M9" s="20" t="n">
        <v>1</v>
      </c>
      <c r="N9" s="20" t="n">
        <v>5</v>
      </c>
      <c r="O9" s="20" t="n">
        <v>2</v>
      </c>
      <c r="P9" s="7"/>
      <c r="Q9" s="20" t="n">
        <v>94</v>
      </c>
      <c r="R9" s="20" t="n">
        <v>1</v>
      </c>
      <c r="S9" s="20" t="n">
        <v>20</v>
      </c>
      <c r="T9" s="19" t="n">
        <v>2</v>
      </c>
      <c r="U9" s="7"/>
    </row>
    <row r="10" customFormat="false" ht="14.25" hidden="false" customHeight="false" outlineLevel="0" collapsed="false">
      <c r="A10" s="24"/>
      <c r="B10" s="25"/>
      <c r="C10" s="25"/>
      <c r="D10" s="26" t="s">
        <v>68</v>
      </c>
      <c r="E10" s="25"/>
      <c r="F10" s="27" t="s">
        <v>33</v>
      </c>
      <c r="G10" s="27" t="n">
        <f aca="false">AVERAGE(G5:G9)</f>
        <v>93.8</v>
      </c>
      <c r="H10" s="7" t="n">
        <v>3</v>
      </c>
      <c r="I10" s="28"/>
      <c r="J10" s="7" t="n">
        <v>8</v>
      </c>
      <c r="K10" s="7"/>
      <c r="L10" s="27" t="n">
        <f aca="false">AVERAGE(L5:L9)</f>
        <v>95</v>
      </c>
      <c r="M10" s="7" t="n">
        <v>3</v>
      </c>
      <c r="N10" s="28"/>
      <c r="O10" s="7" t="n">
        <v>8</v>
      </c>
      <c r="P10" s="7"/>
      <c r="Q10" s="27" t="n">
        <f aca="false">AVERAGE(Q5:Q9)</f>
        <v>94.2</v>
      </c>
      <c r="R10" s="7" t="n">
        <v>3</v>
      </c>
      <c r="T10" s="7" t="n">
        <v>8</v>
      </c>
      <c r="U10" s="7"/>
    </row>
    <row r="11" customFormat="false" ht="14.25" hidden="false" customHeight="false" outlineLevel="0" collapsed="false">
      <c r="A11" s="19" t="n">
        <v>1</v>
      </c>
      <c r="B11" s="19" t="n">
        <v>2011</v>
      </c>
      <c r="C11" s="19" t="n">
        <v>716</v>
      </c>
      <c r="D11" s="29" t="s">
        <v>69</v>
      </c>
      <c r="E11" s="30" t="s">
        <v>26</v>
      </c>
      <c r="F11" s="30" t="s">
        <v>25</v>
      </c>
      <c r="G11" s="19" t="n">
        <v>95</v>
      </c>
      <c r="H11" s="20" t="n">
        <v>0</v>
      </c>
      <c r="I11" s="20"/>
      <c r="J11" s="20"/>
      <c r="K11" s="7" t="n">
        <v>82.4</v>
      </c>
      <c r="L11" s="19" t="n">
        <v>96</v>
      </c>
      <c r="M11" s="19" t="n">
        <v>0</v>
      </c>
      <c r="N11" s="19"/>
      <c r="O11" s="19"/>
      <c r="P11" s="7" t="n">
        <v>88.8</v>
      </c>
      <c r="Q11" s="19" t="n">
        <v>96</v>
      </c>
      <c r="R11" s="19" t="n">
        <v>0</v>
      </c>
      <c r="S11" s="23"/>
      <c r="T11" s="23"/>
      <c r="U11" s="7" t="n">
        <v>85.1</v>
      </c>
    </row>
    <row r="12" customFormat="false" ht="14.25" hidden="false" customHeight="false" outlineLevel="0" collapsed="false">
      <c r="A12" s="19" t="n">
        <v>2</v>
      </c>
      <c r="B12" s="19" t="n">
        <v>2010</v>
      </c>
      <c r="C12" s="19" t="n">
        <v>579</v>
      </c>
      <c r="D12" s="29" t="s">
        <v>70</v>
      </c>
      <c r="E12" s="30" t="s">
        <v>26</v>
      </c>
      <c r="F12" s="30" t="s">
        <v>25</v>
      </c>
      <c r="G12" s="19" t="n">
        <v>96</v>
      </c>
      <c r="H12" s="20" t="n">
        <v>0</v>
      </c>
      <c r="I12" s="20" t="n">
        <v>35</v>
      </c>
      <c r="J12" s="20" t="n">
        <v>2</v>
      </c>
      <c r="K12" s="7"/>
      <c r="L12" s="19" t="n">
        <v>96</v>
      </c>
      <c r="M12" s="19" t="n">
        <v>0</v>
      </c>
      <c r="N12" s="19"/>
      <c r="O12" s="19"/>
      <c r="P12" s="7"/>
      <c r="Q12" s="19" t="n">
        <v>98</v>
      </c>
      <c r="R12" s="19" t="n">
        <v>0</v>
      </c>
      <c r="S12" s="19" t="n">
        <v>20</v>
      </c>
      <c r="T12" s="20" t="n">
        <v>2</v>
      </c>
      <c r="U12" s="7"/>
    </row>
    <row r="13" customFormat="false" ht="14.25" hidden="false" customHeight="false" outlineLevel="0" collapsed="false">
      <c r="A13" s="19" t="n">
        <v>3</v>
      </c>
      <c r="B13" s="19" t="n">
        <v>2011</v>
      </c>
      <c r="C13" s="19" t="n">
        <v>720</v>
      </c>
      <c r="D13" s="29" t="s">
        <v>71</v>
      </c>
      <c r="E13" s="30" t="s">
        <v>26</v>
      </c>
      <c r="F13" s="30" t="s">
        <v>25</v>
      </c>
      <c r="G13" s="19" t="n">
        <v>97</v>
      </c>
      <c r="H13" s="20" t="n">
        <v>0</v>
      </c>
      <c r="I13" s="20" t="n">
        <v>39</v>
      </c>
      <c r="J13" s="20" t="n">
        <v>2</v>
      </c>
      <c r="K13" s="7"/>
      <c r="L13" s="19" t="n">
        <v>96</v>
      </c>
      <c r="M13" s="19" t="n">
        <v>0</v>
      </c>
      <c r="N13" s="19" t="n">
        <v>10</v>
      </c>
      <c r="O13" s="19" t="n">
        <v>2</v>
      </c>
      <c r="P13" s="7"/>
      <c r="Q13" s="19" t="n">
        <v>97</v>
      </c>
      <c r="R13" s="19" t="n">
        <v>0</v>
      </c>
      <c r="S13" s="23"/>
      <c r="T13" s="20"/>
      <c r="U13" s="7"/>
    </row>
    <row r="14" customFormat="false" ht="14.25" hidden="false" customHeight="false" outlineLevel="0" collapsed="false">
      <c r="A14" s="19" t="n">
        <v>4</v>
      </c>
      <c r="B14" s="19" t="n">
        <v>2010</v>
      </c>
      <c r="C14" s="19" t="n">
        <v>549</v>
      </c>
      <c r="D14" s="29" t="s">
        <v>72</v>
      </c>
      <c r="E14" s="30" t="s">
        <v>26</v>
      </c>
      <c r="F14" s="30" t="s">
        <v>25</v>
      </c>
      <c r="G14" s="19" t="n">
        <v>98</v>
      </c>
      <c r="H14" s="20" t="n">
        <v>0</v>
      </c>
      <c r="I14" s="20" t="n">
        <v>35</v>
      </c>
      <c r="J14" s="20" t="n">
        <v>2</v>
      </c>
      <c r="K14" s="7"/>
      <c r="L14" s="19" t="n">
        <v>96</v>
      </c>
      <c r="M14" s="19" t="n">
        <v>0</v>
      </c>
      <c r="N14" s="19"/>
      <c r="O14" s="19"/>
      <c r="P14" s="7"/>
      <c r="Q14" s="19" t="n">
        <v>96</v>
      </c>
      <c r="R14" s="19" t="n">
        <v>0</v>
      </c>
      <c r="S14" s="19" t="n">
        <v>30</v>
      </c>
      <c r="T14" s="20" t="n">
        <v>2</v>
      </c>
      <c r="U14" s="7"/>
    </row>
    <row r="15" customFormat="false" ht="14.25" hidden="false" customHeight="false" outlineLevel="0" collapsed="false">
      <c r="A15" s="19" t="n">
        <v>5</v>
      </c>
      <c r="B15" s="19" t="n">
        <v>2011</v>
      </c>
      <c r="C15" s="19" t="n">
        <v>594</v>
      </c>
      <c r="D15" s="29" t="s">
        <v>73</v>
      </c>
      <c r="E15" s="30" t="s">
        <v>26</v>
      </c>
      <c r="F15" s="30" t="s">
        <v>25</v>
      </c>
      <c r="G15" s="19" t="n">
        <v>95</v>
      </c>
      <c r="H15" s="19" t="n">
        <v>0</v>
      </c>
      <c r="I15" s="19"/>
      <c r="J15" s="19"/>
      <c r="K15" s="7"/>
      <c r="L15" s="19" t="n">
        <v>95</v>
      </c>
      <c r="M15" s="19" t="n">
        <v>0</v>
      </c>
      <c r="N15" s="19"/>
      <c r="O15" s="19"/>
      <c r="P15" s="7"/>
      <c r="Q15" s="19" t="n">
        <v>96</v>
      </c>
      <c r="R15" s="19" t="n">
        <v>0</v>
      </c>
      <c r="S15" s="19" t="n">
        <v>20</v>
      </c>
      <c r="T15" s="20" t="n">
        <v>2</v>
      </c>
      <c r="U15" s="7"/>
    </row>
    <row r="16" customFormat="false" ht="14.25" hidden="false" customHeight="false" outlineLevel="0" collapsed="false">
      <c r="A16" s="19" t="n">
        <v>6</v>
      </c>
      <c r="B16" s="19" t="n">
        <v>2010</v>
      </c>
      <c r="C16" s="19" t="n">
        <v>539</v>
      </c>
      <c r="D16" s="29" t="s">
        <v>74</v>
      </c>
      <c r="E16" s="30" t="s">
        <v>26</v>
      </c>
      <c r="F16" s="30" t="s">
        <v>25</v>
      </c>
      <c r="G16" s="19" t="n">
        <v>98</v>
      </c>
      <c r="H16" s="19" t="n">
        <v>0</v>
      </c>
      <c r="I16" s="19" t="n">
        <v>20</v>
      </c>
      <c r="J16" s="19" t="n">
        <v>2</v>
      </c>
      <c r="K16" s="7"/>
      <c r="L16" s="19" t="n">
        <v>96</v>
      </c>
      <c r="M16" s="19" t="n">
        <v>0</v>
      </c>
      <c r="N16" s="19" t="n">
        <v>10</v>
      </c>
      <c r="O16" s="19" t="n">
        <v>2</v>
      </c>
      <c r="P16" s="7"/>
      <c r="Q16" s="19" t="n">
        <v>94</v>
      </c>
      <c r="R16" s="19" t="n">
        <v>1</v>
      </c>
      <c r="S16" s="23"/>
      <c r="T16" s="20"/>
      <c r="U16" s="7"/>
    </row>
    <row r="17" customFormat="false" ht="14.25" hidden="false" customHeight="false" outlineLevel="0" collapsed="false">
      <c r="A17" s="19" t="n">
        <v>7</v>
      </c>
      <c r="B17" s="19" t="n">
        <v>2011</v>
      </c>
      <c r="C17" s="19" t="n">
        <v>719</v>
      </c>
      <c r="D17" s="29" t="s">
        <v>75</v>
      </c>
      <c r="E17" s="30" t="s">
        <v>26</v>
      </c>
      <c r="F17" s="30" t="s">
        <v>25</v>
      </c>
      <c r="G17" s="19" t="n">
        <v>96</v>
      </c>
      <c r="H17" s="19" t="n">
        <v>0</v>
      </c>
      <c r="I17" s="19" t="n">
        <v>26</v>
      </c>
      <c r="J17" s="19" t="n">
        <v>2</v>
      </c>
      <c r="K17" s="7"/>
      <c r="L17" s="19" t="n">
        <v>97</v>
      </c>
      <c r="M17" s="19" t="n">
        <v>0</v>
      </c>
      <c r="N17" s="19"/>
      <c r="O17" s="19"/>
      <c r="P17" s="7"/>
      <c r="Q17" s="19" t="n">
        <v>95</v>
      </c>
      <c r="R17" s="19" t="n">
        <v>0</v>
      </c>
      <c r="S17" s="19" t="n">
        <v>30</v>
      </c>
      <c r="T17" s="20" t="n">
        <v>2</v>
      </c>
      <c r="U17" s="7"/>
    </row>
    <row r="18" customFormat="false" ht="14.25" hidden="false" customHeight="false" outlineLevel="0" collapsed="false">
      <c r="A18" s="19" t="n">
        <v>8</v>
      </c>
      <c r="B18" s="19" t="n">
        <v>2011</v>
      </c>
      <c r="C18" s="19" t="n">
        <v>717</v>
      </c>
      <c r="D18" s="29" t="s">
        <v>76</v>
      </c>
      <c r="E18" s="30" t="s">
        <v>26</v>
      </c>
      <c r="F18" s="30" t="s">
        <v>25</v>
      </c>
      <c r="G18" s="19" t="n">
        <v>97</v>
      </c>
      <c r="H18" s="19" t="n">
        <v>0</v>
      </c>
      <c r="I18" s="19" t="n">
        <v>10</v>
      </c>
      <c r="J18" s="19" t="n">
        <v>2</v>
      </c>
      <c r="K18" s="7"/>
      <c r="L18" s="19" t="n">
        <v>97</v>
      </c>
      <c r="M18" s="19" t="n">
        <v>0</v>
      </c>
      <c r="N18" s="19"/>
      <c r="O18" s="19"/>
      <c r="P18" s="7"/>
      <c r="Q18" s="19" t="n">
        <v>96</v>
      </c>
      <c r="R18" s="19" t="n">
        <v>0</v>
      </c>
      <c r="S18" s="19" t="n">
        <v>26</v>
      </c>
      <c r="T18" s="20" t="n">
        <v>2</v>
      </c>
      <c r="U18" s="7"/>
    </row>
    <row r="19" customFormat="false" ht="14.25" hidden="false" customHeight="false" outlineLevel="0" collapsed="false">
      <c r="A19" s="19" t="n">
        <v>9</v>
      </c>
      <c r="B19" s="19" t="n">
        <v>2010</v>
      </c>
      <c r="C19" s="19" t="n">
        <v>550</v>
      </c>
      <c r="D19" s="29" t="s">
        <v>77</v>
      </c>
      <c r="E19" s="30" t="s">
        <v>26</v>
      </c>
      <c r="F19" s="30" t="s">
        <v>25</v>
      </c>
      <c r="G19" s="19" t="n">
        <v>96</v>
      </c>
      <c r="H19" s="19" t="n">
        <v>0</v>
      </c>
      <c r="I19" s="19" t="n">
        <v>70</v>
      </c>
      <c r="J19" s="19" t="n">
        <v>2</v>
      </c>
      <c r="K19" s="7"/>
      <c r="L19" s="19" t="n">
        <v>93</v>
      </c>
      <c r="M19" s="19" t="n">
        <v>1</v>
      </c>
      <c r="N19" s="19" t="n">
        <v>10</v>
      </c>
      <c r="O19" s="19" t="n">
        <v>2</v>
      </c>
      <c r="P19" s="7"/>
      <c r="Q19" s="19" t="n">
        <v>97</v>
      </c>
      <c r="R19" s="19" t="n">
        <v>0</v>
      </c>
      <c r="S19" s="23"/>
      <c r="T19" s="23"/>
      <c r="U19" s="7"/>
    </row>
    <row r="20" customFormat="false" ht="14.25" hidden="false" customHeight="false" outlineLevel="0" collapsed="false">
      <c r="A20" s="24"/>
      <c r="B20" s="24"/>
      <c r="C20" s="24"/>
      <c r="D20" s="26" t="s">
        <v>68</v>
      </c>
      <c r="E20" s="24"/>
      <c r="F20" s="31" t="s">
        <v>25</v>
      </c>
      <c r="G20" s="31" t="n">
        <v>96.4</v>
      </c>
      <c r="H20" s="7" t="n">
        <v>0</v>
      </c>
      <c r="I20" s="28"/>
      <c r="J20" s="7" t="n">
        <v>14</v>
      </c>
      <c r="K20" s="7"/>
      <c r="L20" s="31" t="n">
        <v>95.8</v>
      </c>
      <c r="M20" s="7" t="n">
        <v>1</v>
      </c>
      <c r="N20" s="28"/>
      <c r="O20" s="7" t="n">
        <v>6</v>
      </c>
      <c r="P20" s="7"/>
      <c r="Q20" s="31" t="n">
        <v>96.1</v>
      </c>
      <c r="R20" s="7" t="n">
        <v>1</v>
      </c>
      <c r="S20" s="23"/>
      <c r="T20" s="7" t="n">
        <v>10</v>
      </c>
      <c r="U20" s="7"/>
    </row>
    <row r="21" customFormat="false" ht="14.25" hidden="false" customHeight="false" outlineLevel="0" collapsed="false">
      <c r="A21" s="19" t="n">
        <v>1</v>
      </c>
      <c r="B21" s="19" t="n">
        <v>2010</v>
      </c>
      <c r="C21" s="19" t="n">
        <v>515</v>
      </c>
      <c r="D21" s="29" t="s">
        <v>78</v>
      </c>
      <c r="E21" s="30" t="s">
        <v>79</v>
      </c>
      <c r="F21" s="32" t="s">
        <v>80</v>
      </c>
      <c r="G21" s="19" t="n">
        <v>95</v>
      </c>
      <c r="H21" s="19" t="n">
        <v>0</v>
      </c>
      <c r="I21" s="19"/>
      <c r="J21" s="19"/>
      <c r="K21" s="7" t="n">
        <v>80.1</v>
      </c>
      <c r="L21" s="19" t="n">
        <v>98</v>
      </c>
      <c r="M21" s="19" t="n">
        <v>0</v>
      </c>
      <c r="N21" s="19" t="n">
        <v>5</v>
      </c>
      <c r="O21" s="19" t="n">
        <v>2</v>
      </c>
      <c r="P21" s="7" t="n">
        <v>78.5</v>
      </c>
      <c r="Q21" s="19" t="n">
        <v>98</v>
      </c>
      <c r="R21" s="19" t="n">
        <v>0</v>
      </c>
      <c r="S21" s="19" t="n">
        <v>20</v>
      </c>
      <c r="T21" s="19" t="n">
        <v>2</v>
      </c>
      <c r="U21" s="7" t="n">
        <v>77.3</v>
      </c>
    </row>
    <row r="22" customFormat="false" ht="14.25" hidden="false" customHeight="false" outlineLevel="0" collapsed="false">
      <c r="A22" s="19" t="n">
        <v>2</v>
      </c>
      <c r="B22" s="19" t="n">
        <v>2011</v>
      </c>
      <c r="C22" s="19" t="n">
        <v>589</v>
      </c>
      <c r="D22" s="29" t="s">
        <v>81</v>
      </c>
      <c r="E22" s="30" t="s">
        <v>79</v>
      </c>
      <c r="F22" s="32" t="s">
        <v>80</v>
      </c>
      <c r="G22" s="19" t="n">
        <v>98</v>
      </c>
      <c r="H22" s="19" t="n">
        <v>0</v>
      </c>
      <c r="I22" s="19"/>
      <c r="J22" s="19"/>
      <c r="K22" s="7"/>
      <c r="L22" s="19" t="n">
        <v>96</v>
      </c>
      <c r="M22" s="19" t="n">
        <v>0</v>
      </c>
      <c r="N22" s="19"/>
      <c r="O22" s="19"/>
      <c r="P22" s="7"/>
      <c r="Q22" s="19" t="n">
        <v>96</v>
      </c>
      <c r="R22" s="19" t="n">
        <v>0</v>
      </c>
      <c r="S22" s="23"/>
      <c r="T22" s="23"/>
      <c r="U22" s="7"/>
    </row>
    <row r="23" customFormat="false" ht="14.25" hidden="false" customHeight="false" outlineLevel="0" collapsed="false">
      <c r="A23" s="19" t="n">
        <v>3</v>
      </c>
      <c r="B23" s="19" t="n">
        <v>2010</v>
      </c>
      <c r="C23" s="19" t="n">
        <v>511</v>
      </c>
      <c r="D23" s="29" t="s">
        <v>82</v>
      </c>
      <c r="E23" s="30" t="s">
        <v>79</v>
      </c>
      <c r="F23" s="32" t="s">
        <v>80</v>
      </c>
      <c r="G23" s="19" t="n">
        <v>97</v>
      </c>
      <c r="H23" s="19" t="n">
        <v>0</v>
      </c>
      <c r="I23" s="19"/>
      <c r="J23" s="19"/>
      <c r="K23" s="7"/>
      <c r="L23" s="19" t="n">
        <v>97</v>
      </c>
      <c r="M23" s="19" t="n">
        <v>0</v>
      </c>
      <c r="N23" s="19" t="n">
        <v>15</v>
      </c>
      <c r="O23" s="19" t="n">
        <v>2</v>
      </c>
      <c r="P23" s="7"/>
      <c r="Q23" s="19" t="n">
        <v>97</v>
      </c>
      <c r="R23" s="19" t="n">
        <v>0</v>
      </c>
      <c r="S23" s="19" t="n">
        <v>20</v>
      </c>
      <c r="T23" s="19" t="n">
        <v>2</v>
      </c>
      <c r="U23" s="7"/>
    </row>
    <row r="24" customFormat="false" ht="14.25" hidden="false" customHeight="false" outlineLevel="0" collapsed="false">
      <c r="A24" s="19" t="n">
        <v>4</v>
      </c>
      <c r="B24" s="19" t="n">
        <v>2010</v>
      </c>
      <c r="C24" s="19" t="n">
        <v>545</v>
      </c>
      <c r="D24" s="29" t="s">
        <v>83</v>
      </c>
      <c r="E24" s="30" t="s">
        <v>79</v>
      </c>
      <c r="F24" s="32" t="s">
        <v>80</v>
      </c>
      <c r="G24" s="19" t="n">
        <v>98</v>
      </c>
      <c r="H24" s="19" t="n">
        <v>0</v>
      </c>
      <c r="I24" s="19"/>
      <c r="J24" s="19"/>
      <c r="K24" s="7"/>
      <c r="L24" s="19" t="n">
        <v>95</v>
      </c>
      <c r="M24" s="19" t="n">
        <v>0</v>
      </c>
      <c r="N24" s="19" t="n">
        <v>20</v>
      </c>
      <c r="O24" s="19" t="n">
        <v>2</v>
      </c>
      <c r="P24" s="7"/>
      <c r="Q24" s="19" t="n">
        <v>94</v>
      </c>
      <c r="R24" s="19" t="n">
        <v>1</v>
      </c>
      <c r="S24" s="19" t="n">
        <v>20</v>
      </c>
      <c r="T24" s="19" t="n">
        <v>2</v>
      </c>
      <c r="U24" s="7"/>
    </row>
    <row r="25" customFormat="false" ht="14.25" hidden="false" customHeight="false" outlineLevel="0" collapsed="false">
      <c r="A25" s="19" t="n">
        <v>5</v>
      </c>
      <c r="B25" s="19" t="n">
        <v>2011</v>
      </c>
      <c r="C25" s="19" t="n">
        <v>596</v>
      </c>
      <c r="D25" s="29" t="s">
        <v>84</v>
      </c>
      <c r="E25" s="30" t="s">
        <v>79</v>
      </c>
      <c r="F25" s="32" t="s">
        <v>80</v>
      </c>
      <c r="G25" s="19" t="n">
        <v>90</v>
      </c>
      <c r="H25" s="19" t="n">
        <v>1</v>
      </c>
      <c r="I25" s="19" t="n">
        <v>137</v>
      </c>
      <c r="J25" s="19" t="n">
        <v>2</v>
      </c>
      <c r="K25" s="7"/>
      <c r="L25" s="19" t="n">
        <v>93</v>
      </c>
      <c r="M25" s="19" t="n">
        <v>1</v>
      </c>
      <c r="N25" s="19" t="n">
        <v>10</v>
      </c>
      <c r="O25" s="19" t="n">
        <v>2</v>
      </c>
      <c r="P25" s="7"/>
      <c r="Q25" s="19" t="n">
        <v>95</v>
      </c>
      <c r="R25" s="19" t="n">
        <v>0</v>
      </c>
      <c r="S25" s="23"/>
      <c r="T25" s="23"/>
      <c r="U25" s="7"/>
    </row>
    <row r="26" customFormat="false" ht="14.25" hidden="false" customHeight="false" outlineLevel="0" collapsed="false">
      <c r="A26" s="19" t="n">
        <v>6</v>
      </c>
      <c r="B26" s="19" t="n">
        <v>2010</v>
      </c>
      <c r="C26" s="19" t="n">
        <v>517</v>
      </c>
      <c r="D26" s="29" t="s">
        <v>85</v>
      </c>
      <c r="E26" s="30" t="s">
        <v>79</v>
      </c>
      <c r="F26" s="32" t="s">
        <v>80</v>
      </c>
      <c r="G26" s="32" t="n">
        <v>95</v>
      </c>
      <c r="H26" s="32" t="n">
        <v>0</v>
      </c>
      <c r="I26" s="32" t="n">
        <v>10</v>
      </c>
      <c r="J26" s="19" t="n">
        <v>2</v>
      </c>
      <c r="K26" s="7"/>
      <c r="L26" s="32" t="n">
        <v>94</v>
      </c>
      <c r="M26" s="32" t="n">
        <v>1</v>
      </c>
      <c r="N26" s="32" t="n">
        <v>28</v>
      </c>
      <c r="O26" s="32" t="n">
        <v>2</v>
      </c>
      <c r="P26" s="7"/>
      <c r="Q26" s="32" t="n">
        <v>94</v>
      </c>
      <c r="R26" s="19" t="n">
        <v>1</v>
      </c>
      <c r="S26" s="32" t="n">
        <v>31</v>
      </c>
      <c r="T26" s="19" t="n">
        <v>2</v>
      </c>
      <c r="U26" s="7"/>
    </row>
    <row r="27" customFormat="false" ht="14.25" hidden="false" customHeight="false" outlineLevel="0" collapsed="false">
      <c r="A27" s="19" t="n">
        <v>7</v>
      </c>
      <c r="B27" s="19" t="n">
        <v>2010</v>
      </c>
      <c r="C27" s="19" t="n">
        <v>391</v>
      </c>
      <c r="D27" s="29" t="s">
        <v>86</v>
      </c>
      <c r="E27" s="30" t="s">
        <v>79</v>
      </c>
      <c r="F27" s="32" t="s">
        <v>80</v>
      </c>
      <c r="G27" s="32" t="n">
        <v>96</v>
      </c>
      <c r="H27" s="32" t="n">
        <v>0</v>
      </c>
      <c r="I27" s="32" t="n">
        <v>39</v>
      </c>
      <c r="J27" s="19" t="n">
        <v>2</v>
      </c>
      <c r="K27" s="7"/>
      <c r="L27" s="32" t="n">
        <v>97</v>
      </c>
      <c r="M27" s="32" t="n">
        <v>0</v>
      </c>
      <c r="N27" s="32"/>
      <c r="O27" s="32"/>
      <c r="P27" s="7"/>
      <c r="Q27" s="32" t="n">
        <v>94</v>
      </c>
      <c r="R27" s="19" t="n">
        <v>1</v>
      </c>
      <c r="S27" s="32" t="n">
        <v>6</v>
      </c>
      <c r="T27" s="19" t="n">
        <v>2</v>
      </c>
      <c r="U27" s="7"/>
    </row>
    <row r="28" customFormat="false" ht="14.25" hidden="false" customHeight="false" outlineLevel="0" collapsed="false">
      <c r="A28" s="19" t="n">
        <v>8</v>
      </c>
      <c r="B28" s="19" t="n">
        <v>2011</v>
      </c>
      <c r="C28" s="19" t="n">
        <v>712</v>
      </c>
      <c r="D28" s="29" t="s">
        <v>87</v>
      </c>
      <c r="E28" s="30" t="s">
        <v>79</v>
      </c>
      <c r="F28" s="32" t="s">
        <v>80</v>
      </c>
      <c r="G28" s="32" t="n">
        <v>94</v>
      </c>
      <c r="H28" s="32" t="n">
        <v>1</v>
      </c>
      <c r="I28" s="32" t="n">
        <v>10</v>
      </c>
      <c r="J28" s="19" t="n">
        <v>2</v>
      </c>
      <c r="K28" s="7"/>
      <c r="L28" s="32" t="n">
        <v>94</v>
      </c>
      <c r="M28" s="32" t="n">
        <v>1</v>
      </c>
      <c r="N28" s="32" t="n">
        <v>26</v>
      </c>
      <c r="O28" s="32" t="n">
        <v>2</v>
      </c>
      <c r="P28" s="7"/>
      <c r="Q28" s="32" t="n">
        <v>91</v>
      </c>
      <c r="R28" s="19" t="n">
        <v>1</v>
      </c>
      <c r="S28" s="32" t="n">
        <v>40</v>
      </c>
      <c r="T28" s="19" t="n">
        <v>2</v>
      </c>
      <c r="U28" s="7"/>
    </row>
    <row r="29" customFormat="false" ht="14.25" hidden="false" customHeight="false" outlineLevel="0" collapsed="false">
      <c r="A29" s="19" t="n">
        <v>9</v>
      </c>
      <c r="B29" s="19" t="n">
        <v>2009</v>
      </c>
      <c r="C29" s="19" t="n">
        <v>355</v>
      </c>
      <c r="D29" s="29" t="s">
        <v>88</v>
      </c>
      <c r="E29" s="30" t="s">
        <v>79</v>
      </c>
      <c r="F29" s="32" t="s">
        <v>80</v>
      </c>
      <c r="G29" s="19" t="n">
        <v>96</v>
      </c>
      <c r="H29" s="19" t="n">
        <v>0</v>
      </c>
      <c r="I29" s="19" t="n">
        <v>10</v>
      </c>
      <c r="J29" s="19" t="n">
        <v>2</v>
      </c>
      <c r="K29" s="7"/>
      <c r="L29" s="19" t="n">
        <v>95</v>
      </c>
      <c r="M29" s="19" t="n">
        <v>0</v>
      </c>
      <c r="N29" s="19"/>
      <c r="O29" s="19"/>
      <c r="P29" s="7"/>
      <c r="Q29" s="19" t="n">
        <v>97</v>
      </c>
      <c r="R29" s="19" t="n">
        <v>0</v>
      </c>
      <c r="S29" s="23"/>
      <c r="T29" s="23"/>
      <c r="U29" s="7"/>
    </row>
    <row r="30" customFormat="false" ht="14.25" hidden="false" customHeight="false" outlineLevel="0" collapsed="false">
      <c r="A30" s="19" t="n">
        <v>10</v>
      </c>
      <c r="B30" s="19" t="n">
        <v>2011</v>
      </c>
      <c r="C30" s="19" t="n">
        <v>578</v>
      </c>
      <c r="D30" s="29" t="s">
        <v>89</v>
      </c>
      <c r="E30" s="30" t="s">
        <v>79</v>
      </c>
      <c r="F30" s="32" t="s">
        <v>80</v>
      </c>
      <c r="G30" s="19" t="n">
        <v>92</v>
      </c>
      <c r="H30" s="19" t="n">
        <v>1</v>
      </c>
      <c r="I30" s="19" t="n">
        <v>80</v>
      </c>
      <c r="J30" s="19" t="n">
        <v>2</v>
      </c>
      <c r="K30" s="7"/>
      <c r="L30" s="19" t="n">
        <v>96</v>
      </c>
      <c r="M30" s="19" t="n">
        <v>0</v>
      </c>
      <c r="N30" s="19" t="n">
        <v>46</v>
      </c>
      <c r="O30" s="19" t="n">
        <v>2</v>
      </c>
      <c r="P30" s="7"/>
      <c r="Q30" s="19" t="n">
        <v>97</v>
      </c>
      <c r="R30" s="19" t="n">
        <v>0</v>
      </c>
      <c r="S30" s="19" t="n">
        <v>10</v>
      </c>
      <c r="T30" s="19" t="n">
        <v>2</v>
      </c>
      <c r="U30" s="7"/>
    </row>
    <row r="31" customFormat="false" ht="14.25" hidden="false" customHeight="false" outlineLevel="0" collapsed="false">
      <c r="A31" s="31"/>
      <c r="B31" s="31"/>
      <c r="C31" s="31"/>
      <c r="D31" s="26" t="s">
        <v>68</v>
      </c>
      <c r="E31" s="33"/>
      <c r="F31" s="34" t="s">
        <v>80</v>
      </c>
      <c r="G31" s="34" t="n">
        <f aca="false">AVERAGE(G21:G30)</f>
        <v>95.1</v>
      </c>
      <c r="H31" s="7" t="n">
        <v>3</v>
      </c>
      <c r="I31" s="7"/>
      <c r="J31" s="7" t="n">
        <v>12</v>
      </c>
      <c r="K31" s="7"/>
      <c r="L31" s="34" t="n">
        <f aca="false">AVERAGE(L21:L30)</f>
        <v>95.5</v>
      </c>
      <c r="M31" s="7" t="n">
        <v>3</v>
      </c>
      <c r="N31" s="28"/>
      <c r="O31" s="7" t="n">
        <v>14</v>
      </c>
      <c r="P31" s="7"/>
      <c r="Q31" s="34" t="n">
        <f aca="false">AVERAGE(Q21:Q30)</f>
        <v>95.3</v>
      </c>
      <c r="R31" s="7" t="n">
        <v>4</v>
      </c>
      <c r="S31" s="23"/>
      <c r="T31" s="35" t="n">
        <v>14</v>
      </c>
      <c r="U31" s="7"/>
    </row>
    <row r="32" customFormat="false" ht="14.25" hidden="false" customHeight="false" outlineLevel="0" collapsed="false">
      <c r="A32" s="19" t="n">
        <v>1</v>
      </c>
      <c r="B32" s="19" t="n">
        <v>2010</v>
      </c>
      <c r="C32" s="19" t="n">
        <v>546</v>
      </c>
      <c r="D32" s="29" t="s">
        <v>90</v>
      </c>
      <c r="E32" s="30" t="s">
        <v>39</v>
      </c>
      <c r="F32" s="32" t="s">
        <v>91</v>
      </c>
      <c r="G32" s="19" t="n">
        <v>94</v>
      </c>
      <c r="H32" s="19" t="n">
        <v>1</v>
      </c>
      <c r="I32" s="19"/>
      <c r="J32" s="19"/>
      <c r="K32" s="36" t="n">
        <v>73.4</v>
      </c>
      <c r="L32" s="19" t="n">
        <v>96</v>
      </c>
      <c r="M32" s="19" t="n">
        <v>0</v>
      </c>
      <c r="N32" s="19"/>
      <c r="O32" s="19"/>
      <c r="P32" s="36" t="n">
        <v>83.4</v>
      </c>
      <c r="Q32" s="19" t="n">
        <v>94</v>
      </c>
      <c r="R32" s="19" t="n">
        <v>1</v>
      </c>
      <c r="S32" s="23"/>
      <c r="T32" s="32"/>
      <c r="U32" s="36" t="n">
        <v>75.2</v>
      </c>
    </row>
    <row r="33" customFormat="false" ht="14.25" hidden="false" customHeight="false" outlineLevel="0" collapsed="false">
      <c r="A33" s="19" t="n">
        <v>2</v>
      </c>
      <c r="B33" s="19" t="n">
        <v>2011</v>
      </c>
      <c r="C33" s="19" t="n">
        <v>723</v>
      </c>
      <c r="D33" s="29" t="s">
        <v>92</v>
      </c>
      <c r="E33" s="30" t="s">
        <v>39</v>
      </c>
      <c r="F33" s="32" t="s">
        <v>91</v>
      </c>
      <c r="G33" s="32" t="n">
        <v>96</v>
      </c>
      <c r="H33" s="32" t="n">
        <v>0</v>
      </c>
      <c r="I33" s="32"/>
      <c r="J33" s="32"/>
      <c r="K33" s="36"/>
      <c r="L33" s="32" t="n">
        <v>96</v>
      </c>
      <c r="M33" s="32" t="n">
        <v>0</v>
      </c>
      <c r="N33" s="32"/>
      <c r="O33" s="32"/>
      <c r="P33" s="36"/>
      <c r="Q33" s="32" t="n">
        <v>94</v>
      </c>
      <c r="R33" s="19" t="n">
        <v>1</v>
      </c>
      <c r="S33" s="32" t="n">
        <v>10</v>
      </c>
      <c r="T33" s="32" t="n">
        <v>2</v>
      </c>
      <c r="U33" s="36"/>
    </row>
    <row r="34" customFormat="false" ht="14.25" hidden="false" customHeight="false" outlineLevel="0" collapsed="false">
      <c r="A34" s="19" t="n">
        <v>3</v>
      </c>
      <c r="B34" s="19" t="n">
        <v>2011</v>
      </c>
      <c r="C34" s="19" t="n">
        <v>598</v>
      </c>
      <c r="D34" s="29" t="s">
        <v>93</v>
      </c>
      <c r="E34" s="30" t="s">
        <v>39</v>
      </c>
      <c r="F34" s="32" t="s">
        <v>91</v>
      </c>
      <c r="G34" s="32" t="n">
        <v>95</v>
      </c>
      <c r="H34" s="32" t="n">
        <v>0</v>
      </c>
      <c r="I34" s="32" t="n">
        <v>22</v>
      </c>
      <c r="J34" s="32" t="n">
        <v>2</v>
      </c>
      <c r="K34" s="36"/>
      <c r="L34" s="32" t="n">
        <v>96</v>
      </c>
      <c r="M34" s="32" t="n">
        <v>0</v>
      </c>
      <c r="N34" s="32" t="n">
        <v>10</v>
      </c>
      <c r="O34" s="32" t="n">
        <v>2</v>
      </c>
      <c r="P34" s="36"/>
      <c r="Q34" s="32" t="n">
        <v>86</v>
      </c>
      <c r="R34" s="19" t="n">
        <v>3</v>
      </c>
      <c r="S34" s="32" t="n">
        <v>71</v>
      </c>
      <c r="T34" s="32" t="n">
        <v>2</v>
      </c>
      <c r="U34" s="36"/>
    </row>
    <row r="35" customFormat="false" ht="14.25" hidden="false" customHeight="false" outlineLevel="0" collapsed="false">
      <c r="A35" s="19" t="n">
        <v>4</v>
      </c>
      <c r="B35" s="19" t="n">
        <v>2011</v>
      </c>
      <c r="C35" s="19" t="n">
        <v>724</v>
      </c>
      <c r="D35" s="29" t="s">
        <v>94</v>
      </c>
      <c r="E35" s="30" t="s">
        <v>39</v>
      </c>
      <c r="F35" s="32" t="s">
        <v>91</v>
      </c>
      <c r="G35" s="32" t="n">
        <v>95</v>
      </c>
      <c r="H35" s="32" t="n">
        <v>0</v>
      </c>
      <c r="I35" s="32" t="n">
        <v>20</v>
      </c>
      <c r="J35" s="32" t="n">
        <v>2</v>
      </c>
      <c r="K35" s="36"/>
      <c r="L35" s="32" t="n">
        <v>95</v>
      </c>
      <c r="M35" s="32" t="n">
        <v>0</v>
      </c>
      <c r="N35" s="32"/>
      <c r="O35" s="32"/>
      <c r="P35" s="36"/>
      <c r="Q35" s="32" t="n">
        <v>96</v>
      </c>
      <c r="R35" s="19" t="n">
        <v>0</v>
      </c>
      <c r="S35" s="23"/>
      <c r="T35" s="32"/>
      <c r="U35" s="36"/>
    </row>
    <row r="36" customFormat="false" ht="14.25" hidden="false" customHeight="false" outlineLevel="0" collapsed="false">
      <c r="A36" s="19" t="n">
        <v>5</v>
      </c>
      <c r="B36" s="19" t="n">
        <v>2010</v>
      </c>
      <c r="C36" s="19" t="n">
        <v>373</v>
      </c>
      <c r="D36" s="29" t="s">
        <v>95</v>
      </c>
      <c r="E36" s="30" t="s">
        <v>39</v>
      </c>
      <c r="F36" s="32" t="s">
        <v>91</v>
      </c>
      <c r="G36" s="32" t="n">
        <v>91</v>
      </c>
      <c r="H36" s="32" t="n">
        <v>1</v>
      </c>
      <c r="I36" s="32" t="n">
        <v>45</v>
      </c>
      <c r="J36" s="32" t="n">
        <v>2</v>
      </c>
      <c r="K36" s="36"/>
      <c r="L36" s="32" t="n">
        <v>98</v>
      </c>
      <c r="M36" s="32" t="n">
        <v>0</v>
      </c>
      <c r="N36" s="32" t="n">
        <v>10</v>
      </c>
      <c r="O36" s="32" t="n">
        <v>2</v>
      </c>
      <c r="P36" s="36"/>
      <c r="Q36" s="32" t="n">
        <v>98</v>
      </c>
      <c r="R36" s="19" t="n">
        <v>0</v>
      </c>
      <c r="S36" s="23"/>
      <c r="T36" s="32"/>
      <c r="U36" s="36"/>
    </row>
    <row r="37" customFormat="false" ht="14.25" hidden="false" customHeight="false" outlineLevel="0" collapsed="false">
      <c r="A37" s="19" t="n">
        <v>6</v>
      </c>
      <c r="B37" s="19" t="n">
        <v>2010</v>
      </c>
      <c r="C37" s="19" t="n">
        <v>363</v>
      </c>
      <c r="D37" s="29" t="s">
        <v>96</v>
      </c>
      <c r="E37" s="30" t="s">
        <v>39</v>
      </c>
      <c r="F37" s="32" t="s">
        <v>91</v>
      </c>
      <c r="G37" s="32" t="n">
        <v>94</v>
      </c>
      <c r="H37" s="32" t="n">
        <v>1</v>
      </c>
      <c r="I37" s="32" t="n">
        <v>81</v>
      </c>
      <c r="J37" s="32" t="n">
        <v>2</v>
      </c>
      <c r="K37" s="36"/>
      <c r="L37" s="32" t="n">
        <v>94</v>
      </c>
      <c r="M37" s="32" t="n">
        <v>1</v>
      </c>
      <c r="N37" s="32"/>
      <c r="O37" s="32"/>
      <c r="P37" s="36"/>
      <c r="Q37" s="32" t="n">
        <v>93</v>
      </c>
      <c r="R37" s="19" t="n">
        <v>1</v>
      </c>
      <c r="S37" s="32" t="n">
        <v>20</v>
      </c>
      <c r="T37" s="32" t="n">
        <v>2</v>
      </c>
      <c r="U37" s="36"/>
    </row>
    <row r="38" customFormat="false" ht="14.25" hidden="false" customHeight="false" outlineLevel="0" collapsed="false">
      <c r="A38" s="19" t="n">
        <v>7</v>
      </c>
      <c r="B38" s="19" t="n">
        <v>2011</v>
      </c>
      <c r="C38" s="19" t="n">
        <v>707</v>
      </c>
      <c r="D38" s="29" t="s">
        <v>97</v>
      </c>
      <c r="E38" s="30" t="s">
        <v>39</v>
      </c>
      <c r="F38" s="32" t="s">
        <v>91</v>
      </c>
      <c r="G38" s="19" t="n">
        <v>92</v>
      </c>
      <c r="H38" s="19" t="n">
        <v>1</v>
      </c>
      <c r="I38" s="19" t="n">
        <v>10</v>
      </c>
      <c r="J38" s="19" t="n">
        <v>2</v>
      </c>
      <c r="K38" s="36"/>
      <c r="L38" s="19" t="n">
        <v>93</v>
      </c>
      <c r="M38" s="19" t="n">
        <v>1</v>
      </c>
      <c r="N38" s="19" t="n">
        <v>38</v>
      </c>
      <c r="O38" s="19" t="n">
        <v>2</v>
      </c>
      <c r="P38" s="36"/>
      <c r="Q38" s="19" t="n">
        <v>95</v>
      </c>
      <c r="R38" s="19" t="n">
        <v>0</v>
      </c>
      <c r="S38" s="23"/>
      <c r="T38" s="32"/>
      <c r="U38" s="36"/>
    </row>
    <row r="39" customFormat="false" ht="14.25" hidden="false" customHeight="false" outlineLevel="0" collapsed="false">
      <c r="A39" s="19" t="n">
        <v>8</v>
      </c>
      <c r="B39" s="19" t="n">
        <v>2011</v>
      </c>
      <c r="C39" s="19" t="n">
        <v>718</v>
      </c>
      <c r="D39" s="29" t="s">
        <v>98</v>
      </c>
      <c r="E39" s="30" t="s">
        <v>39</v>
      </c>
      <c r="F39" s="32" t="s">
        <v>91</v>
      </c>
      <c r="G39" s="19" t="n">
        <v>90</v>
      </c>
      <c r="H39" s="19" t="n">
        <v>1</v>
      </c>
      <c r="I39" s="19" t="n">
        <v>80</v>
      </c>
      <c r="J39" s="19" t="n">
        <v>2</v>
      </c>
      <c r="K39" s="36"/>
      <c r="L39" s="19" t="n">
        <v>96</v>
      </c>
      <c r="M39" s="19" t="n">
        <v>0</v>
      </c>
      <c r="N39" s="19" t="n">
        <v>30</v>
      </c>
      <c r="O39" s="19" t="n">
        <v>2</v>
      </c>
      <c r="P39" s="36"/>
      <c r="Q39" s="19" t="n">
        <v>92</v>
      </c>
      <c r="R39" s="19" t="n">
        <v>1</v>
      </c>
      <c r="S39" s="19" t="n">
        <v>20</v>
      </c>
      <c r="T39" s="32" t="n">
        <v>2</v>
      </c>
      <c r="U39" s="36"/>
    </row>
    <row r="40" customFormat="false" ht="14.25" hidden="false" customHeight="false" outlineLevel="0" collapsed="false">
      <c r="A40" s="19" t="n">
        <v>9</v>
      </c>
      <c r="B40" s="19" t="n">
        <v>2010</v>
      </c>
      <c r="C40" s="19" t="n">
        <v>547</v>
      </c>
      <c r="D40" s="29" t="s">
        <v>99</v>
      </c>
      <c r="E40" s="30" t="s">
        <v>39</v>
      </c>
      <c r="F40" s="32" t="s">
        <v>91</v>
      </c>
      <c r="G40" s="19" t="n">
        <v>94</v>
      </c>
      <c r="H40" s="19" t="n">
        <v>1</v>
      </c>
      <c r="I40" s="19" t="n">
        <v>45</v>
      </c>
      <c r="J40" s="19" t="n">
        <v>2</v>
      </c>
      <c r="K40" s="36"/>
      <c r="L40" s="19" t="n">
        <v>95</v>
      </c>
      <c r="M40" s="19" t="n">
        <v>0</v>
      </c>
      <c r="N40" s="19" t="n">
        <v>20</v>
      </c>
      <c r="O40" s="19" t="n">
        <v>2</v>
      </c>
      <c r="P40" s="36"/>
      <c r="Q40" s="19" t="n">
        <v>91</v>
      </c>
      <c r="R40" s="19" t="n">
        <v>1</v>
      </c>
      <c r="S40" s="19" t="n">
        <v>45</v>
      </c>
      <c r="T40" s="32" t="n">
        <v>2</v>
      </c>
      <c r="U40" s="36"/>
    </row>
    <row r="41" customFormat="false" ht="14.25" hidden="false" customHeight="false" outlineLevel="0" collapsed="false">
      <c r="A41" s="19"/>
      <c r="B41" s="19"/>
      <c r="C41" s="19"/>
      <c r="D41" s="26" t="s">
        <v>68</v>
      </c>
      <c r="E41" s="34"/>
      <c r="F41" s="34" t="s">
        <v>91</v>
      </c>
      <c r="G41" s="34" t="n">
        <v>93.4</v>
      </c>
      <c r="H41" s="7" t="n">
        <v>6</v>
      </c>
      <c r="I41" s="28"/>
      <c r="J41" s="7" t="n">
        <v>14</v>
      </c>
      <c r="K41" s="36"/>
      <c r="L41" s="34" t="n">
        <v>95.4</v>
      </c>
      <c r="M41" s="7" t="n">
        <v>2</v>
      </c>
      <c r="N41" s="28"/>
      <c r="O41" s="7" t="n">
        <v>10</v>
      </c>
      <c r="P41" s="36"/>
      <c r="Q41" s="34" t="n">
        <v>93.2</v>
      </c>
      <c r="R41" s="7" t="n">
        <v>8</v>
      </c>
      <c r="S41" s="23"/>
      <c r="T41" s="7" t="n">
        <v>10</v>
      </c>
      <c r="U41" s="36"/>
    </row>
    <row r="42" customFormat="false" ht="14.25" hidden="false" customHeight="false" outlineLevel="0" collapsed="false">
      <c r="A42" s="19" t="n">
        <v>1</v>
      </c>
      <c r="B42" s="37" t="n">
        <v>2011</v>
      </c>
      <c r="C42" s="37" t="n">
        <v>715</v>
      </c>
      <c r="D42" s="38" t="s">
        <v>100</v>
      </c>
      <c r="E42" s="39" t="s">
        <v>101</v>
      </c>
      <c r="F42" s="39" t="s">
        <v>21</v>
      </c>
      <c r="G42" s="39" t="n">
        <v>95</v>
      </c>
      <c r="H42" s="39" t="n">
        <v>0</v>
      </c>
      <c r="I42" s="39" t="n">
        <v>16</v>
      </c>
      <c r="J42" s="39" t="n">
        <v>2</v>
      </c>
      <c r="K42" s="36" t="n">
        <v>84.8</v>
      </c>
      <c r="L42" s="39" t="n">
        <v>96</v>
      </c>
      <c r="M42" s="39" t="n">
        <v>0</v>
      </c>
      <c r="N42" s="39"/>
      <c r="O42" s="39"/>
      <c r="P42" s="36" t="n">
        <v>86.3</v>
      </c>
      <c r="Q42" s="39" t="n">
        <v>96</v>
      </c>
      <c r="R42" s="19" t="n">
        <v>0</v>
      </c>
      <c r="S42" s="23"/>
      <c r="T42" s="19"/>
      <c r="U42" s="36" t="n">
        <v>78.8</v>
      </c>
    </row>
    <row r="43" customFormat="false" ht="14.25" hidden="false" customHeight="false" outlineLevel="0" collapsed="false">
      <c r="A43" s="19" t="n">
        <v>2</v>
      </c>
      <c r="B43" s="37" t="n">
        <v>2011</v>
      </c>
      <c r="C43" s="37" t="n">
        <v>713</v>
      </c>
      <c r="D43" s="38" t="s">
        <v>102</v>
      </c>
      <c r="E43" s="39" t="s">
        <v>101</v>
      </c>
      <c r="F43" s="39" t="s">
        <v>21</v>
      </c>
      <c r="G43" s="39" t="n">
        <v>95</v>
      </c>
      <c r="H43" s="39" t="n">
        <v>0</v>
      </c>
      <c r="I43" s="39" t="n">
        <v>12</v>
      </c>
      <c r="J43" s="39" t="n">
        <v>2</v>
      </c>
      <c r="K43" s="36"/>
      <c r="L43" s="39" t="n">
        <v>94</v>
      </c>
      <c r="M43" s="39" t="n">
        <v>1</v>
      </c>
      <c r="N43" s="39"/>
      <c r="O43" s="39"/>
      <c r="P43" s="36"/>
      <c r="Q43" s="39" t="n">
        <v>92</v>
      </c>
      <c r="R43" s="19" t="n">
        <v>1</v>
      </c>
      <c r="S43" s="39" t="n">
        <v>13</v>
      </c>
      <c r="T43" s="19" t="n">
        <v>2</v>
      </c>
      <c r="U43" s="36"/>
    </row>
    <row r="44" customFormat="false" ht="14.25" hidden="false" customHeight="false" outlineLevel="0" collapsed="false">
      <c r="A44" s="19" t="n">
        <v>3</v>
      </c>
      <c r="B44" s="37" t="n">
        <v>2011</v>
      </c>
      <c r="C44" s="37" t="n">
        <v>710</v>
      </c>
      <c r="D44" s="38" t="s">
        <v>103</v>
      </c>
      <c r="E44" s="39" t="s">
        <v>101</v>
      </c>
      <c r="F44" s="39" t="s">
        <v>21</v>
      </c>
      <c r="G44" s="39" t="n">
        <v>95</v>
      </c>
      <c r="H44" s="39" t="n">
        <v>0</v>
      </c>
      <c r="I44" s="39"/>
      <c r="J44" s="39"/>
      <c r="K44" s="36"/>
      <c r="L44" s="39" t="n">
        <v>94</v>
      </c>
      <c r="M44" s="39" t="n">
        <v>1</v>
      </c>
      <c r="N44" s="39" t="n">
        <v>17</v>
      </c>
      <c r="O44" s="39" t="n">
        <v>2</v>
      </c>
      <c r="P44" s="36"/>
      <c r="Q44" s="39" t="n">
        <v>96</v>
      </c>
      <c r="R44" s="19" t="n">
        <v>0</v>
      </c>
      <c r="S44" s="39" t="n">
        <v>5</v>
      </c>
      <c r="T44" s="19" t="n">
        <v>2</v>
      </c>
      <c r="U44" s="36"/>
    </row>
    <row r="45" customFormat="false" ht="14.25" hidden="false" customHeight="false" outlineLevel="0" collapsed="false">
      <c r="A45" s="19" t="n">
        <v>4</v>
      </c>
      <c r="B45" s="37" t="n">
        <v>2011</v>
      </c>
      <c r="C45" s="37" t="n">
        <v>738</v>
      </c>
      <c r="D45" s="38" t="s">
        <v>104</v>
      </c>
      <c r="E45" s="39" t="s">
        <v>101</v>
      </c>
      <c r="F45" s="39" t="s">
        <v>21</v>
      </c>
      <c r="G45" s="39" t="n">
        <v>98</v>
      </c>
      <c r="H45" s="39" t="n">
        <v>0</v>
      </c>
      <c r="I45" s="39"/>
      <c r="J45" s="39"/>
      <c r="K45" s="36"/>
      <c r="L45" s="39" t="n">
        <v>98</v>
      </c>
      <c r="M45" s="39" t="n">
        <v>0</v>
      </c>
      <c r="N45" s="39"/>
      <c r="O45" s="39"/>
      <c r="P45" s="36"/>
      <c r="Q45" s="39" t="n">
        <v>97</v>
      </c>
      <c r="R45" s="19" t="n">
        <v>0</v>
      </c>
      <c r="S45" s="39" t="n">
        <v>20</v>
      </c>
      <c r="T45" s="19" t="n">
        <v>2</v>
      </c>
      <c r="U45" s="36"/>
    </row>
    <row r="46" customFormat="false" ht="14.25" hidden="false" customHeight="false" outlineLevel="0" collapsed="false">
      <c r="A46" s="19" t="n">
        <v>5</v>
      </c>
      <c r="B46" s="37" t="n">
        <v>2011</v>
      </c>
      <c r="C46" s="37" t="n">
        <v>708</v>
      </c>
      <c r="D46" s="38" t="s">
        <v>105</v>
      </c>
      <c r="E46" s="39" t="s">
        <v>101</v>
      </c>
      <c r="F46" s="39" t="s">
        <v>21</v>
      </c>
      <c r="G46" s="39" t="n">
        <v>95</v>
      </c>
      <c r="H46" s="39" t="n">
        <v>0</v>
      </c>
      <c r="I46" s="39" t="n">
        <v>25</v>
      </c>
      <c r="J46" s="39" t="n">
        <v>2</v>
      </c>
      <c r="K46" s="36"/>
      <c r="L46" s="39" t="n">
        <v>97</v>
      </c>
      <c r="M46" s="39" t="n">
        <v>0</v>
      </c>
      <c r="N46" s="39" t="n">
        <v>5</v>
      </c>
      <c r="O46" s="39" t="n">
        <v>2</v>
      </c>
      <c r="P46" s="36"/>
      <c r="Q46" s="39" t="n">
        <v>96</v>
      </c>
      <c r="R46" s="19" t="n">
        <v>0</v>
      </c>
      <c r="S46" s="39" t="n">
        <v>10</v>
      </c>
      <c r="T46" s="19" t="n">
        <v>2</v>
      </c>
      <c r="U46" s="36"/>
    </row>
    <row r="47" customFormat="false" ht="14.25" hidden="false" customHeight="false" outlineLevel="0" collapsed="false">
      <c r="A47" s="19" t="n">
        <v>6</v>
      </c>
      <c r="B47" s="37" t="n">
        <v>2011</v>
      </c>
      <c r="C47" s="37" t="n">
        <v>587</v>
      </c>
      <c r="D47" s="38" t="s">
        <v>106</v>
      </c>
      <c r="E47" s="39" t="s">
        <v>101</v>
      </c>
      <c r="F47" s="39" t="s">
        <v>21</v>
      </c>
      <c r="G47" s="39" t="n">
        <v>96</v>
      </c>
      <c r="H47" s="39" t="n">
        <v>0</v>
      </c>
      <c r="I47" s="39"/>
      <c r="J47" s="39"/>
      <c r="K47" s="36"/>
      <c r="L47" s="39" t="n">
        <v>97</v>
      </c>
      <c r="M47" s="39" t="n">
        <v>0</v>
      </c>
      <c r="N47" s="39" t="n">
        <v>20</v>
      </c>
      <c r="O47" s="39" t="n">
        <v>2</v>
      </c>
      <c r="P47" s="36"/>
      <c r="Q47" s="39" t="n">
        <v>96</v>
      </c>
      <c r="R47" s="19" t="n">
        <v>0</v>
      </c>
      <c r="S47" s="39" t="n">
        <v>5</v>
      </c>
      <c r="T47" s="19" t="n">
        <v>2</v>
      </c>
      <c r="U47" s="36"/>
    </row>
    <row r="48" customFormat="false" ht="14.25" hidden="false" customHeight="false" outlineLevel="0" collapsed="false">
      <c r="A48" s="19" t="n">
        <v>7</v>
      </c>
      <c r="B48" s="37" t="n">
        <v>2011</v>
      </c>
      <c r="C48" s="37" t="n">
        <v>704</v>
      </c>
      <c r="D48" s="38" t="s">
        <v>107</v>
      </c>
      <c r="E48" s="39" t="s">
        <v>101</v>
      </c>
      <c r="F48" s="39" t="s">
        <v>21</v>
      </c>
      <c r="G48" s="39" t="n">
        <v>98</v>
      </c>
      <c r="H48" s="39" t="n">
        <v>0</v>
      </c>
      <c r="I48" s="39"/>
      <c r="J48" s="39"/>
      <c r="K48" s="36"/>
      <c r="L48" s="39" t="n">
        <v>99</v>
      </c>
      <c r="M48" s="39" t="n">
        <v>0</v>
      </c>
      <c r="N48" s="39"/>
      <c r="O48" s="39"/>
      <c r="P48" s="36"/>
      <c r="Q48" s="39" t="n">
        <v>95</v>
      </c>
      <c r="R48" s="19" t="n">
        <v>0</v>
      </c>
      <c r="S48" s="39" t="n">
        <v>5</v>
      </c>
      <c r="T48" s="19" t="n">
        <v>2</v>
      </c>
      <c r="U48" s="36"/>
    </row>
    <row r="49" customFormat="false" ht="14.25" hidden="false" customHeight="false" outlineLevel="0" collapsed="false">
      <c r="A49" s="19" t="n">
        <v>8</v>
      </c>
      <c r="B49" s="37" t="n">
        <v>2011</v>
      </c>
      <c r="C49" s="37" t="n">
        <v>706</v>
      </c>
      <c r="D49" s="38" t="s">
        <v>108</v>
      </c>
      <c r="E49" s="39" t="s">
        <v>101</v>
      </c>
      <c r="F49" s="39" t="s">
        <v>21</v>
      </c>
      <c r="G49" s="39" t="n">
        <v>96</v>
      </c>
      <c r="H49" s="39" t="n">
        <v>0</v>
      </c>
      <c r="I49" s="39" t="n">
        <v>25</v>
      </c>
      <c r="J49" s="39" t="n">
        <v>2</v>
      </c>
      <c r="K49" s="36"/>
      <c r="L49" s="39" t="n">
        <v>95</v>
      </c>
      <c r="M49" s="39" t="n">
        <v>0</v>
      </c>
      <c r="N49" s="39" t="n">
        <v>20</v>
      </c>
      <c r="O49" s="39" t="n">
        <v>2</v>
      </c>
      <c r="P49" s="36"/>
      <c r="Q49" s="39" t="n">
        <v>96</v>
      </c>
      <c r="R49" s="19" t="n">
        <v>0</v>
      </c>
      <c r="S49" s="23"/>
      <c r="T49" s="19"/>
      <c r="U49" s="36"/>
    </row>
    <row r="50" customFormat="false" ht="14.25" hidden="false" customHeight="false" outlineLevel="0" collapsed="false">
      <c r="A50" s="19" t="n">
        <v>9</v>
      </c>
      <c r="B50" s="39" t="n">
        <v>2009</v>
      </c>
      <c r="C50" s="39" t="n">
        <v>351</v>
      </c>
      <c r="D50" s="40" t="s">
        <v>109</v>
      </c>
      <c r="E50" s="39" t="s">
        <v>101</v>
      </c>
      <c r="F50" s="39" t="s">
        <v>21</v>
      </c>
      <c r="G50" s="39" t="n">
        <v>94</v>
      </c>
      <c r="H50" s="39" t="n">
        <v>1</v>
      </c>
      <c r="I50" s="39" t="n">
        <v>10</v>
      </c>
      <c r="J50" s="39" t="n">
        <v>2</v>
      </c>
      <c r="K50" s="36"/>
      <c r="L50" s="39" t="n">
        <v>97</v>
      </c>
      <c r="M50" s="39" t="n">
        <v>0</v>
      </c>
      <c r="N50" s="39"/>
      <c r="O50" s="39"/>
      <c r="P50" s="36"/>
      <c r="Q50" s="39" t="n">
        <v>90</v>
      </c>
      <c r="R50" s="19" t="n">
        <v>1</v>
      </c>
      <c r="S50" s="39" t="n">
        <v>40</v>
      </c>
      <c r="T50" s="19" t="n">
        <v>2</v>
      </c>
      <c r="U50" s="36"/>
    </row>
    <row r="51" customFormat="false" ht="14.25" hidden="false" customHeight="false" outlineLevel="0" collapsed="false">
      <c r="A51" s="31"/>
      <c r="B51" s="41"/>
      <c r="C51" s="41"/>
      <c r="D51" s="26" t="s">
        <v>68</v>
      </c>
      <c r="E51" s="41"/>
      <c r="F51" s="42" t="s">
        <v>21</v>
      </c>
      <c r="G51" s="43" t="n">
        <v>95.8</v>
      </c>
      <c r="H51" s="7" t="n">
        <v>1</v>
      </c>
      <c r="I51" s="28"/>
      <c r="J51" s="7" t="n">
        <v>10</v>
      </c>
      <c r="K51" s="36"/>
      <c r="L51" s="14" t="n">
        <v>96.3</v>
      </c>
      <c r="M51" s="7" t="n">
        <v>2</v>
      </c>
      <c r="N51" s="7"/>
      <c r="O51" s="7" t="n">
        <v>8</v>
      </c>
      <c r="P51" s="36"/>
      <c r="Q51" s="14" t="n">
        <v>94.9</v>
      </c>
      <c r="R51" s="7" t="n">
        <v>2</v>
      </c>
      <c r="S51" s="23"/>
      <c r="T51" s="44" t="n">
        <v>14</v>
      </c>
      <c r="U51" s="36"/>
    </row>
    <row r="52" customFormat="false" ht="14.25" hidden="false" customHeight="false" outlineLevel="0" collapsed="false">
      <c r="A52" s="19" t="n">
        <v>1</v>
      </c>
      <c r="B52" s="19" t="n">
        <v>2010</v>
      </c>
      <c r="C52" s="19" t="n">
        <v>389</v>
      </c>
      <c r="D52" s="29" t="s">
        <v>110</v>
      </c>
      <c r="E52" s="30" t="s">
        <v>111</v>
      </c>
      <c r="F52" s="30" t="s">
        <v>27</v>
      </c>
      <c r="G52" s="19" t="n">
        <v>98</v>
      </c>
      <c r="H52" s="19" t="n">
        <v>0</v>
      </c>
      <c r="I52" s="19" t="n">
        <v>5</v>
      </c>
      <c r="J52" s="19" t="n">
        <v>2</v>
      </c>
      <c r="K52" s="36" t="n">
        <v>77.2</v>
      </c>
      <c r="L52" s="19" t="n">
        <v>97</v>
      </c>
      <c r="M52" s="19" t="n">
        <v>0</v>
      </c>
      <c r="N52" s="19" t="n">
        <v>20</v>
      </c>
      <c r="O52" s="19" t="n">
        <v>2</v>
      </c>
      <c r="P52" s="36" t="n">
        <v>86.8</v>
      </c>
      <c r="Q52" s="19" t="n">
        <v>95</v>
      </c>
      <c r="R52" s="19" t="n">
        <v>0</v>
      </c>
      <c r="S52" s="19" t="n">
        <v>10</v>
      </c>
      <c r="T52" s="19" t="n">
        <v>2</v>
      </c>
      <c r="U52" s="36" t="n">
        <v>80.2</v>
      </c>
    </row>
    <row r="53" customFormat="false" ht="14.25" hidden="false" customHeight="false" outlineLevel="0" collapsed="false">
      <c r="A53" s="19" t="n">
        <v>2</v>
      </c>
      <c r="B53" s="19" t="n">
        <v>2011</v>
      </c>
      <c r="C53" s="19" t="n">
        <v>737</v>
      </c>
      <c r="D53" s="29" t="s">
        <v>112</v>
      </c>
      <c r="E53" s="30" t="s">
        <v>28</v>
      </c>
      <c r="F53" s="30" t="s">
        <v>27</v>
      </c>
      <c r="G53" s="19" t="n">
        <v>95</v>
      </c>
      <c r="H53" s="19" t="n">
        <v>0</v>
      </c>
      <c r="I53" s="19" t="n">
        <v>30</v>
      </c>
      <c r="J53" s="19" t="n">
        <v>2</v>
      </c>
      <c r="K53" s="36"/>
      <c r="L53" s="19" t="n">
        <v>95</v>
      </c>
      <c r="M53" s="19" t="n">
        <v>0</v>
      </c>
      <c r="N53" s="19"/>
      <c r="O53" s="19"/>
      <c r="P53" s="36"/>
      <c r="Q53" s="19" t="n">
        <v>91</v>
      </c>
      <c r="R53" s="19" t="n">
        <v>1</v>
      </c>
      <c r="S53" s="19" t="n">
        <v>36</v>
      </c>
      <c r="T53" s="19" t="n">
        <v>2</v>
      </c>
      <c r="U53" s="36"/>
    </row>
    <row r="54" customFormat="false" ht="14.25" hidden="false" customHeight="false" outlineLevel="0" collapsed="false">
      <c r="A54" s="19" t="n">
        <v>3</v>
      </c>
      <c r="B54" s="19" t="n">
        <v>2010</v>
      </c>
      <c r="C54" s="19" t="n">
        <v>512</v>
      </c>
      <c r="D54" s="29" t="s">
        <v>113</v>
      </c>
      <c r="E54" s="30" t="s">
        <v>111</v>
      </c>
      <c r="F54" s="30" t="s">
        <v>27</v>
      </c>
      <c r="G54" s="19" t="n">
        <v>95</v>
      </c>
      <c r="H54" s="19" t="n">
        <v>0</v>
      </c>
      <c r="I54" s="19" t="n">
        <v>34</v>
      </c>
      <c r="J54" s="19" t="n">
        <v>2</v>
      </c>
      <c r="K54" s="36"/>
      <c r="L54" s="19" t="n">
        <v>94</v>
      </c>
      <c r="M54" s="19" t="n">
        <v>1</v>
      </c>
      <c r="N54" s="19" t="n">
        <v>20</v>
      </c>
      <c r="O54" s="19" t="n">
        <v>2</v>
      </c>
      <c r="P54" s="36"/>
      <c r="Q54" s="19" t="n">
        <v>95</v>
      </c>
      <c r="R54" s="19" t="n">
        <v>0</v>
      </c>
      <c r="S54" s="19" t="n">
        <v>20</v>
      </c>
      <c r="T54" s="19" t="n">
        <v>2</v>
      </c>
      <c r="U54" s="36"/>
    </row>
    <row r="55" customFormat="false" ht="14.25" hidden="false" customHeight="false" outlineLevel="0" collapsed="false">
      <c r="A55" s="19" t="n">
        <v>4</v>
      </c>
      <c r="B55" s="19" t="n">
        <v>2010</v>
      </c>
      <c r="C55" s="19" t="n">
        <v>377</v>
      </c>
      <c r="D55" s="29" t="s">
        <v>114</v>
      </c>
      <c r="E55" s="30" t="s">
        <v>28</v>
      </c>
      <c r="F55" s="30" t="s">
        <v>27</v>
      </c>
      <c r="G55" s="19" t="n">
        <v>96</v>
      </c>
      <c r="H55" s="19" t="n">
        <v>0</v>
      </c>
      <c r="I55" s="19" t="n">
        <v>30</v>
      </c>
      <c r="J55" s="19" t="n">
        <v>2</v>
      </c>
      <c r="K55" s="36"/>
      <c r="L55" s="19" t="n">
        <v>94</v>
      </c>
      <c r="M55" s="19" t="n">
        <v>1</v>
      </c>
      <c r="N55" s="19"/>
      <c r="O55" s="19"/>
      <c r="P55" s="36"/>
      <c r="Q55" s="19" t="n">
        <v>92</v>
      </c>
      <c r="R55" s="19" t="n">
        <v>1</v>
      </c>
      <c r="S55" s="19" t="n">
        <v>55</v>
      </c>
      <c r="T55" s="19" t="n">
        <v>2</v>
      </c>
      <c r="U55" s="36"/>
    </row>
    <row r="56" customFormat="false" ht="14.25" hidden="false" customHeight="false" outlineLevel="0" collapsed="false">
      <c r="A56" s="19" t="n">
        <v>6</v>
      </c>
      <c r="B56" s="19" t="n">
        <v>2010</v>
      </c>
      <c r="C56" s="19" t="n">
        <v>399</v>
      </c>
      <c r="D56" s="29" t="s">
        <v>115</v>
      </c>
      <c r="E56" s="30" t="s">
        <v>28</v>
      </c>
      <c r="F56" s="30" t="s">
        <v>27</v>
      </c>
      <c r="G56" s="19" t="n">
        <v>93</v>
      </c>
      <c r="H56" s="19" t="n">
        <v>1</v>
      </c>
      <c r="I56" s="19" t="n">
        <v>25</v>
      </c>
      <c r="J56" s="19" t="n">
        <v>2</v>
      </c>
      <c r="K56" s="36"/>
      <c r="L56" s="19" t="n">
        <v>95</v>
      </c>
      <c r="M56" s="19" t="n">
        <v>0</v>
      </c>
      <c r="N56" s="19"/>
      <c r="O56" s="19"/>
      <c r="P56" s="36"/>
      <c r="Q56" s="19" t="n">
        <v>96</v>
      </c>
      <c r="R56" s="19" t="n">
        <v>0</v>
      </c>
      <c r="S56" s="23"/>
      <c r="T56" s="19"/>
      <c r="U56" s="36"/>
    </row>
    <row r="57" customFormat="false" ht="14.25" hidden="false" customHeight="false" outlineLevel="0" collapsed="false">
      <c r="A57" s="19" t="n">
        <v>7</v>
      </c>
      <c r="B57" s="19" t="n">
        <v>2010</v>
      </c>
      <c r="C57" s="19" t="n">
        <v>387</v>
      </c>
      <c r="D57" s="29" t="s">
        <v>116</v>
      </c>
      <c r="E57" s="30" t="s">
        <v>28</v>
      </c>
      <c r="F57" s="30" t="s">
        <v>27</v>
      </c>
      <c r="G57" s="19" t="n">
        <v>91</v>
      </c>
      <c r="H57" s="19" t="n">
        <v>1</v>
      </c>
      <c r="I57" s="19" t="n">
        <v>66</v>
      </c>
      <c r="J57" s="19" t="n">
        <v>2</v>
      </c>
      <c r="K57" s="36"/>
      <c r="L57" s="19" t="n">
        <v>97</v>
      </c>
      <c r="M57" s="19" t="n">
        <v>0</v>
      </c>
      <c r="N57" s="19"/>
      <c r="O57" s="19"/>
      <c r="P57" s="36"/>
      <c r="Q57" s="19" t="n">
        <v>93</v>
      </c>
      <c r="R57" s="19" t="n">
        <v>1</v>
      </c>
      <c r="S57" s="23"/>
      <c r="T57" s="19"/>
      <c r="U57" s="36"/>
    </row>
    <row r="58" customFormat="false" ht="14.25" hidden="false" customHeight="false" outlineLevel="0" collapsed="false">
      <c r="A58" s="19" t="n">
        <v>8</v>
      </c>
      <c r="B58" s="19" t="n">
        <v>2011</v>
      </c>
      <c r="C58" s="19" t="n">
        <v>584</v>
      </c>
      <c r="D58" s="29" t="s">
        <v>117</v>
      </c>
      <c r="E58" s="30" t="s">
        <v>111</v>
      </c>
      <c r="F58" s="30" t="s">
        <v>27</v>
      </c>
      <c r="G58" s="19" t="n">
        <v>96</v>
      </c>
      <c r="H58" s="19" t="n">
        <v>0</v>
      </c>
      <c r="I58" s="19"/>
      <c r="J58" s="19"/>
      <c r="K58" s="36"/>
      <c r="L58" s="19" t="n">
        <v>94</v>
      </c>
      <c r="M58" s="19" t="n">
        <v>1</v>
      </c>
      <c r="N58" s="19" t="n">
        <v>5</v>
      </c>
      <c r="O58" s="19" t="n">
        <v>2</v>
      </c>
      <c r="P58" s="36"/>
      <c r="Q58" s="19" t="n">
        <v>96</v>
      </c>
      <c r="R58" s="19" t="n">
        <v>0</v>
      </c>
      <c r="S58" s="23"/>
      <c r="T58" s="19"/>
      <c r="U58" s="36"/>
    </row>
    <row r="59" customFormat="false" ht="14.25" hidden="false" customHeight="false" outlineLevel="0" collapsed="false">
      <c r="A59" s="19" t="n">
        <v>9</v>
      </c>
      <c r="B59" s="19" t="n">
        <v>2010</v>
      </c>
      <c r="C59" s="19" t="n">
        <v>541</v>
      </c>
      <c r="D59" s="29" t="s">
        <v>118</v>
      </c>
      <c r="E59" s="30" t="s">
        <v>28</v>
      </c>
      <c r="F59" s="30" t="s">
        <v>27</v>
      </c>
      <c r="G59" s="19" t="n">
        <v>97</v>
      </c>
      <c r="H59" s="19" t="n">
        <v>0</v>
      </c>
      <c r="I59" s="19" t="n">
        <v>25</v>
      </c>
      <c r="J59" s="19" t="n">
        <v>2</v>
      </c>
      <c r="K59" s="36"/>
      <c r="L59" s="19" t="n">
        <v>98</v>
      </c>
      <c r="M59" s="19" t="n">
        <v>0</v>
      </c>
      <c r="N59" s="19"/>
      <c r="O59" s="19"/>
      <c r="P59" s="36"/>
      <c r="Q59" s="19" t="n">
        <v>96</v>
      </c>
      <c r="R59" s="19" t="n">
        <v>0</v>
      </c>
      <c r="S59" s="23"/>
      <c r="T59" s="19"/>
      <c r="U59" s="36"/>
    </row>
    <row r="60" customFormat="false" ht="14.25" hidden="false" customHeight="false" outlineLevel="0" collapsed="false">
      <c r="A60" s="19" t="n">
        <v>10</v>
      </c>
      <c r="B60" s="19" t="n">
        <v>2010</v>
      </c>
      <c r="C60" s="19" t="n">
        <v>571</v>
      </c>
      <c r="D60" s="29" t="s">
        <v>119</v>
      </c>
      <c r="E60" s="30" t="s">
        <v>111</v>
      </c>
      <c r="F60" s="30" t="s">
        <v>27</v>
      </c>
      <c r="G60" s="19" t="n">
        <v>96</v>
      </c>
      <c r="H60" s="19" t="n">
        <v>0</v>
      </c>
      <c r="I60" s="19" t="n">
        <v>21</v>
      </c>
      <c r="J60" s="19" t="n">
        <v>2</v>
      </c>
      <c r="K60" s="36"/>
      <c r="L60" s="19" t="n">
        <v>98</v>
      </c>
      <c r="M60" s="19" t="n">
        <v>0</v>
      </c>
      <c r="N60" s="19"/>
      <c r="O60" s="19"/>
      <c r="P60" s="36"/>
      <c r="Q60" s="19" t="n">
        <v>94</v>
      </c>
      <c r="R60" s="19" t="n">
        <v>1</v>
      </c>
      <c r="S60" s="19" t="n">
        <v>25</v>
      </c>
      <c r="T60" s="19" t="n">
        <v>2</v>
      </c>
      <c r="U60" s="36"/>
    </row>
    <row r="61" customFormat="false" ht="14.25" hidden="false" customHeight="false" outlineLevel="0" collapsed="false">
      <c r="A61" s="31"/>
      <c r="B61" s="31"/>
      <c r="C61" s="31"/>
      <c r="D61" s="26" t="s">
        <v>68</v>
      </c>
      <c r="E61" s="31"/>
      <c r="F61" s="31" t="s">
        <v>27</v>
      </c>
      <c r="G61" s="31" t="n">
        <v>95.2</v>
      </c>
      <c r="H61" s="7" t="n">
        <v>2</v>
      </c>
      <c r="I61" s="7"/>
      <c r="J61" s="7" t="n">
        <v>16</v>
      </c>
      <c r="K61" s="36"/>
      <c r="L61" s="31" t="n">
        <v>95.8</v>
      </c>
      <c r="M61" s="7" t="n">
        <v>3</v>
      </c>
      <c r="N61" s="28"/>
      <c r="O61" s="7" t="n">
        <v>6</v>
      </c>
      <c r="P61" s="36"/>
      <c r="Q61" s="31" t="n">
        <v>94.2</v>
      </c>
      <c r="R61" s="7" t="n">
        <v>4</v>
      </c>
      <c r="S61" s="23"/>
      <c r="T61" s="7" t="n">
        <v>10</v>
      </c>
      <c r="U61" s="36"/>
    </row>
    <row r="62" customFormat="false" ht="14.25" hidden="false" customHeight="false" outlineLevel="0" collapsed="false">
      <c r="A62" s="19" t="n">
        <v>1</v>
      </c>
      <c r="B62" s="45" t="n">
        <v>2010</v>
      </c>
      <c r="C62" s="45" t="n">
        <v>393</v>
      </c>
      <c r="D62" s="46" t="s">
        <v>120</v>
      </c>
      <c r="E62" s="47" t="s">
        <v>14</v>
      </c>
      <c r="F62" s="47" t="s">
        <v>13</v>
      </c>
      <c r="G62" s="45" t="n">
        <v>95</v>
      </c>
      <c r="H62" s="45" t="n">
        <v>0</v>
      </c>
      <c r="I62" s="45" t="n">
        <v>22</v>
      </c>
      <c r="J62" s="45" t="n">
        <v>2</v>
      </c>
      <c r="K62" s="36" t="n">
        <v>73.6</v>
      </c>
      <c r="L62" s="45" t="n">
        <v>95</v>
      </c>
      <c r="M62" s="45" t="n">
        <v>0</v>
      </c>
      <c r="N62" s="45" t="n">
        <v>28</v>
      </c>
      <c r="O62" s="45" t="n">
        <v>2</v>
      </c>
      <c r="P62" s="36" t="n">
        <v>84.3</v>
      </c>
      <c r="Q62" s="45" t="n">
        <v>93</v>
      </c>
      <c r="R62" s="19" t="n">
        <v>1</v>
      </c>
      <c r="S62" s="45" t="n">
        <v>55</v>
      </c>
      <c r="T62" s="32" t="n">
        <v>2</v>
      </c>
      <c r="U62" s="7" t="n">
        <v>69.5</v>
      </c>
    </row>
    <row r="63" customFormat="false" ht="14.25" hidden="false" customHeight="false" outlineLevel="0" collapsed="false">
      <c r="A63" s="19" t="n">
        <v>2</v>
      </c>
      <c r="B63" s="45" t="n">
        <v>2010</v>
      </c>
      <c r="C63" s="45" t="n">
        <v>381</v>
      </c>
      <c r="D63" s="46" t="s">
        <v>121</v>
      </c>
      <c r="E63" s="47" t="s">
        <v>14</v>
      </c>
      <c r="F63" s="47" t="s">
        <v>13</v>
      </c>
      <c r="G63" s="45" t="n">
        <v>92</v>
      </c>
      <c r="H63" s="45" t="n">
        <v>1</v>
      </c>
      <c r="I63" s="45" t="n">
        <v>48</v>
      </c>
      <c r="J63" s="45" t="n">
        <v>2</v>
      </c>
      <c r="K63" s="36"/>
      <c r="L63" s="45" t="n">
        <v>92</v>
      </c>
      <c r="M63" s="45" t="n">
        <v>1</v>
      </c>
      <c r="N63" s="23"/>
      <c r="O63" s="45"/>
      <c r="P63" s="36"/>
      <c r="Q63" s="45" t="n">
        <v>96</v>
      </c>
      <c r="R63" s="19" t="n">
        <v>0</v>
      </c>
      <c r="S63" s="45" t="n">
        <v>15</v>
      </c>
      <c r="T63" s="32" t="n">
        <v>2</v>
      </c>
      <c r="U63" s="7"/>
    </row>
    <row r="64" customFormat="false" ht="14.25" hidden="false" customHeight="false" outlineLevel="0" collapsed="false">
      <c r="A64" s="19" t="n">
        <v>3</v>
      </c>
      <c r="B64" s="19" t="n">
        <v>2011</v>
      </c>
      <c r="C64" s="19" t="n">
        <v>727</v>
      </c>
      <c r="D64" s="29" t="s">
        <v>122</v>
      </c>
      <c r="E64" s="47" t="s">
        <v>14</v>
      </c>
      <c r="F64" s="47" t="s">
        <v>13</v>
      </c>
      <c r="G64" s="32" t="n">
        <v>94</v>
      </c>
      <c r="H64" s="32" t="n">
        <v>1</v>
      </c>
      <c r="I64" s="32"/>
      <c r="J64" s="32"/>
      <c r="K64" s="36"/>
      <c r="L64" s="32" t="n">
        <v>97</v>
      </c>
      <c r="M64" s="32" t="n">
        <v>0</v>
      </c>
      <c r="N64" s="32" t="n">
        <v>5</v>
      </c>
      <c r="O64" s="32" t="n">
        <v>2</v>
      </c>
      <c r="P64" s="36"/>
      <c r="Q64" s="32" t="n">
        <v>95</v>
      </c>
      <c r="R64" s="19" t="n">
        <v>0</v>
      </c>
      <c r="S64" s="32" t="n">
        <v>5</v>
      </c>
      <c r="T64" s="32" t="n">
        <v>2</v>
      </c>
      <c r="U64" s="7"/>
    </row>
    <row r="65" customFormat="false" ht="14.25" hidden="false" customHeight="false" outlineLevel="0" collapsed="false">
      <c r="A65" s="19" t="n">
        <v>4</v>
      </c>
      <c r="B65" s="45" t="n">
        <v>2010</v>
      </c>
      <c r="C65" s="45" t="n">
        <v>395</v>
      </c>
      <c r="D65" s="46" t="s">
        <v>123</v>
      </c>
      <c r="E65" s="47" t="s">
        <v>14</v>
      </c>
      <c r="F65" s="47" t="s">
        <v>13</v>
      </c>
      <c r="G65" s="45" t="n">
        <v>95</v>
      </c>
      <c r="H65" s="45" t="n">
        <v>0</v>
      </c>
      <c r="I65" s="45" t="n">
        <v>15</v>
      </c>
      <c r="J65" s="45" t="n">
        <v>2</v>
      </c>
      <c r="K65" s="36"/>
      <c r="L65" s="45" t="n">
        <v>96</v>
      </c>
      <c r="M65" s="45" t="n">
        <v>0</v>
      </c>
      <c r="N65" s="45" t="n">
        <v>5</v>
      </c>
      <c r="O65" s="45" t="n">
        <v>2</v>
      </c>
      <c r="P65" s="36"/>
      <c r="Q65" s="45" t="n">
        <v>93</v>
      </c>
      <c r="R65" s="19" t="n">
        <v>1</v>
      </c>
      <c r="S65" s="45" t="n">
        <v>10</v>
      </c>
      <c r="T65" s="32" t="n">
        <v>2</v>
      </c>
      <c r="U65" s="7"/>
    </row>
    <row r="66" customFormat="false" ht="14.25" hidden="false" customHeight="false" outlineLevel="0" collapsed="false">
      <c r="A66" s="19" t="n">
        <v>5</v>
      </c>
      <c r="B66" s="45" t="n">
        <v>2010</v>
      </c>
      <c r="C66" s="45" t="n">
        <v>379</v>
      </c>
      <c r="D66" s="46" t="s">
        <v>124</v>
      </c>
      <c r="E66" s="47" t="s">
        <v>14</v>
      </c>
      <c r="F66" s="47" t="s">
        <v>13</v>
      </c>
      <c r="G66" s="45" t="n">
        <v>97</v>
      </c>
      <c r="H66" s="45" t="n">
        <v>0</v>
      </c>
      <c r="I66" s="45" t="n">
        <v>20</v>
      </c>
      <c r="J66" s="45" t="n">
        <v>2</v>
      </c>
      <c r="K66" s="36"/>
      <c r="L66" s="45" t="n">
        <v>97</v>
      </c>
      <c r="M66" s="45" t="n">
        <v>0</v>
      </c>
      <c r="N66" s="23"/>
      <c r="O66" s="45"/>
      <c r="P66" s="36"/>
      <c r="Q66" s="45" t="n">
        <v>98</v>
      </c>
      <c r="R66" s="19" t="n">
        <v>0</v>
      </c>
      <c r="S66" s="45" t="n">
        <v>10</v>
      </c>
      <c r="T66" s="32" t="n">
        <v>2</v>
      </c>
      <c r="U66" s="7"/>
    </row>
    <row r="67" customFormat="false" ht="14.25" hidden="false" customHeight="false" outlineLevel="0" collapsed="false">
      <c r="A67" s="19" t="n">
        <v>6</v>
      </c>
      <c r="B67" s="45" t="n">
        <v>2009</v>
      </c>
      <c r="C67" s="45" t="n">
        <v>357</v>
      </c>
      <c r="D67" s="46" t="s">
        <v>125</v>
      </c>
      <c r="E67" s="47" t="s">
        <v>14</v>
      </c>
      <c r="F67" s="47" t="s">
        <v>13</v>
      </c>
      <c r="G67" s="45" t="n">
        <v>97</v>
      </c>
      <c r="H67" s="45" t="n">
        <v>0</v>
      </c>
      <c r="I67" s="45" t="n">
        <v>41</v>
      </c>
      <c r="J67" s="45" t="n">
        <v>2</v>
      </c>
      <c r="K67" s="36"/>
      <c r="L67" s="45" t="n">
        <v>94</v>
      </c>
      <c r="M67" s="45" t="n">
        <v>1</v>
      </c>
      <c r="N67" s="23"/>
      <c r="O67" s="45"/>
      <c r="P67" s="36"/>
      <c r="Q67" s="45" t="n">
        <v>93</v>
      </c>
      <c r="R67" s="19" t="n">
        <v>1</v>
      </c>
      <c r="S67" s="45" t="n">
        <v>30</v>
      </c>
      <c r="T67" s="32" t="n">
        <v>2</v>
      </c>
      <c r="U67" s="7"/>
    </row>
    <row r="68" customFormat="false" ht="14.25" hidden="false" customHeight="false" outlineLevel="0" collapsed="false">
      <c r="A68" s="19" t="n">
        <v>7</v>
      </c>
      <c r="B68" s="45" t="n">
        <v>2010</v>
      </c>
      <c r="C68" s="45" t="n">
        <v>359</v>
      </c>
      <c r="D68" s="46" t="s">
        <v>126</v>
      </c>
      <c r="E68" s="47" t="s">
        <v>14</v>
      </c>
      <c r="F68" s="47" t="s">
        <v>13</v>
      </c>
      <c r="G68" s="45" t="n">
        <v>94</v>
      </c>
      <c r="H68" s="45" t="n">
        <v>1</v>
      </c>
      <c r="I68" s="45" t="n">
        <v>36</v>
      </c>
      <c r="J68" s="45" t="n">
        <v>2</v>
      </c>
      <c r="K68" s="36"/>
      <c r="L68" s="45" t="n">
        <v>94</v>
      </c>
      <c r="M68" s="45" t="n">
        <v>1</v>
      </c>
      <c r="N68" s="23"/>
      <c r="O68" s="45"/>
      <c r="P68" s="36"/>
      <c r="Q68" s="45" t="n">
        <v>89</v>
      </c>
      <c r="R68" s="19" t="n">
        <v>3</v>
      </c>
      <c r="S68" s="45" t="n">
        <v>56</v>
      </c>
      <c r="T68" s="32" t="n">
        <v>2</v>
      </c>
      <c r="U68" s="7"/>
    </row>
    <row r="69" customFormat="false" ht="14.25" hidden="false" customHeight="false" outlineLevel="0" collapsed="false">
      <c r="A69" s="19" t="n">
        <v>8</v>
      </c>
      <c r="B69" s="45" t="n">
        <v>2011</v>
      </c>
      <c r="C69" s="45" t="n">
        <v>582</v>
      </c>
      <c r="D69" s="46" t="s">
        <v>127</v>
      </c>
      <c r="E69" s="47" t="s">
        <v>14</v>
      </c>
      <c r="F69" s="47" t="s">
        <v>13</v>
      </c>
      <c r="G69" s="45" t="n">
        <v>93</v>
      </c>
      <c r="H69" s="45" t="n">
        <v>1</v>
      </c>
      <c r="I69" s="45" t="n">
        <v>80</v>
      </c>
      <c r="J69" s="45" t="n">
        <v>2</v>
      </c>
      <c r="K69" s="36"/>
      <c r="L69" s="45" t="n">
        <v>96</v>
      </c>
      <c r="M69" s="45" t="n">
        <v>0</v>
      </c>
      <c r="N69" s="23"/>
      <c r="O69" s="45"/>
      <c r="P69" s="36"/>
      <c r="Q69" s="45" t="n">
        <v>92</v>
      </c>
      <c r="R69" s="19" t="n">
        <v>1</v>
      </c>
      <c r="S69" s="45" t="n">
        <v>45</v>
      </c>
      <c r="T69" s="32" t="n">
        <v>2</v>
      </c>
      <c r="U69" s="7"/>
    </row>
    <row r="70" customFormat="false" ht="14.25" hidden="false" customHeight="false" outlineLevel="0" collapsed="false">
      <c r="A70" s="19" t="n">
        <v>9</v>
      </c>
      <c r="B70" s="45" t="n">
        <v>2010</v>
      </c>
      <c r="C70" s="45" t="n">
        <v>365</v>
      </c>
      <c r="D70" s="46" t="s">
        <v>128</v>
      </c>
      <c r="E70" s="47" t="s">
        <v>14</v>
      </c>
      <c r="F70" s="47" t="s">
        <v>13</v>
      </c>
      <c r="G70" s="45" t="n">
        <v>93</v>
      </c>
      <c r="H70" s="45" t="n">
        <v>1</v>
      </c>
      <c r="I70" s="45" t="n">
        <v>190</v>
      </c>
      <c r="J70" s="45" t="n">
        <v>2</v>
      </c>
      <c r="K70" s="36"/>
      <c r="L70" s="45" t="n">
        <v>97</v>
      </c>
      <c r="M70" s="45" t="n">
        <v>0</v>
      </c>
      <c r="N70" s="45" t="n">
        <v>30</v>
      </c>
      <c r="O70" s="45" t="n">
        <v>2</v>
      </c>
      <c r="P70" s="36"/>
      <c r="Q70" s="45" t="n">
        <v>93</v>
      </c>
      <c r="R70" s="19" t="n">
        <v>1</v>
      </c>
      <c r="S70" s="23"/>
      <c r="T70" s="32"/>
      <c r="U70" s="7"/>
    </row>
    <row r="71" customFormat="false" ht="14.25" hidden="false" customHeight="false" outlineLevel="0" collapsed="false">
      <c r="A71" s="31"/>
      <c r="B71" s="48"/>
      <c r="C71" s="48"/>
      <c r="D71" s="26" t="s">
        <v>68</v>
      </c>
      <c r="E71" s="48"/>
      <c r="F71" s="49" t="s">
        <v>13</v>
      </c>
      <c r="G71" s="49" t="n">
        <v>94.6</v>
      </c>
      <c r="H71" s="7" t="n">
        <v>5</v>
      </c>
      <c r="I71" s="28"/>
      <c r="J71" s="7" t="n">
        <v>16</v>
      </c>
      <c r="K71" s="36"/>
      <c r="L71" s="49" t="n">
        <v>95.3</v>
      </c>
      <c r="M71" s="7" t="n">
        <v>3</v>
      </c>
      <c r="N71" s="28"/>
      <c r="O71" s="7" t="n">
        <v>8</v>
      </c>
      <c r="P71" s="36"/>
      <c r="Q71" s="49" t="n">
        <v>93.5</v>
      </c>
      <c r="R71" s="7" t="n">
        <v>8</v>
      </c>
      <c r="S71" s="23"/>
      <c r="T71" s="7" t="n">
        <v>16</v>
      </c>
      <c r="U71" s="7"/>
    </row>
    <row r="72" customFormat="false" ht="14.25" hidden="false" customHeight="false" outlineLevel="0" collapsed="false">
      <c r="A72" s="19" t="n">
        <v>1</v>
      </c>
      <c r="B72" s="45" t="n">
        <v>2010</v>
      </c>
      <c r="C72" s="45" t="n">
        <v>577</v>
      </c>
      <c r="D72" s="46" t="s">
        <v>129</v>
      </c>
      <c r="E72" s="39" t="s">
        <v>130</v>
      </c>
      <c r="F72" s="47" t="s">
        <v>15</v>
      </c>
      <c r="G72" s="45" t="n">
        <v>98</v>
      </c>
      <c r="H72" s="45" t="n">
        <v>0</v>
      </c>
      <c r="I72" s="45"/>
      <c r="J72" s="45"/>
      <c r="K72" s="36" t="n">
        <v>78.3</v>
      </c>
      <c r="L72" s="45" t="n">
        <v>94</v>
      </c>
      <c r="M72" s="45" t="n">
        <v>1</v>
      </c>
      <c r="N72" s="45" t="n">
        <v>5</v>
      </c>
      <c r="O72" s="45" t="n">
        <v>2</v>
      </c>
      <c r="P72" s="36" t="n">
        <v>86.3</v>
      </c>
      <c r="Q72" s="45" t="n">
        <v>96</v>
      </c>
      <c r="R72" s="19" t="n">
        <v>0</v>
      </c>
      <c r="S72" s="45" t="n">
        <v>3</v>
      </c>
      <c r="T72" s="45" t="n">
        <v>2</v>
      </c>
      <c r="U72" s="36" t="n">
        <v>82.1</v>
      </c>
    </row>
    <row r="73" customFormat="false" ht="14.25" hidden="false" customHeight="false" outlineLevel="0" collapsed="false">
      <c r="A73" s="19" t="n">
        <v>2</v>
      </c>
      <c r="B73" s="45" t="n">
        <v>2011</v>
      </c>
      <c r="C73" s="45" t="n">
        <v>714</v>
      </c>
      <c r="D73" s="46" t="s">
        <v>131</v>
      </c>
      <c r="E73" s="39" t="s">
        <v>130</v>
      </c>
      <c r="F73" s="47" t="s">
        <v>15</v>
      </c>
      <c r="G73" s="45" t="n">
        <v>92</v>
      </c>
      <c r="H73" s="45" t="n">
        <v>1</v>
      </c>
      <c r="I73" s="45" t="n">
        <v>41</v>
      </c>
      <c r="J73" s="45" t="n">
        <v>2</v>
      </c>
      <c r="K73" s="36"/>
      <c r="L73" s="45" t="n">
        <v>94</v>
      </c>
      <c r="M73" s="45" t="n">
        <v>1</v>
      </c>
      <c r="N73" s="45"/>
      <c r="O73" s="45"/>
      <c r="P73" s="36"/>
      <c r="Q73" s="45" t="n">
        <v>96</v>
      </c>
      <c r="R73" s="19" t="n">
        <v>0</v>
      </c>
      <c r="S73" s="23"/>
      <c r="T73" s="45"/>
      <c r="U73" s="36"/>
    </row>
    <row r="74" customFormat="false" ht="14.25" hidden="false" customHeight="false" outlineLevel="0" collapsed="false">
      <c r="A74" s="19" t="n">
        <v>3</v>
      </c>
      <c r="B74" s="45" t="n">
        <v>2010</v>
      </c>
      <c r="C74" s="45" t="n">
        <v>516</v>
      </c>
      <c r="D74" s="46" t="s">
        <v>132</v>
      </c>
      <c r="E74" s="39" t="s">
        <v>130</v>
      </c>
      <c r="F74" s="47" t="s">
        <v>15</v>
      </c>
      <c r="G74" s="45" t="n">
        <v>94</v>
      </c>
      <c r="H74" s="45" t="n">
        <v>1</v>
      </c>
      <c r="I74" s="45"/>
      <c r="J74" s="45"/>
      <c r="K74" s="36"/>
      <c r="L74" s="45" t="n">
        <v>96</v>
      </c>
      <c r="M74" s="45" t="n">
        <v>0</v>
      </c>
      <c r="N74" s="45"/>
      <c r="O74" s="45"/>
      <c r="P74" s="36"/>
      <c r="Q74" s="45" t="n">
        <v>96</v>
      </c>
      <c r="R74" s="19" t="n">
        <v>0</v>
      </c>
      <c r="S74" s="23"/>
      <c r="T74" s="45"/>
      <c r="U74" s="36"/>
    </row>
    <row r="75" customFormat="false" ht="14.25" hidden="false" customHeight="false" outlineLevel="0" collapsed="false">
      <c r="A75" s="19" t="n">
        <v>4</v>
      </c>
      <c r="B75" s="45" t="n">
        <v>2010</v>
      </c>
      <c r="C75" s="45" t="n">
        <v>570</v>
      </c>
      <c r="D75" s="46" t="s">
        <v>133</v>
      </c>
      <c r="E75" s="39" t="s">
        <v>130</v>
      </c>
      <c r="F75" s="47" t="s">
        <v>15</v>
      </c>
      <c r="G75" s="45" t="n">
        <v>96</v>
      </c>
      <c r="H75" s="45" t="n">
        <v>0</v>
      </c>
      <c r="I75" s="45" t="n">
        <v>20</v>
      </c>
      <c r="J75" s="45" t="n">
        <v>2</v>
      </c>
      <c r="K75" s="36"/>
      <c r="L75" s="45" t="n">
        <v>96</v>
      </c>
      <c r="M75" s="45" t="n">
        <v>0</v>
      </c>
      <c r="N75" s="45"/>
      <c r="O75" s="45"/>
      <c r="P75" s="36"/>
      <c r="Q75" s="45" t="n">
        <v>97</v>
      </c>
      <c r="R75" s="19" t="n">
        <v>0</v>
      </c>
      <c r="S75" s="19" t="n">
        <v>5</v>
      </c>
      <c r="T75" s="45" t="n">
        <v>2</v>
      </c>
      <c r="U75" s="36"/>
    </row>
    <row r="76" customFormat="false" ht="14.25" hidden="false" customHeight="false" outlineLevel="0" collapsed="false">
      <c r="A76" s="19" t="n">
        <v>5</v>
      </c>
      <c r="B76" s="45" t="n">
        <v>2010</v>
      </c>
      <c r="C76" s="45" t="n">
        <v>513</v>
      </c>
      <c r="D76" s="46" t="s">
        <v>134</v>
      </c>
      <c r="E76" s="39" t="s">
        <v>130</v>
      </c>
      <c r="F76" s="47" t="s">
        <v>15</v>
      </c>
      <c r="G76" s="45" t="n">
        <v>95</v>
      </c>
      <c r="H76" s="45" t="n">
        <v>0</v>
      </c>
      <c r="I76" s="45" t="n">
        <v>15</v>
      </c>
      <c r="J76" s="45" t="n">
        <v>2</v>
      </c>
      <c r="K76" s="36"/>
      <c r="L76" s="45" t="n">
        <v>93</v>
      </c>
      <c r="M76" s="45" t="n">
        <v>1</v>
      </c>
      <c r="N76" s="45"/>
      <c r="O76" s="45"/>
      <c r="P76" s="36"/>
      <c r="Q76" s="45" t="n">
        <v>93</v>
      </c>
      <c r="R76" s="19" t="n">
        <v>1</v>
      </c>
      <c r="S76" s="19" t="n">
        <v>25</v>
      </c>
      <c r="T76" s="45" t="n">
        <v>2</v>
      </c>
      <c r="U76" s="36"/>
    </row>
    <row r="77" customFormat="false" ht="14.25" hidden="false" customHeight="false" outlineLevel="0" collapsed="false">
      <c r="A77" s="19" t="n">
        <v>6</v>
      </c>
      <c r="B77" s="19" t="n">
        <v>2011</v>
      </c>
      <c r="C77" s="19" t="n">
        <v>702</v>
      </c>
      <c r="D77" s="29" t="s">
        <v>135</v>
      </c>
      <c r="E77" s="39" t="s">
        <v>130</v>
      </c>
      <c r="F77" s="47" t="s">
        <v>15</v>
      </c>
      <c r="G77" s="32" t="n">
        <v>91</v>
      </c>
      <c r="H77" s="32" t="n">
        <v>1</v>
      </c>
      <c r="I77" s="32" t="n">
        <v>61</v>
      </c>
      <c r="J77" s="32" t="n">
        <v>2</v>
      </c>
      <c r="K77" s="36"/>
      <c r="L77" s="32" t="n">
        <v>96</v>
      </c>
      <c r="M77" s="32" t="n">
        <v>0</v>
      </c>
      <c r="N77" s="32"/>
      <c r="O77" s="32"/>
      <c r="P77" s="36"/>
      <c r="Q77" s="32" t="n">
        <v>94</v>
      </c>
      <c r="R77" s="19" t="n">
        <v>1</v>
      </c>
      <c r="S77" s="19" t="n">
        <v>80</v>
      </c>
      <c r="T77" s="45" t="n">
        <v>2</v>
      </c>
      <c r="U77" s="36"/>
    </row>
    <row r="78" customFormat="false" ht="14.25" hidden="false" customHeight="false" outlineLevel="0" collapsed="false">
      <c r="A78" s="19" t="n">
        <v>7</v>
      </c>
      <c r="B78" s="45" t="n">
        <v>2009</v>
      </c>
      <c r="C78" s="45" t="n">
        <v>343</v>
      </c>
      <c r="D78" s="46" t="s">
        <v>136</v>
      </c>
      <c r="E78" s="39" t="s">
        <v>130</v>
      </c>
      <c r="F78" s="47" t="s">
        <v>15</v>
      </c>
      <c r="G78" s="45" t="n">
        <v>96</v>
      </c>
      <c r="H78" s="45" t="n">
        <v>0</v>
      </c>
      <c r="I78" s="45" t="n">
        <v>16</v>
      </c>
      <c r="J78" s="45" t="n">
        <v>2</v>
      </c>
      <c r="K78" s="36"/>
      <c r="L78" s="45" t="n">
        <v>97</v>
      </c>
      <c r="M78" s="45" t="n">
        <v>0</v>
      </c>
      <c r="N78" s="45" t="n">
        <v>30</v>
      </c>
      <c r="O78" s="45" t="n">
        <v>2</v>
      </c>
      <c r="P78" s="36"/>
      <c r="Q78" s="45" t="n">
        <v>95</v>
      </c>
      <c r="R78" s="19" t="n">
        <v>0</v>
      </c>
      <c r="S78" s="23"/>
      <c r="T78" s="45"/>
      <c r="U78" s="36"/>
    </row>
    <row r="79" customFormat="false" ht="14.25" hidden="false" customHeight="false" outlineLevel="0" collapsed="false">
      <c r="A79" s="19" t="n">
        <v>8</v>
      </c>
      <c r="B79" s="19" t="n">
        <v>2009</v>
      </c>
      <c r="C79" s="19" t="n">
        <v>337</v>
      </c>
      <c r="D79" s="29" t="s">
        <v>137</v>
      </c>
      <c r="E79" s="39" t="s">
        <v>130</v>
      </c>
      <c r="F79" s="47" t="s">
        <v>15</v>
      </c>
      <c r="G79" s="32" t="n">
        <v>93</v>
      </c>
      <c r="H79" s="32" t="n">
        <v>1</v>
      </c>
      <c r="I79" s="32" t="n">
        <v>43</v>
      </c>
      <c r="J79" s="32" t="n">
        <v>2</v>
      </c>
      <c r="K79" s="36"/>
      <c r="L79" s="32" t="n">
        <v>96</v>
      </c>
      <c r="M79" s="32" t="n">
        <v>0</v>
      </c>
      <c r="N79" s="32" t="n">
        <v>26</v>
      </c>
      <c r="O79" s="32" t="n">
        <v>2</v>
      </c>
      <c r="P79" s="36"/>
      <c r="Q79" s="32" t="n">
        <v>94</v>
      </c>
      <c r="R79" s="19" t="n">
        <v>1</v>
      </c>
      <c r="S79" s="32" t="n">
        <v>62</v>
      </c>
      <c r="T79" s="45" t="n">
        <v>2</v>
      </c>
      <c r="U79" s="36"/>
    </row>
    <row r="80" customFormat="false" ht="14.25" hidden="false" customHeight="false" outlineLevel="0" collapsed="false">
      <c r="A80" s="31"/>
      <c r="B80" s="31"/>
      <c r="C80" s="31"/>
      <c r="D80" s="26" t="s">
        <v>68</v>
      </c>
      <c r="E80" s="34"/>
      <c r="F80" s="49" t="s">
        <v>15</v>
      </c>
      <c r="G80" s="31" t="n">
        <v>94.3</v>
      </c>
      <c r="H80" s="7" t="n">
        <v>4</v>
      </c>
      <c r="I80" s="28"/>
      <c r="J80" s="7" t="n">
        <v>12</v>
      </c>
      <c r="K80" s="36"/>
      <c r="L80" s="31" t="n">
        <v>95.3</v>
      </c>
      <c r="M80" s="7" t="n">
        <v>3</v>
      </c>
      <c r="N80" s="28"/>
      <c r="O80" s="7" t="n">
        <v>6</v>
      </c>
      <c r="P80" s="36"/>
      <c r="Q80" s="34" t="n">
        <v>95.1</v>
      </c>
      <c r="R80" s="7" t="n">
        <v>3</v>
      </c>
      <c r="S80" s="23"/>
      <c r="T80" s="7" t="n">
        <v>10</v>
      </c>
      <c r="U80" s="36"/>
    </row>
    <row r="81" customFormat="false" ht="14.25" hidden="false" customHeight="false" outlineLevel="0" collapsed="false">
      <c r="A81" s="19" t="n">
        <v>1</v>
      </c>
      <c r="B81" s="39" t="n">
        <v>2008</v>
      </c>
      <c r="C81" s="39" t="n">
        <v>307</v>
      </c>
      <c r="D81" s="40" t="s">
        <v>138</v>
      </c>
      <c r="E81" s="32" t="s">
        <v>41</v>
      </c>
      <c r="F81" s="30" t="s">
        <v>40</v>
      </c>
      <c r="G81" s="50" t="s">
        <v>139</v>
      </c>
      <c r="H81" s="50" t="n">
        <v>1</v>
      </c>
      <c r="I81" s="50" t="s">
        <v>140</v>
      </c>
      <c r="J81" s="50" t="n">
        <v>4</v>
      </c>
      <c r="K81" s="51" t="n">
        <v>90.2</v>
      </c>
      <c r="L81" s="50" t="s">
        <v>141</v>
      </c>
      <c r="M81" s="50" t="n">
        <v>0</v>
      </c>
      <c r="N81" s="50" t="n">
        <v>10</v>
      </c>
      <c r="O81" s="50" t="n">
        <v>2</v>
      </c>
      <c r="P81" s="36" t="n">
        <v>94.5</v>
      </c>
      <c r="Q81" s="50" t="s">
        <v>142</v>
      </c>
      <c r="R81" s="19" t="n">
        <v>0</v>
      </c>
      <c r="S81" s="50" t="n">
        <v>9</v>
      </c>
      <c r="T81" s="50" t="n">
        <v>2</v>
      </c>
      <c r="U81" s="36" t="n">
        <v>93.5</v>
      </c>
    </row>
    <row r="82" customFormat="false" ht="14.25" hidden="false" customHeight="false" outlineLevel="0" collapsed="false">
      <c r="A82" s="43"/>
      <c r="B82" s="43"/>
      <c r="C82" s="43"/>
      <c r="D82" s="52" t="s">
        <v>143</v>
      </c>
      <c r="E82" s="52"/>
      <c r="F82" s="31" t="s">
        <v>40</v>
      </c>
      <c r="G82" s="53" t="n">
        <v>95.2</v>
      </c>
      <c r="H82" s="7" t="n">
        <v>1</v>
      </c>
      <c r="I82" s="28"/>
      <c r="J82" s="7" t="n">
        <v>4</v>
      </c>
      <c r="K82" s="51"/>
      <c r="L82" s="54" t="n">
        <v>96.5</v>
      </c>
      <c r="M82" s="7" t="n">
        <v>0</v>
      </c>
      <c r="N82" s="28"/>
      <c r="O82" s="7" t="n">
        <v>2</v>
      </c>
      <c r="P82" s="36"/>
      <c r="Q82" s="53" t="n">
        <v>95.5</v>
      </c>
      <c r="R82" s="7" t="n">
        <v>0</v>
      </c>
      <c r="S82" s="28"/>
      <c r="T82" s="7" t="n">
        <v>2</v>
      </c>
      <c r="U82" s="36"/>
    </row>
    <row r="83" customFormat="false" ht="14.25" hidden="false" customHeight="false" outlineLevel="0" collapsed="false">
      <c r="A83" s="19" t="n">
        <v>1</v>
      </c>
      <c r="B83" s="19" t="n">
        <v>2011</v>
      </c>
      <c r="C83" s="19" t="n">
        <v>586</v>
      </c>
      <c r="D83" s="29" t="s">
        <v>144</v>
      </c>
      <c r="E83" s="30" t="s">
        <v>145</v>
      </c>
      <c r="F83" s="30" t="s">
        <v>31</v>
      </c>
      <c r="G83" s="19" t="n">
        <v>90</v>
      </c>
      <c r="H83" s="19" t="n">
        <v>1</v>
      </c>
      <c r="I83" s="19" t="n">
        <v>40</v>
      </c>
      <c r="J83" s="19" t="n">
        <v>2</v>
      </c>
      <c r="K83" s="36" t="n">
        <v>79</v>
      </c>
      <c r="L83" s="19" t="n">
        <v>93</v>
      </c>
      <c r="M83" s="19" t="n">
        <v>1</v>
      </c>
      <c r="N83" s="19" t="n">
        <v>30</v>
      </c>
      <c r="O83" s="19" t="n">
        <v>2</v>
      </c>
      <c r="P83" s="7" t="n">
        <v>79.8</v>
      </c>
      <c r="Q83" s="19" t="n">
        <v>95</v>
      </c>
      <c r="R83" s="19" t="n">
        <v>0</v>
      </c>
      <c r="S83" s="23"/>
      <c r="T83" s="23"/>
      <c r="U83" s="36" t="n">
        <v>84.3</v>
      </c>
    </row>
    <row r="84" customFormat="false" ht="14.25" hidden="false" customHeight="false" outlineLevel="0" collapsed="false">
      <c r="A84" s="19" t="n">
        <v>2</v>
      </c>
      <c r="B84" s="19" t="n">
        <v>2011</v>
      </c>
      <c r="C84" s="19" t="n">
        <v>732</v>
      </c>
      <c r="D84" s="29" t="s">
        <v>146</v>
      </c>
      <c r="E84" s="30" t="s">
        <v>145</v>
      </c>
      <c r="F84" s="30" t="s">
        <v>31</v>
      </c>
      <c r="G84" s="19" t="n">
        <v>98</v>
      </c>
      <c r="H84" s="19" t="n">
        <v>0</v>
      </c>
      <c r="I84" s="19" t="n">
        <v>30</v>
      </c>
      <c r="J84" s="19" t="n">
        <v>2</v>
      </c>
      <c r="K84" s="36"/>
      <c r="L84" s="19" t="n">
        <v>93</v>
      </c>
      <c r="M84" s="19" t="n">
        <v>1</v>
      </c>
      <c r="N84" s="19"/>
      <c r="O84" s="19"/>
      <c r="P84" s="7"/>
      <c r="Q84" s="19" t="n">
        <v>94</v>
      </c>
      <c r="R84" s="19" t="n">
        <v>1</v>
      </c>
      <c r="S84" s="19" t="n">
        <v>25</v>
      </c>
      <c r="T84" s="19" t="n">
        <v>2</v>
      </c>
      <c r="U84" s="36"/>
    </row>
    <row r="85" customFormat="false" ht="14.25" hidden="false" customHeight="false" outlineLevel="0" collapsed="false">
      <c r="A85" s="19" t="n">
        <v>3</v>
      </c>
      <c r="B85" s="19" t="n">
        <v>2010</v>
      </c>
      <c r="C85" s="19" t="n">
        <v>548</v>
      </c>
      <c r="D85" s="29" t="s">
        <v>147</v>
      </c>
      <c r="E85" s="30" t="s">
        <v>145</v>
      </c>
      <c r="F85" s="30" t="s">
        <v>31</v>
      </c>
      <c r="G85" s="19" t="n">
        <v>96</v>
      </c>
      <c r="H85" s="19" t="n">
        <v>0</v>
      </c>
      <c r="I85" s="19"/>
      <c r="J85" s="19"/>
      <c r="K85" s="36"/>
      <c r="L85" s="19" t="n">
        <v>95</v>
      </c>
      <c r="M85" s="19" t="n">
        <v>0</v>
      </c>
      <c r="N85" s="19" t="n">
        <v>10</v>
      </c>
      <c r="O85" s="19" t="n">
        <v>2</v>
      </c>
      <c r="P85" s="7"/>
      <c r="Q85" s="19" t="n">
        <v>96</v>
      </c>
      <c r="R85" s="19" t="n">
        <v>0</v>
      </c>
      <c r="S85" s="19" t="n">
        <v>15</v>
      </c>
      <c r="T85" s="19" t="n">
        <v>2</v>
      </c>
      <c r="U85" s="36"/>
    </row>
    <row r="86" customFormat="false" ht="14.25" hidden="false" customHeight="false" outlineLevel="0" collapsed="false">
      <c r="A86" s="19" t="n">
        <v>4</v>
      </c>
      <c r="B86" s="19" t="n">
        <v>2011</v>
      </c>
      <c r="C86" s="19" t="n">
        <v>721</v>
      </c>
      <c r="D86" s="29" t="s">
        <v>148</v>
      </c>
      <c r="E86" s="30" t="s">
        <v>145</v>
      </c>
      <c r="F86" s="30" t="s">
        <v>31</v>
      </c>
      <c r="G86" s="19" t="n">
        <v>98</v>
      </c>
      <c r="H86" s="19" t="n">
        <v>0</v>
      </c>
      <c r="I86" s="19" t="n">
        <v>35</v>
      </c>
      <c r="J86" s="19" t="n">
        <v>2</v>
      </c>
      <c r="K86" s="36"/>
      <c r="L86" s="19" t="n">
        <v>95</v>
      </c>
      <c r="M86" s="19" t="n">
        <v>0</v>
      </c>
      <c r="N86" s="19" t="n">
        <v>20</v>
      </c>
      <c r="O86" s="19" t="n">
        <v>2</v>
      </c>
      <c r="P86" s="7"/>
      <c r="Q86" s="19" t="n">
        <v>95</v>
      </c>
      <c r="R86" s="19" t="n">
        <v>0</v>
      </c>
      <c r="S86" s="23"/>
      <c r="T86" s="19"/>
      <c r="U86" s="36"/>
    </row>
    <row r="87" customFormat="false" ht="14.25" hidden="false" customHeight="false" outlineLevel="0" collapsed="false">
      <c r="A87" s="19" t="n">
        <v>5</v>
      </c>
      <c r="B87" s="19" t="n">
        <v>2011</v>
      </c>
      <c r="C87" s="19" t="n">
        <v>591</v>
      </c>
      <c r="D87" s="29" t="s">
        <v>149</v>
      </c>
      <c r="E87" s="30" t="s">
        <v>145</v>
      </c>
      <c r="F87" s="30" t="s">
        <v>31</v>
      </c>
      <c r="G87" s="19" t="n">
        <v>88</v>
      </c>
      <c r="H87" s="19" t="n">
        <v>3</v>
      </c>
      <c r="I87" s="19" t="n">
        <v>128</v>
      </c>
      <c r="J87" s="19" t="n">
        <v>2</v>
      </c>
      <c r="K87" s="36"/>
      <c r="L87" s="19" t="n">
        <v>94</v>
      </c>
      <c r="M87" s="19" t="n">
        <v>1</v>
      </c>
      <c r="N87" s="19" t="n">
        <v>20</v>
      </c>
      <c r="O87" s="19" t="n">
        <v>2</v>
      </c>
      <c r="P87" s="7"/>
      <c r="Q87" s="19" t="n">
        <v>90</v>
      </c>
      <c r="R87" s="19" t="n">
        <v>1</v>
      </c>
      <c r="S87" s="19" t="n">
        <v>35</v>
      </c>
      <c r="T87" s="19" t="n">
        <v>2</v>
      </c>
      <c r="U87" s="36"/>
    </row>
    <row r="88" customFormat="false" ht="14.25" hidden="false" customHeight="false" outlineLevel="0" collapsed="false">
      <c r="A88" s="19" t="n">
        <v>6</v>
      </c>
      <c r="B88" s="19" t="n">
        <v>2009</v>
      </c>
      <c r="C88" s="19" t="n">
        <v>341</v>
      </c>
      <c r="D88" s="29" t="s">
        <v>150</v>
      </c>
      <c r="E88" s="30" t="s">
        <v>145</v>
      </c>
      <c r="F88" s="30" t="s">
        <v>31</v>
      </c>
      <c r="G88" s="19" t="n">
        <v>94</v>
      </c>
      <c r="H88" s="19" t="n">
        <v>1</v>
      </c>
      <c r="I88" s="19" t="n">
        <v>20</v>
      </c>
      <c r="J88" s="19" t="n">
        <v>2</v>
      </c>
      <c r="K88" s="36"/>
      <c r="L88" s="19" t="n">
        <v>93</v>
      </c>
      <c r="M88" s="19" t="n">
        <v>1</v>
      </c>
      <c r="N88" s="19" t="n">
        <v>60</v>
      </c>
      <c r="O88" s="19" t="n">
        <v>2</v>
      </c>
      <c r="P88" s="7"/>
      <c r="Q88" s="19" t="n">
        <v>96</v>
      </c>
      <c r="R88" s="19" t="n">
        <v>0</v>
      </c>
      <c r="S88" s="19" t="n">
        <v>20</v>
      </c>
      <c r="T88" s="19" t="n">
        <v>2</v>
      </c>
      <c r="U88" s="36"/>
    </row>
    <row r="89" customFormat="false" ht="14.25" hidden="false" customHeight="false" outlineLevel="0" collapsed="false">
      <c r="A89" s="31"/>
      <c r="B89" s="31"/>
      <c r="C89" s="31"/>
      <c r="D89" s="26" t="s">
        <v>68</v>
      </c>
      <c r="E89" s="31"/>
      <c r="F89" s="31" t="s">
        <v>31</v>
      </c>
      <c r="G89" s="31" t="n">
        <v>94</v>
      </c>
      <c r="H89" s="7" t="n">
        <v>5</v>
      </c>
      <c r="I89" s="28"/>
      <c r="J89" s="7" t="n">
        <v>10</v>
      </c>
      <c r="K89" s="36"/>
      <c r="L89" s="31" t="n">
        <v>93.8</v>
      </c>
      <c r="M89" s="7" t="n">
        <v>4</v>
      </c>
      <c r="N89" s="28"/>
      <c r="O89" s="7" t="n">
        <v>10</v>
      </c>
      <c r="P89" s="7"/>
      <c r="Q89" s="31" t="n">
        <v>94.3</v>
      </c>
      <c r="R89" s="7" t="n">
        <v>2</v>
      </c>
      <c r="S89" s="23"/>
      <c r="T89" s="7" t="n">
        <v>8</v>
      </c>
      <c r="U89" s="36"/>
    </row>
    <row r="90" customFormat="false" ht="14.25" hidden="false" customHeight="false" outlineLevel="0" collapsed="false">
      <c r="A90" s="19" t="n">
        <v>1</v>
      </c>
      <c r="B90" s="20" t="n">
        <v>2010</v>
      </c>
      <c r="C90" s="20" t="n">
        <v>572</v>
      </c>
      <c r="D90" s="21" t="s">
        <v>151</v>
      </c>
      <c r="E90" s="55" t="s">
        <v>152</v>
      </c>
      <c r="F90" s="22" t="s">
        <v>19</v>
      </c>
      <c r="G90" s="20" t="n">
        <v>96</v>
      </c>
      <c r="H90" s="20" t="n">
        <v>0</v>
      </c>
      <c r="I90" s="20" t="n">
        <v>40</v>
      </c>
      <c r="J90" s="20" t="n">
        <v>2</v>
      </c>
      <c r="K90" s="36" t="n">
        <v>82</v>
      </c>
      <c r="L90" s="20" t="n">
        <v>94</v>
      </c>
      <c r="M90" s="20" t="n">
        <v>1</v>
      </c>
      <c r="N90" s="20" t="n">
        <v>16</v>
      </c>
      <c r="O90" s="20" t="n">
        <v>2</v>
      </c>
      <c r="P90" s="36" t="n">
        <v>85</v>
      </c>
      <c r="Q90" s="20" t="n">
        <v>97</v>
      </c>
      <c r="R90" s="19" t="n">
        <v>0</v>
      </c>
      <c r="S90" s="19" t="n">
        <v>20</v>
      </c>
      <c r="T90" s="19" t="n">
        <v>2</v>
      </c>
      <c r="U90" s="36" t="n">
        <v>88</v>
      </c>
    </row>
    <row r="91" customFormat="false" ht="14.25" hidden="false" customHeight="false" outlineLevel="0" collapsed="false">
      <c r="A91" s="19" t="n">
        <v>2</v>
      </c>
      <c r="B91" s="20" t="n">
        <v>2011</v>
      </c>
      <c r="C91" s="20" t="n">
        <v>734</v>
      </c>
      <c r="D91" s="21" t="s">
        <v>153</v>
      </c>
      <c r="E91" s="55" t="s">
        <v>152</v>
      </c>
      <c r="F91" s="22" t="s">
        <v>19</v>
      </c>
      <c r="G91" s="20" t="n">
        <v>97</v>
      </c>
      <c r="H91" s="20" t="n">
        <v>0</v>
      </c>
      <c r="I91" s="20" t="n">
        <v>14</v>
      </c>
      <c r="J91" s="20" t="n">
        <v>2</v>
      </c>
      <c r="K91" s="36"/>
      <c r="L91" s="20" t="n">
        <v>94</v>
      </c>
      <c r="M91" s="20" t="n">
        <v>1</v>
      </c>
      <c r="N91" s="20"/>
      <c r="O91" s="20"/>
      <c r="P91" s="36"/>
      <c r="Q91" s="20" t="n">
        <v>95</v>
      </c>
      <c r="R91" s="19" t="n">
        <v>0</v>
      </c>
      <c r="S91" s="23"/>
      <c r="T91" s="19"/>
      <c r="U91" s="36"/>
    </row>
    <row r="92" customFormat="false" ht="14.25" hidden="false" customHeight="false" outlineLevel="0" collapsed="false">
      <c r="A92" s="19" t="n">
        <v>3</v>
      </c>
      <c r="B92" s="20" t="n">
        <v>2010</v>
      </c>
      <c r="C92" s="20" t="n">
        <v>361</v>
      </c>
      <c r="D92" s="21" t="s">
        <v>154</v>
      </c>
      <c r="E92" s="55" t="s">
        <v>152</v>
      </c>
      <c r="F92" s="22" t="s">
        <v>19</v>
      </c>
      <c r="G92" s="20" t="n">
        <v>90</v>
      </c>
      <c r="H92" s="20" t="n">
        <v>1</v>
      </c>
      <c r="I92" s="20"/>
      <c r="J92" s="20"/>
      <c r="K92" s="36"/>
      <c r="L92" s="20" t="n">
        <v>94</v>
      </c>
      <c r="M92" s="20" t="n">
        <v>1</v>
      </c>
      <c r="N92" s="20"/>
      <c r="O92" s="20"/>
      <c r="P92" s="36"/>
      <c r="Q92" s="20" t="n">
        <v>93</v>
      </c>
      <c r="R92" s="19" t="n">
        <v>1</v>
      </c>
      <c r="S92" s="20" t="n">
        <v>25</v>
      </c>
      <c r="T92" s="19" t="n">
        <v>2</v>
      </c>
      <c r="U92" s="36"/>
    </row>
    <row r="93" customFormat="false" ht="14.25" hidden="false" customHeight="false" outlineLevel="0" collapsed="false">
      <c r="A93" s="19" t="n">
        <v>4</v>
      </c>
      <c r="B93" s="20" t="n">
        <v>2008</v>
      </c>
      <c r="C93" s="20" t="n">
        <v>329</v>
      </c>
      <c r="D93" s="21" t="s">
        <v>155</v>
      </c>
      <c r="E93" s="55" t="s">
        <v>152</v>
      </c>
      <c r="F93" s="22" t="s">
        <v>19</v>
      </c>
      <c r="G93" s="56" t="n">
        <v>85</v>
      </c>
      <c r="H93" s="56" t="n">
        <v>3</v>
      </c>
      <c r="I93" s="56" t="n">
        <v>155</v>
      </c>
      <c r="J93" s="56" t="n">
        <v>2</v>
      </c>
      <c r="K93" s="36"/>
      <c r="L93" s="56" t="n">
        <v>90</v>
      </c>
      <c r="M93" s="56" t="n">
        <v>1</v>
      </c>
      <c r="N93" s="56" t="n">
        <v>20</v>
      </c>
      <c r="O93" s="56" t="n">
        <v>2</v>
      </c>
      <c r="P93" s="36"/>
      <c r="Q93" s="56" t="n">
        <v>95</v>
      </c>
      <c r="R93" s="19" t="n">
        <v>0</v>
      </c>
      <c r="S93" s="56" t="n">
        <v>5</v>
      </c>
      <c r="T93" s="19" t="n">
        <v>2</v>
      </c>
      <c r="U93" s="36"/>
    </row>
    <row r="94" customFormat="false" ht="14.25" hidden="false" customHeight="false" outlineLevel="0" collapsed="false">
      <c r="A94" s="31"/>
      <c r="B94" s="27"/>
      <c r="C94" s="27"/>
      <c r="D94" s="26" t="s">
        <v>68</v>
      </c>
      <c r="E94" s="27"/>
      <c r="F94" s="27" t="s">
        <v>19</v>
      </c>
      <c r="G94" s="27" t="n">
        <f aca="false">AVERAGE(G90:G93)</f>
        <v>92</v>
      </c>
      <c r="H94" s="7" t="n">
        <v>4</v>
      </c>
      <c r="I94" s="28"/>
      <c r="J94" s="7" t="n">
        <v>6</v>
      </c>
      <c r="K94" s="36"/>
      <c r="L94" s="27" t="n">
        <v>93</v>
      </c>
      <c r="M94" s="7" t="n">
        <v>4</v>
      </c>
      <c r="N94" s="28"/>
      <c r="O94" s="7" t="n">
        <v>4</v>
      </c>
      <c r="P94" s="36"/>
      <c r="Q94" s="27" t="n">
        <v>95</v>
      </c>
      <c r="R94" s="7" t="n">
        <v>1</v>
      </c>
      <c r="S94" s="23"/>
      <c r="T94" s="7" t="n">
        <v>6</v>
      </c>
      <c r="U94" s="36"/>
    </row>
    <row r="95" customFormat="false" ht="14.25" hidden="false" customHeight="false" outlineLevel="0" collapsed="false">
      <c r="A95" s="19" t="n">
        <v>1</v>
      </c>
      <c r="B95" s="19" t="n">
        <v>2011</v>
      </c>
      <c r="C95" s="19" t="n">
        <v>731</v>
      </c>
      <c r="D95" s="29" t="s">
        <v>156</v>
      </c>
      <c r="E95" s="32" t="s">
        <v>24</v>
      </c>
      <c r="F95" s="32" t="s">
        <v>157</v>
      </c>
      <c r="G95" s="32" t="n">
        <v>98</v>
      </c>
      <c r="H95" s="32" t="n">
        <v>0</v>
      </c>
      <c r="I95" s="32"/>
      <c r="J95" s="32"/>
      <c r="K95" s="7" t="n">
        <v>78.8</v>
      </c>
      <c r="L95" s="32" t="n">
        <v>97</v>
      </c>
      <c r="M95" s="32" t="n">
        <v>0</v>
      </c>
      <c r="N95" s="32"/>
      <c r="O95" s="32"/>
      <c r="P95" s="7" t="n">
        <v>86.4</v>
      </c>
      <c r="Q95" s="32" t="n">
        <v>96</v>
      </c>
      <c r="R95" s="19" t="n">
        <v>0</v>
      </c>
      <c r="S95" s="23"/>
      <c r="T95" s="23"/>
      <c r="U95" s="7" t="n">
        <v>86.4</v>
      </c>
    </row>
    <row r="96" customFormat="false" ht="14.25" hidden="false" customHeight="false" outlineLevel="0" collapsed="false">
      <c r="A96" s="19" t="n">
        <v>2</v>
      </c>
      <c r="B96" s="19" t="n">
        <v>2011</v>
      </c>
      <c r="C96" s="19" t="n">
        <v>726</v>
      </c>
      <c r="D96" s="29" t="s">
        <v>158</v>
      </c>
      <c r="E96" s="32" t="s">
        <v>24</v>
      </c>
      <c r="F96" s="32" t="s">
        <v>157</v>
      </c>
      <c r="G96" s="32" t="n">
        <v>95</v>
      </c>
      <c r="H96" s="32" t="n">
        <v>0</v>
      </c>
      <c r="I96" s="32" t="n">
        <v>10</v>
      </c>
      <c r="J96" s="23" t="n">
        <v>2</v>
      </c>
      <c r="K96" s="7"/>
      <c r="L96" s="32" t="n">
        <v>95</v>
      </c>
      <c r="M96" s="32" t="n">
        <v>0</v>
      </c>
      <c r="N96" s="32" t="n">
        <v>39</v>
      </c>
      <c r="O96" s="32" t="n">
        <v>2</v>
      </c>
      <c r="P96" s="7"/>
      <c r="Q96" s="32" t="n">
        <v>97</v>
      </c>
      <c r="R96" s="19" t="n">
        <v>0</v>
      </c>
      <c r="S96" s="23"/>
      <c r="T96" s="23"/>
      <c r="U96" s="7"/>
    </row>
    <row r="97" customFormat="false" ht="14.25" hidden="false" customHeight="false" outlineLevel="0" collapsed="false">
      <c r="A97" s="19" t="n">
        <v>3</v>
      </c>
      <c r="B97" s="19" t="n">
        <v>2009</v>
      </c>
      <c r="C97" s="19" t="n">
        <v>349</v>
      </c>
      <c r="D97" s="29" t="s">
        <v>159</v>
      </c>
      <c r="E97" s="32" t="s">
        <v>24</v>
      </c>
      <c r="F97" s="32" t="s">
        <v>157</v>
      </c>
      <c r="G97" s="32" t="n">
        <v>96</v>
      </c>
      <c r="H97" s="32" t="n">
        <v>0</v>
      </c>
      <c r="I97" s="32" t="n">
        <v>10</v>
      </c>
      <c r="J97" s="23" t="n">
        <v>2</v>
      </c>
      <c r="K97" s="7"/>
      <c r="L97" s="32" t="n">
        <v>97</v>
      </c>
      <c r="M97" s="32" t="n">
        <v>0</v>
      </c>
      <c r="N97" s="32" t="n">
        <v>10</v>
      </c>
      <c r="O97" s="32" t="n">
        <v>2</v>
      </c>
      <c r="P97" s="7"/>
      <c r="Q97" s="32" t="n">
        <v>95</v>
      </c>
      <c r="R97" s="19" t="n">
        <v>0</v>
      </c>
      <c r="S97" s="32" t="n">
        <v>5</v>
      </c>
      <c r="T97" s="32" t="n">
        <v>2</v>
      </c>
      <c r="U97" s="7"/>
    </row>
    <row r="98" customFormat="false" ht="14.25" hidden="false" customHeight="false" outlineLevel="0" collapsed="false">
      <c r="A98" s="19" t="n">
        <v>4</v>
      </c>
      <c r="B98" s="19" t="n">
        <v>2011</v>
      </c>
      <c r="C98" s="19" t="n">
        <v>581</v>
      </c>
      <c r="D98" s="29" t="s">
        <v>160</v>
      </c>
      <c r="E98" s="32" t="s">
        <v>24</v>
      </c>
      <c r="F98" s="32" t="s">
        <v>157</v>
      </c>
      <c r="G98" s="19" t="n">
        <v>91</v>
      </c>
      <c r="H98" s="19" t="n">
        <v>1</v>
      </c>
      <c r="I98" s="19" t="n">
        <v>16</v>
      </c>
      <c r="J98" s="23" t="n">
        <v>2</v>
      </c>
      <c r="K98" s="7"/>
      <c r="L98" s="19" t="n">
        <v>96</v>
      </c>
      <c r="M98" s="19" t="n">
        <v>0</v>
      </c>
      <c r="N98" s="19" t="n">
        <v>17</v>
      </c>
      <c r="O98" s="19" t="n">
        <v>2</v>
      </c>
      <c r="P98" s="7"/>
      <c r="Q98" s="19" t="n">
        <v>95</v>
      </c>
      <c r="R98" s="19" t="n">
        <v>0</v>
      </c>
      <c r="S98" s="19" t="n">
        <v>20</v>
      </c>
      <c r="T98" s="19" t="n">
        <v>2</v>
      </c>
      <c r="U98" s="7"/>
    </row>
    <row r="99" customFormat="false" ht="14.25" hidden="false" customHeight="false" outlineLevel="0" collapsed="false">
      <c r="A99" s="19" t="n">
        <v>5</v>
      </c>
      <c r="B99" s="19" t="n">
        <v>2011</v>
      </c>
      <c r="C99" s="19" t="n">
        <v>585</v>
      </c>
      <c r="D99" s="29" t="s">
        <v>161</v>
      </c>
      <c r="E99" s="32" t="s">
        <v>24</v>
      </c>
      <c r="F99" s="32" t="s">
        <v>157</v>
      </c>
      <c r="G99" s="19" t="n">
        <v>95</v>
      </c>
      <c r="H99" s="19" t="n">
        <v>0</v>
      </c>
      <c r="I99" s="19" t="n">
        <v>52</v>
      </c>
      <c r="J99" s="23" t="n">
        <v>2</v>
      </c>
      <c r="K99" s="7"/>
      <c r="L99" s="19" t="n">
        <v>93</v>
      </c>
      <c r="M99" s="19" t="n">
        <v>1</v>
      </c>
      <c r="N99" s="19"/>
      <c r="O99" s="19"/>
      <c r="P99" s="7"/>
      <c r="Q99" s="19" t="n">
        <v>95</v>
      </c>
      <c r="R99" s="19" t="n">
        <v>0</v>
      </c>
      <c r="S99" s="23"/>
      <c r="T99" s="23"/>
      <c r="U99" s="7"/>
    </row>
    <row r="100" customFormat="false" ht="14.25" hidden="false" customHeight="false" outlineLevel="0" collapsed="false">
      <c r="A100" s="19" t="n">
        <v>6</v>
      </c>
      <c r="B100" s="19" t="n">
        <v>2009</v>
      </c>
      <c r="C100" s="19" t="n">
        <v>339</v>
      </c>
      <c r="D100" s="29" t="s">
        <v>162</v>
      </c>
      <c r="E100" s="32" t="s">
        <v>24</v>
      </c>
      <c r="F100" s="32" t="s">
        <v>157</v>
      </c>
      <c r="G100" s="19" t="n">
        <v>95</v>
      </c>
      <c r="H100" s="19" t="n">
        <v>0</v>
      </c>
      <c r="I100" s="19" t="n">
        <v>36</v>
      </c>
      <c r="J100" s="23" t="n">
        <v>2</v>
      </c>
      <c r="K100" s="7"/>
      <c r="L100" s="19" t="n">
        <v>95</v>
      </c>
      <c r="M100" s="19" t="n">
        <v>0</v>
      </c>
      <c r="N100" s="19"/>
      <c r="O100" s="19"/>
      <c r="P100" s="7"/>
      <c r="Q100" s="19" t="n">
        <v>95</v>
      </c>
      <c r="R100" s="19" t="n">
        <v>0</v>
      </c>
      <c r="S100" s="23"/>
      <c r="T100" s="23"/>
      <c r="U100" s="7"/>
    </row>
    <row r="101" customFormat="false" ht="14.25" hidden="false" customHeight="false" outlineLevel="0" collapsed="false">
      <c r="A101" s="19" t="n">
        <v>7</v>
      </c>
      <c r="B101" s="19" t="n">
        <v>2008</v>
      </c>
      <c r="C101" s="19" t="n">
        <v>311</v>
      </c>
      <c r="D101" s="29" t="s">
        <v>163</v>
      </c>
      <c r="E101" s="32" t="s">
        <v>24</v>
      </c>
      <c r="F101" s="32" t="s">
        <v>157</v>
      </c>
      <c r="G101" s="19" t="n">
        <v>96</v>
      </c>
      <c r="H101" s="19" t="n">
        <v>0</v>
      </c>
      <c r="I101" s="19" t="n">
        <v>10</v>
      </c>
      <c r="J101" s="23" t="n">
        <v>2</v>
      </c>
      <c r="K101" s="7"/>
      <c r="L101" s="19" t="n">
        <v>95</v>
      </c>
      <c r="M101" s="19" t="n">
        <v>0</v>
      </c>
      <c r="N101" s="19"/>
      <c r="O101" s="19"/>
      <c r="P101" s="7"/>
      <c r="Q101" s="19" t="n">
        <v>96</v>
      </c>
      <c r="R101" s="19" t="n">
        <v>0</v>
      </c>
      <c r="S101" s="19" t="n">
        <v>20</v>
      </c>
      <c r="T101" s="19" t="n">
        <v>2</v>
      </c>
      <c r="U101" s="7"/>
    </row>
    <row r="102" customFormat="false" ht="14.25" hidden="false" customHeight="false" outlineLevel="0" collapsed="false">
      <c r="A102" s="19" t="n">
        <v>8</v>
      </c>
      <c r="B102" s="19" t="n">
        <v>2008</v>
      </c>
      <c r="C102" s="19" t="n">
        <v>308</v>
      </c>
      <c r="D102" s="29" t="s">
        <v>164</v>
      </c>
      <c r="E102" s="32" t="s">
        <v>24</v>
      </c>
      <c r="F102" s="32" t="s">
        <v>157</v>
      </c>
      <c r="G102" s="32" t="n">
        <v>92</v>
      </c>
      <c r="H102" s="32" t="n">
        <v>1</v>
      </c>
      <c r="I102" s="32" t="n">
        <v>35</v>
      </c>
      <c r="J102" s="23" t="n">
        <v>2</v>
      </c>
      <c r="K102" s="7"/>
      <c r="L102" s="32" t="n">
        <v>95</v>
      </c>
      <c r="M102" s="32" t="n">
        <v>0</v>
      </c>
      <c r="N102" s="32" t="n">
        <v>40</v>
      </c>
      <c r="O102" s="32" t="n">
        <v>2</v>
      </c>
      <c r="P102" s="7"/>
      <c r="Q102" s="32" t="n">
        <v>94</v>
      </c>
      <c r="R102" s="19" t="n">
        <v>1</v>
      </c>
      <c r="S102" s="32" t="n">
        <v>32</v>
      </c>
      <c r="T102" s="32" t="n">
        <v>2</v>
      </c>
      <c r="U102" s="7"/>
    </row>
    <row r="103" customFormat="false" ht="14.25" hidden="false" customHeight="false" outlineLevel="0" collapsed="false">
      <c r="A103" s="31"/>
      <c r="B103" s="31"/>
      <c r="C103" s="32"/>
      <c r="D103" s="26" t="s">
        <v>68</v>
      </c>
      <c r="E103" s="31"/>
      <c r="F103" s="34" t="s">
        <v>157</v>
      </c>
      <c r="G103" s="31" t="n">
        <v>94.8</v>
      </c>
      <c r="H103" s="7" t="n">
        <v>2</v>
      </c>
      <c r="I103" s="7"/>
      <c r="J103" s="7" t="n">
        <v>14</v>
      </c>
      <c r="K103" s="7"/>
      <c r="L103" s="31" t="n">
        <v>95.4</v>
      </c>
      <c r="M103" s="7" t="n">
        <v>1</v>
      </c>
      <c r="N103" s="7"/>
      <c r="O103" s="7" t="n">
        <v>8</v>
      </c>
      <c r="P103" s="7"/>
      <c r="Q103" s="31" t="n">
        <v>95.4</v>
      </c>
      <c r="R103" s="7" t="n">
        <v>1</v>
      </c>
      <c r="S103" s="23"/>
      <c r="T103" s="7" t="n">
        <v>8</v>
      </c>
      <c r="U103" s="7"/>
    </row>
    <row r="104" customFormat="false" ht="14.25" hidden="false" customHeight="false" outlineLevel="0" collapsed="false">
      <c r="A104" s="19" t="n">
        <v>1</v>
      </c>
      <c r="B104" s="19" t="n">
        <v>2011</v>
      </c>
      <c r="C104" s="19" t="n">
        <v>597</v>
      </c>
      <c r="D104" s="29" t="s">
        <v>165</v>
      </c>
      <c r="E104" s="30" t="s">
        <v>36</v>
      </c>
      <c r="F104" s="30" t="s">
        <v>166</v>
      </c>
      <c r="G104" s="19" t="n">
        <v>98</v>
      </c>
      <c r="H104" s="19" t="n">
        <v>0</v>
      </c>
      <c r="I104" s="19" t="n">
        <v>227</v>
      </c>
      <c r="J104" s="19" t="n">
        <v>2</v>
      </c>
      <c r="K104" s="36" t="n">
        <v>85</v>
      </c>
      <c r="L104" s="19" t="n">
        <v>98</v>
      </c>
      <c r="M104" s="19" t="n">
        <v>0</v>
      </c>
      <c r="N104" s="19"/>
      <c r="O104" s="19"/>
      <c r="P104" s="36" t="n">
        <v>86.4</v>
      </c>
      <c r="Q104" s="19" t="n">
        <v>98</v>
      </c>
      <c r="R104" s="19" t="n">
        <v>0</v>
      </c>
      <c r="S104" s="23"/>
      <c r="T104" s="19"/>
      <c r="U104" s="36" t="n">
        <v>87.2</v>
      </c>
    </row>
    <row r="105" customFormat="false" ht="14.25" hidden="false" customHeight="false" outlineLevel="0" collapsed="false">
      <c r="A105" s="19" t="n">
        <v>2</v>
      </c>
      <c r="B105" s="19" t="n">
        <v>2011</v>
      </c>
      <c r="C105" s="19" t="n">
        <v>709</v>
      </c>
      <c r="D105" s="29" t="s">
        <v>167</v>
      </c>
      <c r="E105" s="30" t="s">
        <v>36</v>
      </c>
      <c r="F105" s="30" t="s">
        <v>166</v>
      </c>
      <c r="G105" s="19" t="n">
        <v>96</v>
      </c>
      <c r="H105" s="19" t="n">
        <v>0</v>
      </c>
      <c r="I105" s="19" t="n">
        <v>10</v>
      </c>
      <c r="J105" s="19" t="n">
        <v>2</v>
      </c>
      <c r="K105" s="36"/>
      <c r="L105" s="19" t="n">
        <v>95</v>
      </c>
      <c r="M105" s="19" t="n">
        <v>0</v>
      </c>
      <c r="N105" s="19" t="n">
        <v>5</v>
      </c>
      <c r="O105" s="19" t="n">
        <v>2</v>
      </c>
      <c r="P105" s="36"/>
      <c r="Q105" s="19" t="n">
        <v>96</v>
      </c>
      <c r="R105" s="19" t="n">
        <v>0</v>
      </c>
      <c r="S105" s="19" t="n">
        <v>20</v>
      </c>
      <c r="T105" s="19" t="n">
        <v>2</v>
      </c>
      <c r="U105" s="36"/>
    </row>
    <row r="106" customFormat="false" ht="14.25" hidden="false" customHeight="false" outlineLevel="0" collapsed="false">
      <c r="A106" s="19" t="n">
        <v>3</v>
      </c>
      <c r="B106" s="19" t="n">
        <v>2011</v>
      </c>
      <c r="C106" s="19" t="n">
        <v>593</v>
      </c>
      <c r="D106" s="29" t="s">
        <v>168</v>
      </c>
      <c r="E106" s="30" t="s">
        <v>36</v>
      </c>
      <c r="F106" s="30" t="s">
        <v>166</v>
      </c>
      <c r="G106" s="19" t="n">
        <v>96</v>
      </c>
      <c r="H106" s="19" t="n">
        <v>0</v>
      </c>
      <c r="I106" s="19" t="n">
        <v>16</v>
      </c>
      <c r="J106" s="19" t="n">
        <v>2</v>
      </c>
      <c r="K106" s="36"/>
      <c r="L106" s="19" t="n">
        <v>95</v>
      </c>
      <c r="M106" s="19" t="n">
        <v>0</v>
      </c>
      <c r="N106" s="19" t="n">
        <v>50</v>
      </c>
      <c r="O106" s="19" t="n">
        <v>2</v>
      </c>
      <c r="P106" s="36"/>
      <c r="Q106" s="19" t="n">
        <v>95</v>
      </c>
      <c r="R106" s="19" t="n">
        <v>0</v>
      </c>
      <c r="S106" s="23"/>
      <c r="T106" s="19"/>
      <c r="U106" s="36"/>
    </row>
    <row r="107" customFormat="false" ht="14.25" hidden="false" customHeight="false" outlineLevel="0" collapsed="false">
      <c r="A107" s="19" t="n">
        <v>4</v>
      </c>
      <c r="B107" s="19" t="n">
        <v>2010</v>
      </c>
      <c r="C107" s="19" t="n">
        <v>518</v>
      </c>
      <c r="D107" s="29" t="s">
        <v>169</v>
      </c>
      <c r="E107" s="30" t="s">
        <v>36</v>
      </c>
      <c r="F107" s="30" t="s">
        <v>166</v>
      </c>
      <c r="G107" s="19" t="n">
        <v>94</v>
      </c>
      <c r="H107" s="19" t="n">
        <v>1</v>
      </c>
      <c r="I107" s="19" t="n">
        <v>25</v>
      </c>
      <c r="J107" s="19" t="n">
        <v>2</v>
      </c>
      <c r="K107" s="36"/>
      <c r="L107" s="19" t="n">
        <v>95</v>
      </c>
      <c r="M107" s="19" t="n">
        <v>0</v>
      </c>
      <c r="N107" s="19" t="n">
        <v>10</v>
      </c>
      <c r="O107" s="19" t="n">
        <v>2</v>
      </c>
      <c r="P107" s="36"/>
      <c r="Q107" s="19" t="n">
        <v>93</v>
      </c>
      <c r="R107" s="19" t="n">
        <v>1</v>
      </c>
      <c r="S107" s="19" t="n">
        <v>20</v>
      </c>
      <c r="T107" s="19" t="n">
        <v>2</v>
      </c>
      <c r="U107" s="36"/>
    </row>
    <row r="108" customFormat="false" ht="14.25" hidden="false" customHeight="false" outlineLevel="0" collapsed="false">
      <c r="A108" s="19" t="n">
        <v>5</v>
      </c>
      <c r="B108" s="19" t="n">
        <v>2011</v>
      </c>
      <c r="C108" s="19" t="n">
        <v>730</v>
      </c>
      <c r="D108" s="29" t="s">
        <v>170</v>
      </c>
      <c r="E108" s="30" t="s">
        <v>36</v>
      </c>
      <c r="F108" s="30" t="s">
        <v>166</v>
      </c>
      <c r="G108" s="19" t="n">
        <v>91</v>
      </c>
      <c r="H108" s="19" t="n">
        <v>1</v>
      </c>
      <c r="I108" s="19"/>
      <c r="J108" s="19"/>
      <c r="K108" s="36"/>
      <c r="L108" s="19" t="n">
        <v>94</v>
      </c>
      <c r="M108" s="19" t="n">
        <v>1</v>
      </c>
      <c r="N108" s="19" t="n">
        <v>20</v>
      </c>
      <c r="O108" s="19" t="n">
        <v>2</v>
      </c>
      <c r="P108" s="36"/>
      <c r="Q108" s="19" t="n">
        <v>94</v>
      </c>
      <c r="R108" s="19" t="n">
        <v>1</v>
      </c>
      <c r="S108" s="19" t="n">
        <v>20</v>
      </c>
      <c r="T108" s="19" t="n">
        <v>2</v>
      </c>
      <c r="U108" s="36"/>
    </row>
    <row r="109" customFormat="false" ht="14.25" hidden="false" customHeight="false" outlineLevel="0" collapsed="false">
      <c r="A109" s="31"/>
      <c r="B109" s="31"/>
      <c r="C109" s="31"/>
      <c r="D109" s="26" t="s">
        <v>68</v>
      </c>
      <c r="E109" s="31"/>
      <c r="F109" s="30" t="s">
        <v>166</v>
      </c>
      <c r="G109" s="31" t="n">
        <v>95</v>
      </c>
      <c r="H109" s="7" t="n">
        <v>2</v>
      </c>
      <c r="I109" s="28"/>
      <c r="J109" s="7" t="n">
        <v>8</v>
      </c>
      <c r="K109" s="36"/>
      <c r="L109" s="31" t="n">
        <v>95.4</v>
      </c>
      <c r="M109" s="7" t="n">
        <v>1</v>
      </c>
      <c r="N109" s="28"/>
      <c r="O109" s="7" t="n">
        <v>8</v>
      </c>
      <c r="P109" s="36"/>
      <c r="Q109" s="31" t="n">
        <v>95.2</v>
      </c>
      <c r="R109" s="7" t="n">
        <v>2</v>
      </c>
      <c r="S109" s="23"/>
      <c r="T109" s="7" t="n">
        <v>6</v>
      </c>
      <c r="U109" s="36"/>
    </row>
    <row r="110" customFormat="false" ht="14.25" hidden="false" customHeight="false" outlineLevel="0" collapsed="false">
      <c r="A110" s="19" t="n">
        <v>1</v>
      </c>
      <c r="B110" s="19" t="n">
        <v>2010</v>
      </c>
      <c r="C110" s="19" t="n">
        <v>574</v>
      </c>
      <c r="D110" s="29" t="s">
        <v>171</v>
      </c>
      <c r="E110" s="30" t="s">
        <v>30</v>
      </c>
      <c r="F110" s="30" t="s">
        <v>29</v>
      </c>
      <c r="G110" s="19" t="n">
        <v>93</v>
      </c>
      <c r="H110" s="19" t="n">
        <v>1</v>
      </c>
      <c r="I110" s="19"/>
      <c r="J110" s="19"/>
      <c r="K110" s="7" t="n">
        <v>82</v>
      </c>
      <c r="L110" s="19" t="n">
        <v>95</v>
      </c>
      <c r="M110" s="19" t="n">
        <v>0</v>
      </c>
      <c r="N110" s="19"/>
      <c r="O110" s="19"/>
      <c r="P110" s="7" t="n">
        <v>83.4</v>
      </c>
      <c r="Q110" s="19" t="n">
        <v>94</v>
      </c>
      <c r="R110" s="19" t="n">
        <v>1</v>
      </c>
      <c r="S110" s="19" t="n">
        <v>15</v>
      </c>
      <c r="T110" s="19" t="n">
        <v>2</v>
      </c>
      <c r="U110" s="7" t="n">
        <v>76.4</v>
      </c>
    </row>
    <row r="111" customFormat="false" ht="14.25" hidden="false" customHeight="false" outlineLevel="0" collapsed="false">
      <c r="A111" s="19" t="n">
        <v>2</v>
      </c>
      <c r="B111" s="19" t="n">
        <v>2010</v>
      </c>
      <c r="C111" s="19" t="n">
        <v>371</v>
      </c>
      <c r="D111" s="29" t="s">
        <v>172</v>
      </c>
      <c r="E111" s="30" t="s">
        <v>30</v>
      </c>
      <c r="F111" s="30" t="s">
        <v>29</v>
      </c>
      <c r="G111" s="19" t="n">
        <v>94</v>
      </c>
      <c r="H111" s="19" t="n">
        <v>1</v>
      </c>
      <c r="I111" s="19"/>
      <c r="J111" s="19"/>
      <c r="K111" s="7"/>
      <c r="L111" s="19" t="n">
        <v>95</v>
      </c>
      <c r="M111" s="19" t="n">
        <v>0</v>
      </c>
      <c r="N111" s="19"/>
      <c r="O111" s="19"/>
      <c r="P111" s="7"/>
      <c r="Q111" s="19" t="n">
        <v>93</v>
      </c>
      <c r="R111" s="19" t="n">
        <v>1</v>
      </c>
      <c r="S111" s="23"/>
      <c r="T111" s="19"/>
      <c r="U111" s="7"/>
    </row>
    <row r="112" customFormat="false" ht="14.25" hidden="false" customHeight="false" outlineLevel="0" collapsed="false">
      <c r="A112" s="19" t="n">
        <v>3</v>
      </c>
      <c r="B112" s="19" t="n">
        <v>2011</v>
      </c>
      <c r="C112" s="19" t="n">
        <v>588</v>
      </c>
      <c r="D112" s="29" t="s">
        <v>173</v>
      </c>
      <c r="E112" s="30" t="s">
        <v>30</v>
      </c>
      <c r="F112" s="30" t="s">
        <v>29</v>
      </c>
      <c r="G112" s="19" t="n">
        <v>92</v>
      </c>
      <c r="H112" s="19" t="n">
        <v>1</v>
      </c>
      <c r="I112" s="19" t="n">
        <v>78</v>
      </c>
      <c r="J112" s="19" t="n">
        <v>2</v>
      </c>
      <c r="K112" s="7"/>
      <c r="L112" s="19" t="n">
        <v>90</v>
      </c>
      <c r="M112" s="19" t="n">
        <v>1</v>
      </c>
      <c r="N112" s="19" t="n">
        <v>22</v>
      </c>
      <c r="O112" s="19" t="n">
        <v>2</v>
      </c>
      <c r="P112" s="7"/>
      <c r="Q112" s="19" t="n">
        <v>91</v>
      </c>
      <c r="R112" s="19" t="n">
        <v>1</v>
      </c>
      <c r="S112" s="19" t="n">
        <v>45</v>
      </c>
      <c r="T112" s="19" t="n">
        <v>2</v>
      </c>
      <c r="U112" s="7"/>
    </row>
    <row r="113" customFormat="false" ht="14.25" hidden="false" customHeight="false" outlineLevel="0" collapsed="false">
      <c r="A113" s="19" t="n">
        <v>4</v>
      </c>
      <c r="B113" s="19" t="n">
        <v>2011</v>
      </c>
      <c r="C113" s="19" t="n">
        <v>733</v>
      </c>
      <c r="D113" s="29" t="s">
        <v>174</v>
      </c>
      <c r="E113" s="30" t="s">
        <v>30</v>
      </c>
      <c r="F113" s="30" t="s">
        <v>29</v>
      </c>
      <c r="G113" s="19" t="n">
        <v>97</v>
      </c>
      <c r="H113" s="19" t="n">
        <v>0</v>
      </c>
      <c r="I113" s="19" t="n">
        <v>32</v>
      </c>
      <c r="J113" s="19" t="n">
        <v>2</v>
      </c>
      <c r="K113" s="7"/>
      <c r="L113" s="19" t="n">
        <v>96</v>
      </c>
      <c r="M113" s="19" t="n">
        <v>0</v>
      </c>
      <c r="N113" s="19"/>
      <c r="O113" s="19"/>
      <c r="P113" s="7"/>
      <c r="Q113" s="19" t="n">
        <v>92</v>
      </c>
      <c r="R113" s="19" t="n">
        <v>1</v>
      </c>
      <c r="S113" s="19" t="n">
        <v>65</v>
      </c>
      <c r="T113" s="19" t="n">
        <v>2</v>
      </c>
      <c r="U113" s="7"/>
    </row>
    <row r="114" customFormat="false" ht="14.25" hidden="false" customHeight="false" outlineLevel="0" collapsed="false">
      <c r="A114" s="19" t="n">
        <v>5</v>
      </c>
      <c r="B114" s="19" t="n">
        <v>2010</v>
      </c>
      <c r="C114" s="19" t="n">
        <v>514</v>
      </c>
      <c r="D114" s="29" t="s">
        <v>175</v>
      </c>
      <c r="E114" s="30" t="s">
        <v>30</v>
      </c>
      <c r="F114" s="30" t="s">
        <v>29</v>
      </c>
      <c r="G114" s="19" t="n">
        <v>95</v>
      </c>
      <c r="H114" s="19" t="n">
        <v>0</v>
      </c>
      <c r="I114" s="19" t="n">
        <v>10</v>
      </c>
      <c r="J114" s="19" t="n">
        <v>2</v>
      </c>
      <c r="K114" s="7"/>
      <c r="L114" s="19" t="n">
        <v>94</v>
      </c>
      <c r="M114" s="19" t="n">
        <v>1</v>
      </c>
      <c r="N114" s="19" t="n">
        <v>10</v>
      </c>
      <c r="O114" s="19" t="n">
        <v>2</v>
      </c>
      <c r="P114" s="7"/>
      <c r="Q114" s="19" t="n">
        <v>95</v>
      </c>
      <c r="R114" s="19" t="n">
        <v>0</v>
      </c>
      <c r="S114" s="19" t="n">
        <v>45</v>
      </c>
      <c r="T114" s="19" t="n">
        <v>2</v>
      </c>
      <c r="U114" s="7"/>
    </row>
    <row r="115" customFormat="false" ht="14.25" hidden="false" customHeight="false" outlineLevel="0" collapsed="false">
      <c r="A115" s="19" t="n">
        <v>6</v>
      </c>
      <c r="B115" s="19" t="n">
        <v>2010</v>
      </c>
      <c r="C115" s="19" t="n">
        <v>385</v>
      </c>
      <c r="D115" s="29" t="s">
        <v>176</v>
      </c>
      <c r="E115" s="30" t="s">
        <v>30</v>
      </c>
      <c r="F115" s="30" t="s">
        <v>29</v>
      </c>
      <c r="G115" s="19" t="n">
        <v>95</v>
      </c>
      <c r="H115" s="19" t="n">
        <v>0</v>
      </c>
      <c r="I115" s="19"/>
      <c r="J115" s="19"/>
      <c r="K115" s="7"/>
      <c r="L115" s="19" t="n">
        <v>90</v>
      </c>
      <c r="M115" s="19" t="n">
        <v>1</v>
      </c>
      <c r="N115" s="19" t="n">
        <v>45</v>
      </c>
      <c r="O115" s="19" t="n">
        <v>2</v>
      </c>
      <c r="P115" s="7"/>
      <c r="Q115" s="19" t="n">
        <v>96</v>
      </c>
      <c r="R115" s="19" t="n">
        <v>0</v>
      </c>
      <c r="S115" s="19" t="n">
        <v>15</v>
      </c>
      <c r="T115" s="19" t="n">
        <v>2</v>
      </c>
      <c r="U115" s="7"/>
    </row>
    <row r="116" customFormat="false" ht="14.25" hidden="false" customHeight="false" outlineLevel="0" collapsed="false">
      <c r="A116" s="19" t="n">
        <v>7</v>
      </c>
      <c r="B116" s="19" t="n">
        <v>2010</v>
      </c>
      <c r="C116" s="19" t="n">
        <v>573</v>
      </c>
      <c r="D116" s="29" t="s">
        <v>177</v>
      </c>
      <c r="E116" s="30" t="s">
        <v>30</v>
      </c>
      <c r="F116" s="30" t="s">
        <v>29</v>
      </c>
      <c r="G116" s="19" t="n">
        <v>92</v>
      </c>
      <c r="H116" s="19" t="n">
        <v>1</v>
      </c>
      <c r="I116" s="19" t="n">
        <v>16</v>
      </c>
      <c r="J116" s="19" t="n">
        <v>2</v>
      </c>
      <c r="K116" s="7"/>
      <c r="L116" s="19" t="n">
        <v>94</v>
      </c>
      <c r="M116" s="19" t="n">
        <v>1</v>
      </c>
      <c r="N116" s="19"/>
      <c r="O116" s="19"/>
      <c r="P116" s="7"/>
      <c r="Q116" s="19" t="n">
        <v>93</v>
      </c>
      <c r="R116" s="19" t="n">
        <v>1</v>
      </c>
      <c r="S116" s="19" t="n">
        <v>55</v>
      </c>
      <c r="T116" s="19" t="n">
        <v>2</v>
      </c>
      <c r="U116" s="7"/>
    </row>
    <row r="117" customFormat="false" ht="14.25" hidden="false" customHeight="false" outlineLevel="0" collapsed="false">
      <c r="A117" s="31"/>
      <c r="B117" s="31"/>
      <c r="C117" s="31"/>
      <c r="D117" s="26" t="s">
        <v>68</v>
      </c>
      <c r="E117" s="31"/>
      <c r="F117" s="31" t="s">
        <v>29</v>
      </c>
      <c r="G117" s="31" t="n">
        <f aca="false">AVERAGE(G110:G116)</f>
        <v>94</v>
      </c>
      <c r="H117" s="7" t="n">
        <v>4</v>
      </c>
      <c r="I117" s="28"/>
      <c r="J117" s="7" t="n">
        <v>8</v>
      </c>
      <c r="K117" s="7"/>
      <c r="L117" s="31" t="n">
        <v>93.4</v>
      </c>
      <c r="M117" s="7" t="n">
        <v>4</v>
      </c>
      <c r="N117" s="28"/>
      <c r="O117" s="7" t="n">
        <v>6</v>
      </c>
      <c r="P117" s="7"/>
      <c r="Q117" s="31" t="n">
        <v>93.4</v>
      </c>
      <c r="R117" s="7" t="n">
        <v>5</v>
      </c>
      <c r="S117" s="19"/>
      <c r="T117" s="35" t="n">
        <v>12</v>
      </c>
      <c r="U117" s="7"/>
    </row>
    <row r="118" customFormat="false" ht="14.25" hidden="false" customHeight="true" outlineLevel="0" collapsed="false">
      <c r="A118" s="57" t="s">
        <v>178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</row>
    <row r="119" customFormat="false" ht="73.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</row>
  </sheetData>
  <mergeCells count="62">
    <mergeCell ref="A1:U1"/>
    <mergeCell ref="A2:A4"/>
    <mergeCell ref="B2:B4"/>
    <mergeCell ref="C2:C4"/>
    <mergeCell ref="D2:D4"/>
    <mergeCell ref="E2:E4"/>
    <mergeCell ref="F2:F4"/>
    <mergeCell ref="G2:K2"/>
    <mergeCell ref="L2:P2"/>
    <mergeCell ref="Q2:U2"/>
    <mergeCell ref="G3:H3"/>
    <mergeCell ref="I3:J3"/>
    <mergeCell ref="K3:K4"/>
    <mergeCell ref="L3:M3"/>
    <mergeCell ref="N3:O3"/>
    <mergeCell ref="P3:P4"/>
    <mergeCell ref="Q3:R3"/>
    <mergeCell ref="S3:T3"/>
    <mergeCell ref="U3:U4"/>
    <mergeCell ref="K5:K10"/>
    <mergeCell ref="P5:P10"/>
    <mergeCell ref="U5:U10"/>
    <mergeCell ref="K11:K20"/>
    <mergeCell ref="P11:P20"/>
    <mergeCell ref="U11:U20"/>
    <mergeCell ref="K21:K31"/>
    <mergeCell ref="P21:P31"/>
    <mergeCell ref="U21:U31"/>
    <mergeCell ref="K32:K41"/>
    <mergeCell ref="P32:P41"/>
    <mergeCell ref="U32:U41"/>
    <mergeCell ref="K42:K51"/>
    <mergeCell ref="P42:P51"/>
    <mergeCell ref="U42:U51"/>
    <mergeCell ref="K52:K61"/>
    <mergeCell ref="P52:P61"/>
    <mergeCell ref="U52:U61"/>
    <mergeCell ref="K62:K71"/>
    <mergeCell ref="P62:P71"/>
    <mergeCell ref="U62:U71"/>
    <mergeCell ref="K72:K80"/>
    <mergeCell ref="P72:P80"/>
    <mergeCell ref="U72:U80"/>
    <mergeCell ref="K81:K82"/>
    <mergeCell ref="P81:P82"/>
    <mergeCell ref="U81:U82"/>
    <mergeCell ref="K83:K89"/>
    <mergeCell ref="P83:P89"/>
    <mergeCell ref="U83:U89"/>
    <mergeCell ref="K90:K94"/>
    <mergeCell ref="P90:P94"/>
    <mergeCell ref="U90:U94"/>
    <mergeCell ref="K95:K103"/>
    <mergeCell ref="P95:P103"/>
    <mergeCell ref="U95:U103"/>
    <mergeCell ref="K104:K109"/>
    <mergeCell ref="P104:P109"/>
    <mergeCell ref="U104:U109"/>
    <mergeCell ref="K110:K117"/>
    <mergeCell ref="P110:P117"/>
    <mergeCell ref="U110:U117"/>
    <mergeCell ref="A118:U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75"/>
    <col collapsed="false" customWidth="true" hidden="false" outlineLevel="0" max="4" min="3" style="0" width="11.5"/>
    <col collapsed="false" customWidth="true" hidden="false" outlineLevel="0" max="5" min="5" style="58" width="11.36"/>
    <col collapsed="false" customWidth="true" hidden="false" outlineLevel="0" max="6" min="6" style="59" width="36.12"/>
    <col collapsed="false" customWidth="true" hidden="false" outlineLevel="0" max="7" min="7" style="59" width="15.24"/>
  </cols>
  <sheetData>
    <row r="1" customFormat="false" ht="38.2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5" t="s">
        <v>5</v>
      </c>
      <c r="B2" s="5" t="s">
        <v>6</v>
      </c>
      <c r="C2" s="5" t="s">
        <v>180</v>
      </c>
      <c r="D2" s="5" t="s">
        <v>181</v>
      </c>
      <c r="E2" s="5" t="s">
        <v>182</v>
      </c>
      <c r="F2" s="5"/>
      <c r="G2" s="5"/>
    </row>
    <row r="3" customFormat="false" ht="30" hidden="false" customHeight="true" outlineLevel="0" collapsed="false">
      <c r="A3" s="5"/>
      <c r="B3" s="5"/>
      <c r="C3" s="5"/>
      <c r="D3" s="5"/>
      <c r="E3" s="60" t="s">
        <v>183</v>
      </c>
      <c r="F3" s="61" t="s">
        <v>184</v>
      </c>
      <c r="G3" s="60" t="s">
        <v>185</v>
      </c>
    </row>
    <row r="4" customFormat="false" ht="30" hidden="false" customHeight="true" outlineLevel="0" collapsed="false">
      <c r="A4" s="5" t="s">
        <v>186</v>
      </c>
      <c r="B4" s="5" t="s">
        <v>24</v>
      </c>
      <c r="C4" s="2" t="s">
        <v>2</v>
      </c>
      <c r="D4" s="60" t="n">
        <v>-1</v>
      </c>
      <c r="E4" s="62" t="s">
        <v>187</v>
      </c>
      <c r="F4" s="61" t="s">
        <v>188</v>
      </c>
      <c r="G4" s="62" t="n">
        <v>-1</v>
      </c>
    </row>
    <row r="5" customFormat="false" ht="30" hidden="false" customHeight="true" outlineLevel="0" collapsed="false">
      <c r="A5" s="5"/>
      <c r="B5" s="5"/>
      <c r="C5" s="2" t="s">
        <v>3</v>
      </c>
      <c r="D5" s="62" t="n">
        <v>-6</v>
      </c>
      <c r="E5" s="62" t="s">
        <v>189</v>
      </c>
      <c r="F5" s="63" t="s">
        <v>190</v>
      </c>
      <c r="G5" s="62" t="n">
        <v>-6</v>
      </c>
    </row>
    <row r="6" customFormat="false" ht="30" hidden="false" customHeight="true" outlineLevel="0" collapsed="false">
      <c r="A6" s="5" t="s">
        <v>191</v>
      </c>
      <c r="B6" s="5" t="s">
        <v>18</v>
      </c>
      <c r="C6" s="1" t="s">
        <v>3</v>
      </c>
      <c r="D6" s="1" t="n">
        <v>0</v>
      </c>
      <c r="E6" s="62" t="s">
        <v>192</v>
      </c>
      <c r="F6" s="63" t="s">
        <v>193</v>
      </c>
      <c r="G6" s="64" t="s">
        <v>194</v>
      </c>
    </row>
    <row r="7" customFormat="false" ht="30" hidden="false" customHeight="true" outlineLevel="0" collapsed="false">
      <c r="A7" s="5"/>
      <c r="B7" s="5"/>
      <c r="C7" s="1"/>
      <c r="D7" s="1"/>
      <c r="E7" s="62" t="s">
        <v>195</v>
      </c>
      <c r="F7" s="61" t="s">
        <v>196</v>
      </c>
      <c r="G7" s="62" t="n">
        <v>-1</v>
      </c>
    </row>
    <row r="8" customFormat="false" ht="30" hidden="false" customHeight="true" outlineLevel="0" collapsed="false">
      <c r="A8" s="5" t="s">
        <v>197</v>
      </c>
      <c r="B8" s="5" t="s">
        <v>16</v>
      </c>
      <c r="C8" s="1" t="s">
        <v>3</v>
      </c>
      <c r="D8" s="1" t="n">
        <v>-6</v>
      </c>
      <c r="E8" s="62" t="s">
        <v>198</v>
      </c>
      <c r="F8" s="61" t="s">
        <v>199</v>
      </c>
      <c r="G8" s="64" t="s">
        <v>194</v>
      </c>
    </row>
    <row r="9" customFormat="false" ht="30" hidden="false" customHeight="true" outlineLevel="0" collapsed="false">
      <c r="A9" s="5"/>
      <c r="B9" s="5"/>
      <c r="C9" s="1"/>
      <c r="D9" s="1"/>
      <c r="E9" s="62" t="s">
        <v>192</v>
      </c>
      <c r="F9" s="63" t="s">
        <v>200</v>
      </c>
      <c r="G9" s="62" t="n">
        <v>-7</v>
      </c>
    </row>
    <row r="10" customFormat="false" ht="30" hidden="false" customHeight="true" outlineLevel="0" collapsed="false">
      <c r="A10" s="5" t="s">
        <v>201</v>
      </c>
      <c r="B10" s="5" t="s">
        <v>14</v>
      </c>
      <c r="C10" s="2" t="s">
        <v>3</v>
      </c>
      <c r="D10" s="62" t="n">
        <v>-3</v>
      </c>
      <c r="E10" s="62" t="s">
        <v>192</v>
      </c>
      <c r="F10" s="63" t="s">
        <v>202</v>
      </c>
      <c r="G10" s="62" t="n">
        <v>-3</v>
      </c>
    </row>
    <row r="11" customFormat="false" ht="30" hidden="false" customHeight="true" outlineLevel="0" collapsed="false">
      <c r="A11" s="5" t="s">
        <v>203</v>
      </c>
      <c r="B11" s="5" t="s">
        <v>22</v>
      </c>
      <c r="C11" s="2" t="s">
        <v>1</v>
      </c>
      <c r="D11" s="62" t="n">
        <v>-2</v>
      </c>
      <c r="E11" s="62" t="s">
        <v>204</v>
      </c>
      <c r="F11" s="63" t="s">
        <v>205</v>
      </c>
      <c r="G11" s="62" t="n">
        <v>-2</v>
      </c>
    </row>
    <row r="12" customFormat="false" ht="30" hidden="false" customHeight="true" outlineLevel="0" collapsed="false">
      <c r="A12" s="5"/>
      <c r="B12" s="5"/>
      <c r="C12" s="2" t="s">
        <v>2</v>
      </c>
      <c r="D12" s="62" t="n">
        <v>-1</v>
      </c>
      <c r="E12" s="62" t="s">
        <v>206</v>
      </c>
      <c r="F12" s="61" t="s">
        <v>207</v>
      </c>
      <c r="G12" s="62" t="n">
        <v>-1</v>
      </c>
    </row>
    <row r="13" customFormat="false" ht="30" hidden="false" customHeight="true" outlineLevel="0" collapsed="false">
      <c r="A13" s="5" t="s">
        <v>208</v>
      </c>
      <c r="B13" s="5" t="s">
        <v>26</v>
      </c>
      <c r="C13" s="2" t="s">
        <v>1</v>
      </c>
      <c r="D13" s="62" t="n">
        <v>-1</v>
      </c>
      <c r="E13" s="62" t="s">
        <v>209</v>
      </c>
      <c r="F13" s="61" t="s">
        <v>188</v>
      </c>
      <c r="G13" s="62" t="n">
        <v>-1</v>
      </c>
    </row>
    <row r="14" customFormat="false" ht="40.5" hidden="false" customHeight="true" outlineLevel="0" collapsed="false">
      <c r="A14" s="5"/>
      <c r="B14" s="5"/>
      <c r="C14" s="2" t="s">
        <v>2</v>
      </c>
      <c r="D14" s="62" t="n">
        <v>-2</v>
      </c>
      <c r="E14" s="65" t="s">
        <v>210</v>
      </c>
      <c r="F14" s="61" t="s">
        <v>188</v>
      </c>
      <c r="G14" s="62" t="n">
        <v>-2</v>
      </c>
    </row>
    <row r="15" customFormat="false" ht="30" hidden="false" customHeight="true" outlineLevel="0" collapsed="false">
      <c r="A15" s="5"/>
      <c r="B15" s="5"/>
      <c r="C15" s="2" t="s">
        <v>3</v>
      </c>
      <c r="D15" s="62" t="n">
        <v>-1</v>
      </c>
      <c r="E15" s="62" t="s">
        <v>211</v>
      </c>
      <c r="F15" s="63" t="s">
        <v>212</v>
      </c>
      <c r="G15" s="62" t="n">
        <v>-1</v>
      </c>
    </row>
    <row r="16" customFormat="false" ht="30" hidden="false" customHeight="true" outlineLevel="0" collapsed="false">
      <c r="A16" s="5" t="s">
        <v>166</v>
      </c>
      <c r="B16" s="5" t="s">
        <v>36</v>
      </c>
      <c r="C16" s="1" t="s">
        <v>1</v>
      </c>
      <c r="D16" s="64" t="s">
        <v>213</v>
      </c>
      <c r="E16" s="62" t="s">
        <v>214</v>
      </c>
      <c r="F16" s="61" t="s">
        <v>188</v>
      </c>
      <c r="G16" s="62" t="n">
        <v>-1</v>
      </c>
    </row>
    <row r="17" customFormat="false" ht="24" hidden="false" customHeight="true" outlineLevel="0" collapsed="false">
      <c r="A17" s="5"/>
      <c r="B17" s="5"/>
      <c r="C17" s="5"/>
      <c r="D17" s="64"/>
      <c r="E17" s="62" t="s">
        <v>215</v>
      </c>
      <c r="F17" s="61" t="s">
        <v>216</v>
      </c>
      <c r="G17" s="64" t="s">
        <v>217</v>
      </c>
    </row>
    <row r="18" customFormat="false" ht="23.25" hidden="false" customHeight="true" outlineLevel="0" collapsed="false">
      <c r="A18" s="5"/>
      <c r="B18" s="5"/>
      <c r="C18" s="5"/>
      <c r="D18" s="64"/>
      <c r="E18" s="62" t="s">
        <v>215</v>
      </c>
      <c r="F18" s="61" t="s">
        <v>218</v>
      </c>
      <c r="G18" s="64" t="s">
        <v>217</v>
      </c>
    </row>
    <row r="19" customFormat="false" ht="30" hidden="false" customHeight="true" outlineLevel="0" collapsed="false">
      <c r="A19" s="5" t="s">
        <v>38</v>
      </c>
      <c r="B19" s="5" t="s">
        <v>39</v>
      </c>
      <c r="C19" s="2" t="s">
        <v>1</v>
      </c>
      <c r="D19" s="62" t="n">
        <v>-2</v>
      </c>
      <c r="E19" s="62" t="s">
        <v>204</v>
      </c>
      <c r="F19" s="63" t="s">
        <v>205</v>
      </c>
      <c r="G19" s="62" t="n">
        <v>-2</v>
      </c>
    </row>
    <row r="20" customFormat="false" ht="39.75" hidden="false" customHeight="true" outlineLevel="0" collapsed="false">
      <c r="A20" s="5"/>
      <c r="B20" s="5"/>
      <c r="C20" s="2" t="s">
        <v>2</v>
      </c>
      <c r="D20" s="62" t="n">
        <v>-2</v>
      </c>
      <c r="E20" s="65" t="s">
        <v>219</v>
      </c>
      <c r="F20" s="61" t="s">
        <v>188</v>
      </c>
      <c r="G20" s="62" t="n">
        <v>-2</v>
      </c>
    </row>
    <row r="21" customFormat="false" ht="30" hidden="false" customHeight="true" outlineLevel="0" collapsed="false">
      <c r="A21" s="5"/>
      <c r="B21" s="5"/>
      <c r="C21" s="1" t="s">
        <v>3</v>
      </c>
      <c r="D21" s="1" t="n">
        <v>-7</v>
      </c>
      <c r="E21" s="62" t="s">
        <v>192</v>
      </c>
      <c r="F21" s="63" t="s">
        <v>190</v>
      </c>
      <c r="G21" s="62" t="n">
        <v>-6</v>
      </c>
    </row>
    <row r="22" customFormat="false" ht="30" hidden="false" customHeight="true" outlineLevel="0" collapsed="false">
      <c r="A22" s="5"/>
      <c r="B22" s="5"/>
      <c r="C22" s="5"/>
      <c r="D22" s="5"/>
      <c r="E22" s="62" t="s">
        <v>220</v>
      </c>
      <c r="F22" s="61" t="s">
        <v>188</v>
      </c>
      <c r="G22" s="62" t="n">
        <v>-1</v>
      </c>
    </row>
    <row r="23" customFormat="false" ht="30" hidden="false" customHeight="true" outlineLevel="0" collapsed="false">
      <c r="A23" s="5" t="s">
        <v>40</v>
      </c>
      <c r="B23" s="5" t="s">
        <v>41</v>
      </c>
      <c r="C23" s="2" t="s">
        <v>3</v>
      </c>
      <c r="D23" s="62" t="n">
        <v>-5</v>
      </c>
      <c r="E23" s="62" t="s">
        <v>192</v>
      </c>
      <c r="F23" s="63" t="s">
        <v>221</v>
      </c>
      <c r="G23" s="62" t="n">
        <v>-5</v>
      </c>
    </row>
    <row r="24" customFormat="false" ht="30" hidden="false" customHeight="true" outlineLevel="0" collapsed="false">
      <c r="A24" s="5" t="s">
        <v>222</v>
      </c>
      <c r="B24" s="5" t="s">
        <v>20</v>
      </c>
      <c r="C24" s="2" t="s">
        <v>1</v>
      </c>
      <c r="D24" s="62" t="n">
        <v>-4</v>
      </c>
      <c r="E24" s="62" t="s">
        <v>223</v>
      </c>
      <c r="F24" s="63" t="s">
        <v>224</v>
      </c>
      <c r="G24" s="62" t="n">
        <v>-4</v>
      </c>
    </row>
    <row r="25" customFormat="false" ht="30" hidden="false" customHeight="true" outlineLevel="0" collapsed="false">
      <c r="A25" s="5"/>
      <c r="B25" s="5"/>
      <c r="C25" s="2" t="s">
        <v>2</v>
      </c>
      <c r="D25" s="62" t="n">
        <v>-5</v>
      </c>
      <c r="E25" s="62" t="s">
        <v>225</v>
      </c>
      <c r="F25" s="63" t="s">
        <v>226</v>
      </c>
      <c r="G25" s="62" t="n">
        <v>-5</v>
      </c>
    </row>
    <row r="26" customFormat="false" ht="30" hidden="false" customHeight="true" outlineLevel="0" collapsed="false">
      <c r="A26" s="5"/>
      <c r="B26" s="5"/>
      <c r="C26" s="1" t="s">
        <v>3</v>
      </c>
      <c r="D26" s="1" t="n">
        <v>-6</v>
      </c>
      <c r="E26" s="62" t="s">
        <v>227</v>
      </c>
      <c r="F26" s="61" t="s">
        <v>228</v>
      </c>
      <c r="G26" s="62" t="n">
        <v>-2</v>
      </c>
    </row>
    <row r="27" customFormat="false" ht="30" hidden="false" customHeight="true" outlineLevel="0" collapsed="false">
      <c r="A27" s="5"/>
      <c r="B27" s="5"/>
      <c r="C27" s="5"/>
      <c r="D27" s="5"/>
      <c r="E27" s="62" t="s">
        <v>229</v>
      </c>
      <c r="F27" s="63" t="s">
        <v>224</v>
      </c>
      <c r="G27" s="62" t="n">
        <v>-4</v>
      </c>
    </row>
    <row r="28" customFormat="false" ht="30" hidden="false" customHeight="true" outlineLevel="0" collapsed="false">
      <c r="A28" s="5" t="s">
        <v>230</v>
      </c>
      <c r="B28" s="5" t="s">
        <v>231</v>
      </c>
      <c r="C28" s="2" t="s">
        <v>1</v>
      </c>
      <c r="D28" s="62" t="n">
        <v>-4</v>
      </c>
      <c r="E28" s="62" t="s">
        <v>223</v>
      </c>
      <c r="F28" s="63" t="s">
        <v>224</v>
      </c>
      <c r="G28" s="62" t="n">
        <v>-4</v>
      </c>
    </row>
    <row r="29" customFormat="false" ht="30" hidden="false" customHeight="true" outlineLevel="0" collapsed="false">
      <c r="A29" s="5"/>
      <c r="B29" s="5"/>
      <c r="C29" s="1" t="s">
        <v>2</v>
      </c>
      <c r="D29" s="1" t="n">
        <v>-8</v>
      </c>
      <c r="E29" s="62" t="s">
        <v>225</v>
      </c>
      <c r="F29" s="63" t="s">
        <v>226</v>
      </c>
      <c r="G29" s="62" t="n">
        <v>-5</v>
      </c>
    </row>
    <row r="30" customFormat="false" ht="25.5" hidden="false" customHeight="true" outlineLevel="0" collapsed="false">
      <c r="A30" s="5"/>
      <c r="B30" s="5"/>
      <c r="C30" s="5"/>
      <c r="D30" s="5"/>
      <c r="E30" s="62" t="s">
        <v>206</v>
      </c>
      <c r="F30" s="63" t="s">
        <v>232</v>
      </c>
      <c r="G30" s="62" t="n">
        <v>-1</v>
      </c>
    </row>
    <row r="31" customFormat="false" ht="25.5" hidden="false" customHeight="true" outlineLevel="0" collapsed="false">
      <c r="A31" s="5"/>
      <c r="B31" s="5"/>
      <c r="C31" s="5"/>
      <c r="D31" s="5"/>
      <c r="E31" s="62" t="s">
        <v>206</v>
      </c>
      <c r="F31" s="61" t="s">
        <v>233</v>
      </c>
      <c r="G31" s="62" t="n">
        <v>-1</v>
      </c>
    </row>
    <row r="32" customFormat="false" ht="22.5" hidden="false" customHeight="true" outlineLevel="0" collapsed="false">
      <c r="A32" s="5"/>
      <c r="B32" s="5"/>
      <c r="C32" s="1"/>
      <c r="D32" s="1"/>
      <c r="E32" s="62" t="s">
        <v>206</v>
      </c>
      <c r="F32" s="61" t="s">
        <v>234</v>
      </c>
      <c r="G32" s="62" t="n">
        <v>-1</v>
      </c>
    </row>
    <row r="33" customFormat="false" ht="22.5" hidden="false" customHeight="true" outlineLevel="0" collapsed="false">
      <c r="A33" s="5"/>
      <c r="B33" s="5"/>
      <c r="C33" s="2" t="s">
        <v>3</v>
      </c>
      <c r="D33" s="62" t="n">
        <v>-4</v>
      </c>
      <c r="E33" s="62" t="s">
        <v>229</v>
      </c>
      <c r="F33" s="63" t="s">
        <v>224</v>
      </c>
      <c r="G33" s="62" t="n">
        <v>-4</v>
      </c>
    </row>
    <row r="34" customFormat="false" ht="30" hidden="false" customHeight="true" outlineLevel="0" collapsed="false">
      <c r="A34" s="5" t="s">
        <v>235</v>
      </c>
      <c r="B34" s="5" t="s">
        <v>28</v>
      </c>
      <c r="C34" s="2" t="s">
        <v>1</v>
      </c>
      <c r="D34" s="62" t="n">
        <v>-2</v>
      </c>
      <c r="E34" s="62" t="s">
        <v>204</v>
      </c>
      <c r="F34" s="63" t="s">
        <v>205</v>
      </c>
      <c r="G34" s="62" t="n">
        <v>-2</v>
      </c>
    </row>
    <row r="35" customFormat="false" ht="30" hidden="false" customHeight="true" outlineLevel="0" collapsed="false">
      <c r="A35" s="5"/>
      <c r="B35" s="5"/>
      <c r="C35" s="2" t="s">
        <v>2</v>
      </c>
      <c r="D35" s="62" t="n">
        <v>-1</v>
      </c>
      <c r="E35" s="62" t="s">
        <v>236</v>
      </c>
      <c r="F35" s="61" t="s">
        <v>188</v>
      </c>
      <c r="G35" s="62" t="n">
        <v>-1</v>
      </c>
    </row>
    <row r="36" customFormat="false" ht="30" hidden="false" customHeight="true" outlineLevel="0" collapsed="false">
      <c r="A36" s="5"/>
      <c r="B36" s="5"/>
      <c r="C36" s="2" t="s">
        <v>3</v>
      </c>
      <c r="D36" s="62" t="n">
        <v>-2</v>
      </c>
      <c r="E36" s="62" t="s">
        <v>192</v>
      </c>
      <c r="F36" s="63" t="s">
        <v>237</v>
      </c>
      <c r="G36" s="62" t="n">
        <v>-2</v>
      </c>
    </row>
    <row r="37" customFormat="false" ht="30" hidden="false" customHeight="true" outlineLevel="0" collapsed="false">
      <c r="A37" s="5" t="s">
        <v>238</v>
      </c>
      <c r="B37" s="5" t="s">
        <v>34</v>
      </c>
      <c r="C37" s="2" t="s">
        <v>1</v>
      </c>
      <c r="D37" s="62" t="n">
        <v>-2</v>
      </c>
      <c r="E37" s="62" t="s">
        <v>204</v>
      </c>
      <c r="F37" s="63" t="s">
        <v>205</v>
      </c>
      <c r="G37" s="62" t="n">
        <v>-2</v>
      </c>
    </row>
    <row r="38" customFormat="false" ht="30" hidden="false" customHeight="true" outlineLevel="0" collapsed="false">
      <c r="A38" s="5"/>
      <c r="B38" s="5"/>
      <c r="C38" s="2" t="s">
        <v>3</v>
      </c>
      <c r="D38" s="62" t="n">
        <v>-1</v>
      </c>
      <c r="E38" s="62" t="s">
        <v>239</v>
      </c>
      <c r="F38" s="61" t="s">
        <v>188</v>
      </c>
      <c r="G38" s="62" t="n">
        <v>-1</v>
      </c>
    </row>
    <row r="40" customFormat="false" ht="14.25" hidden="false" customHeight="true" outlineLevel="0" collapsed="false">
      <c r="A40" s="66" t="s">
        <v>240</v>
      </c>
      <c r="B40" s="66"/>
      <c r="C40" s="66"/>
      <c r="D40" s="66"/>
      <c r="E40" s="66"/>
      <c r="F40" s="66"/>
      <c r="G40" s="66"/>
    </row>
    <row r="41" customFormat="false" ht="14.2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4.2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43.5" hidden="false" customHeight="true" outlineLevel="0" collapsed="false">
      <c r="A43" s="66"/>
      <c r="B43" s="66"/>
      <c r="C43" s="66"/>
      <c r="D43" s="66"/>
      <c r="E43" s="66"/>
      <c r="F43" s="66"/>
      <c r="G43" s="66"/>
    </row>
  </sheetData>
  <mergeCells count="41">
    <mergeCell ref="A1:G1"/>
    <mergeCell ref="A2:A3"/>
    <mergeCell ref="B2:B3"/>
    <mergeCell ref="C2:C3"/>
    <mergeCell ref="D2:D3"/>
    <mergeCell ref="E2:G2"/>
    <mergeCell ref="A4:A5"/>
    <mergeCell ref="B4:B5"/>
    <mergeCell ref="A6:A7"/>
    <mergeCell ref="B6:B7"/>
    <mergeCell ref="C6:C7"/>
    <mergeCell ref="D6:D7"/>
    <mergeCell ref="A8:A9"/>
    <mergeCell ref="B8:B9"/>
    <mergeCell ref="C8:C9"/>
    <mergeCell ref="D8:D9"/>
    <mergeCell ref="A11:A12"/>
    <mergeCell ref="B11:B12"/>
    <mergeCell ref="A13:A15"/>
    <mergeCell ref="B13:B15"/>
    <mergeCell ref="A16:A18"/>
    <mergeCell ref="B16:B18"/>
    <mergeCell ref="C16:C18"/>
    <mergeCell ref="D16:D18"/>
    <mergeCell ref="A19:A22"/>
    <mergeCell ref="B19:B22"/>
    <mergeCell ref="C21:C22"/>
    <mergeCell ref="D21:D22"/>
    <mergeCell ref="A24:A27"/>
    <mergeCell ref="B24:B27"/>
    <mergeCell ref="C26:C27"/>
    <mergeCell ref="D26:D27"/>
    <mergeCell ref="A28:A33"/>
    <mergeCell ref="B28:B33"/>
    <mergeCell ref="C29:C32"/>
    <mergeCell ref="D29:D32"/>
    <mergeCell ref="A34:A36"/>
    <mergeCell ref="B34:B36"/>
    <mergeCell ref="A37:A38"/>
    <mergeCell ref="B37:B38"/>
    <mergeCell ref="A40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J109" activeCellId="0" sqref="J109:J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11"/>
    <col collapsed="false" customWidth="true" hidden="false" outlineLevel="0" max="2" min="2" style="67" width="6.24"/>
    <col collapsed="false" customWidth="true" hidden="false" outlineLevel="0" max="3" min="3" style="67" width="5.87"/>
    <col collapsed="false" customWidth="true" hidden="false" outlineLevel="0" max="4" min="4" style="67" width="27.62"/>
    <col collapsed="false" customWidth="true" hidden="false" outlineLevel="0" max="5" min="5" style="67" width="7.62"/>
    <col collapsed="false" customWidth="true" hidden="false" outlineLevel="0" max="6" min="6" style="67" width="7.87"/>
    <col collapsed="false" customWidth="true" hidden="false" outlineLevel="0" max="7" min="7" style="67" width="5.36"/>
    <col collapsed="false" customWidth="true" hidden="false" outlineLevel="0" max="8" min="8" style="67" width="8.5"/>
    <col collapsed="false" customWidth="true" hidden="false" outlineLevel="0" max="10" min="9" style="67" width="8.74"/>
    <col collapsed="false" customWidth="true" hidden="false" outlineLevel="0" max="13" min="11" style="68" width="8.74"/>
    <col collapsed="false" customWidth="true" hidden="false" outlineLevel="0" max="14" min="14" style="67" width="6.5"/>
    <col collapsed="false" customWidth="true" hidden="false" outlineLevel="0" max="16" min="15" style="69" width="6.87"/>
  </cols>
  <sheetData>
    <row r="1" customFormat="false" ht="31.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70" t="s">
        <v>4</v>
      </c>
      <c r="B2" s="70" t="s">
        <v>44</v>
      </c>
      <c r="C2" s="70" t="s">
        <v>242</v>
      </c>
      <c r="D2" s="70" t="s">
        <v>46</v>
      </c>
      <c r="E2" s="70" t="s">
        <v>47</v>
      </c>
      <c r="F2" s="71" t="s">
        <v>48</v>
      </c>
      <c r="G2" s="66" t="s">
        <v>243</v>
      </c>
      <c r="H2" s="5" t="s">
        <v>244</v>
      </c>
      <c r="I2" s="5"/>
      <c r="J2" s="5"/>
      <c r="K2" s="5"/>
      <c r="L2" s="5"/>
      <c r="M2" s="5"/>
      <c r="N2" s="5"/>
      <c r="O2" s="5"/>
      <c r="P2" s="72"/>
    </row>
    <row r="3" s="59" customFormat="true" ht="85.5" hidden="false" customHeight="false" outlineLevel="0" collapsed="false">
      <c r="A3" s="70"/>
      <c r="B3" s="70"/>
      <c r="C3" s="70"/>
      <c r="D3" s="70"/>
      <c r="E3" s="70"/>
      <c r="F3" s="71"/>
      <c r="G3" s="66"/>
      <c r="H3" s="73" t="s">
        <v>245</v>
      </c>
      <c r="I3" s="73" t="s">
        <v>246</v>
      </c>
      <c r="J3" s="73" t="s">
        <v>247</v>
      </c>
      <c r="K3" s="73" t="s">
        <v>248</v>
      </c>
      <c r="L3" s="73" t="s">
        <v>249</v>
      </c>
      <c r="M3" s="73" t="s">
        <v>250</v>
      </c>
      <c r="N3" s="73" t="s">
        <v>251</v>
      </c>
      <c r="O3" s="73" t="s">
        <v>252</v>
      </c>
      <c r="P3" s="74" t="s">
        <v>253</v>
      </c>
    </row>
    <row r="4" customFormat="false" ht="14.25" hidden="false" customHeight="false" outlineLevel="0" collapsed="false">
      <c r="A4" s="75" t="n">
        <v>1</v>
      </c>
      <c r="B4" s="75" t="n">
        <v>2008</v>
      </c>
      <c r="C4" s="75" t="n">
        <v>308</v>
      </c>
      <c r="D4" s="76" t="s">
        <v>164</v>
      </c>
      <c r="E4" s="76" t="s">
        <v>24</v>
      </c>
      <c r="F4" s="77" t="s">
        <v>157</v>
      </c>
      <c r="G4" s="75" t="n">
        <v>3</v>
      </c>
      <c r="H4" s="75" t="n">
        <v>6</v>
      </c>
      <c r="I4" s="75" t="n">
        <v>6</v>
      </c>
      <c r="J4" s="78" t="n">
        <v>16</v>
      </c>
      <c r="K4" s="75" t="n">
        <v>6</v>
      </c>
      <c r="L4" s="79" t="n">
        <v>9</v>
      </c>
      <c r="M4" s="78" t="n">
        <v>14</v>
      </c>
      <c r="N4" s="79" t="n">
        <v>9</v>
      </c>
      <c r="O4" s="2" t="n">
        <v>3</v>
      </c>
      <c r="P4" s="78" t="n">
        <v>0</v>
      </c>
    </row>
    <row r="5" customFormat="false" ht="14.25" hidden="false" customHeight="false" outlineLevel="0" collapsed="false">
      <c r="A5" s="75" t="n">
        <v>2</v>
      </c>
      <c r="B5" s="75" t="n">
        <v>2008</v>
      </c>
      <c r="C5" s="75" t="n">
        <v>311</v>
      </c>
      <c r="D5" s="76" t="s">
        <v>163</v>
      </c>
      <c r="E5" s="76" t="s">
        <v>24</v>
      </c>
      <c r="F5" s="77" t="s">
        <v>157</v>
      </c>
      <c r="G5" s="75" t="n">
        <v>3</v>
      </c>
      <c r="H5" s="75" t="n">
        <v>7</v>
      </c>
      <c r="I5" s="75" t="n">
        <v>5</v>
      </c>
      <c r="J5" s="78"/>
      <c r="K5" s="75" t="n">
        <v>7</v>
      </c>
      <c r="L5" s="79" t="n">
        <v>8</v>
      </c>
      <c r="M5" s="78"/>
      <c r="N5" s="79" t="n">
        <v>11</v>
      </c>
      <c r="O5" s="2" t="n">
        <v>1</v>
      </c>
      <c r="P5" s="78"/>
    </row>
    <row r="6" customFormat="false" ht="14.25" hidden="false" customHeight="false" outlineLevel="0" collapsed="false">
      <c r="A6" s="75" t="n">
        <v>3</v>
      </c>
      <c r="B6" s="75" t="n">
        <v>2009</v>
      </c>
      <c r="C6" s="75" t="n">
        <v>339</v>
      </c>
      <c r="D6" s="76" t="s">
        <v>162</v>
      </c>
      <c r="E6" s="76" t="s">
        <v>24</v>
      </c>
      <c r="F6" s="77" t="s">
        <v>157</v>
      </c>
      <c r="G6" s="75" t="n">
        <v>3</v>
      </c>
      <c r="H6" s="75" t="n">
        <v>5</v>
      </c>
      <c r="I6" s="75" t="n">
        <v>7</v>
      </c>
      <c r="J6" s="78"/>
      <c r="K6" s="75" t="n">
        <v>6</v>
      </c>
      <c r="L6" s="79" t="n">
        <v>9</v>
      </c>
      <c r="M6" s="78"/>
      <c r="N6" s="79" t="n">
        <v>11</v>
      </c>
      <c r="O6" s="2" t="n">
        <v>1</v>
      </c>
      <c r="P6" s="78"/>
    </row>
    <row r="7" customFormat="false" ht="14.25" hidden="false" customHeight="false" outlineLevel="0" collapsed="false">
      <c r="A7" s="75" t="n">
        <v>4</v>
      </c>
      <c r="B7" s="75" t="n">
        <v>2011</v>
      </c>
      <c r="C7" s="75" t="n">
        <v>585</v>
      </c>
      <c r="D7" s="76" t="s">
        <v>161</v>
      </c>
      <c r="E7" s="76" t="s">
        <v>24</v>
      </c>
      <c r="F7" s="77" t="s">
        <v>157</v>
      </c>
      <c r="G7" s="75" t="n">
        <v>3</v>
      </c>
      <c r="H7" s="75" t="n">
        <v>5</v>
      </c>
      <c r="I7" s="79" t="n">
        <v>7</v>
      </c>
      <c r="J7" s="78"/>
      <c r="K7" s="75" t="n">
        <v>6</v>
      </c>
      <c r="L7" s="79" t="n">
        <v>9</v>
      </c>
      <c r="M7" s="78"/>
      <c r="N7" s="79" t="n">
        <v>7</v>
      </c>
      <c r="O7" s="2" t="n">
        <v>5</v>
      </c>
      <c r="P7" s="78"/>
    </row>
    <row r="8" customFormat="false" ht="14.25" hidden="false" customHeight="false" outlineLevel="0" collapsed="false">
      <c r="A8" s="75" t="n">
        <v>5</v>
      </c>
      <c r="B8" s="75" t="n">
        <v>2011</v>
      </c>
      <c r="C8" s="75" t="n">
        <v>581</v>
      </c>
      <c r="D8" s="76" t="s">
        <v>160</v>
      </c>
      <c r="E8" s="76" t="s">
        <v>24</v>
      </c>
      <c r="F8" s="77" t="s">
        <v>157</v>
      </c>
      <c r="G8" s="75" t="n">
        <v>2</v>
      </c>
      <c r="H8" s="75" t="n">
        <v>5</v>
      </c>
      <c r="I8" s="79" t="n">
        <v>3</v>
      </c>
      <c r="J8" s="78"/>
      <c r="K8" s="79" t="n">
        <v>5</v>
      </c>
      <c r="L8" s="79" t="n">
        <v>5</v>
      </c>
      <c r="M8" s="78"/>
      <c r="N8" s="79" t="n">
        <v>7</v>
      </c>
      <c r="O8" s="2" t="n">
        <v>1</v>
      </c>
      <c r="P8" s="78"/>
    </row>
    <row r="9" customFormat="false" ht="14.25" hidden="false" customHeight="false" outlineLevel="0" collapsed="false">
      <c r="A9" s="75" t="n">
        <v>6</v>
      </c>
      <c r="B9" s="75" t="n">
        <v>2009</v>
      </c>
      <c r="C9" s="75" t="n">
        <v>349</v>
      </c>
      <c r="D9" s="76" t="s">
        <v>159</v>
      </c>
      <c r="E9" s="76" t="s">
        <v>24</v>
      </c>
      <c r="F9" s="77" t="s">
        <v>157</v>
      </c>
      <c r="G9" s="75" t="n">
        <v>2</v>
      </c>
      <c r="H9" s="75" t="n">
        <v>6</v>
      </c>
      <c r="I9" s="79" t="n">
        <v>2</v>
      </c>
      <c r="J9" s="78"/>
      <c r="K9" s="79" t="n">
        <v>5</v>
      </c>
      <c r="L9" s="79" t="n">
        <v>5</v>
      </c>
      <c r="M9" s="78"/>
      <c r="N9" s="79" t="n">
        <v>6</v>
      </c>
      <c r="O9" s="2" t="n">
        <v>2</v>
      </c>
      <c r="P9" s="78"/>
    </row>
    <row r="10" customFormat="false" ht="14.25" hidden="false" customHeight="false" outlineLevel="0" collapsed="false">
      <c r="A10" s="75" t="n">
        <v>7</v>
      </c>
      <c r="B10" s="75" t="n">
        <v>2011</v>
      </c>
      <c r="C10" s="75" t="n">
        <v>726</v>
      </c>
      <c r="D10" s="76" t="s">
        <v>158</v>
      </c>
      <c r="E10" s="76" t="s">
        <v>24</v>
      </c>
      <c r="F10" s="77" t="s">
        <v>157</v>
      </c>
      <c r="G10" s="75" t="n">
        <v>2</v>
      </c>
      <c r="H10" s="75" t="n">
        <v>3</v>
      </c>
      <c r="I10" s="79" t="n">
        <v>5</v>
      </c>
      <c r="J10" s="78"/>
      <c r="K10" s="79" t="n">
        <v>7</v>
      </c>
      <c r="L10" s="79" t="n">
        <v>3</v>
      </c>
      <c r="M10" s="78"/>
      <c r="N10" s="79" t="n">
        <v>8</v>
      </c>
      <c r="O10" s="2" t="n">
        <v>0</v>
      </c>
      <c r="P10" s="78"/>
    </row>
    <row r="11" customFormat="false" ht="14.25" hidden="false" customHeight="false" outlineLevel="0" collapsed="false">
      <c r="A11" s="75" t="n">
        <v>8</v>
      </c>
      <c r="B11" s="75" t="n">
        <v>2011</v>
      </c>
      <c r="C11" s="75" t="n">
        <v>731</v>
      </c>
      <c r="D11" s="76" t="s">
        <v>156</v>
      </c>
      <c r="E11" s="76" t="s">
        <v>24</v>
      </c>
      <c r="F11" s="77" t="s">
        <v>157</v>
      </c>
      <c r="G11" s="75" t="n">
        <v>2</v>
      </c>
      <c r="H11" s="75" t="n">
        <v>6</v>
      </c>
      <c r="I11" s="79" t="n">
        <v>2</v>
      </c>
      <c r="J11" s="78"/>
      <c r="K11" s="79" t="n">
        <v>5</v>
      </c>
      <c r="L11" s="79" t="n">
        <v>5</v>
      </c>
      <c r="M11" s="78"/>
      <c r="N11" s="79" t="n">
        <v>7</v>
      </c>
      <c r="O11" s="2" t="n">
        <v>1</v>
      </c>
      <c r="P11" s="78"/>
    </row>
    <row r="12" s="59" customFormat="true" ht="42.75" hidden="false" customHeight="false" outlineLevel="0" collapsed="false">
      <c r="A12" s="73"/>
      <c r="B12" s="73"/>
      <c r="C12" s="73"/>
      <c r="D12" s="66" t="s">
        <v>68</v>
      </c>
      <c r="E12" s="73"/>
      <c r="F12" s="80"/>
      <c r="G12" s="73"/>
      <c r="H12" s="73"/>
      <c r="I12" s="81" t="s">
        <v>254</v>
      </c>
      <c r="J12" s="78"/>
      <c r="K12" s="73"/>
      <c r="L12" s="81" t="s">
        <v>255</v>
      </c>
      <c r="M12" s="78"/>
      <c r="N12" s="73"/>
      <c r="O12" s="82" t="s">
        <v>256</v>
      </c>
      <c r="P12" s="78"/>
    </row>
    <row r="13" customFormat="false" ht="14.25" hidden="false" customHeight="false" outlineLevel="0" collapsed="false">
      <c r="A13" s="75" t="n">
        <v>1</v>
      </c>
      <c r="B13" s="75" t="n">
        <v>2011</v>
      </c>
      <c r="C13" s="75" t="n">
        <v>578</v>
      </c>
      <c r="D13" s="76" t="s">
        <v>89</v>
      </c>
      <c r="E13" s="76" t="s">
        <v>79</v>
      </c>
      <c r="F13" s="77" t="s">
        <v>80</v>
      </c>
      <c r="G13" s="75" t="n">
        <v>2</v>
      </c>
      <c r="H13" s="75" t="n">
        <v>7</v>
      </c>
      <c r="I13" s="79" t="n">
        <v>1</v>
      </c>
      <c r="J13" s="78" t="n">
        <v>0</v>
      </c>
      <c r="K13" s="75" t="n">
        <v>9</v>
      </c>
      <c r="L13" s="79" t="n">
        <v>1</v>
      </c>
      <c r="M13" s="78" t="n">
        <v>0</v>
      </c>
      <c r="N13" s="79" t="n">
        <v>9</v>
      </c>
      <c r="O13" s="2" t="n">
        <v>0</v>
      </c>
      <c r="P13" s="78" t="n">
        <v>0</v>
      </c>
    </row>
    <row r="14" customFormat="false" ht="14.25" hidden="false" customHeight="false" outlineLevel="0" collapsed="false">
      <c r="A14" s="75" t="n">
        <v>2</v>
      </c>
      <c r="B14" s="75" t="n">
        <v>2009</v>
      </c>
      <c r="C14" s="75" t="n">
        <v>355</v>
      </c>
      <c r="D14" s="76" t="s">
        <v>88</v>
      </c>
      <c r="E14" s="76" t="s">
        <v>79</v>
      </c>
      <c r="F14" s="77" t="s">
        <v>80</v>
      </c>
      <c r="G14" s="75" t="n">
        <v>3</v>
      </c>
      <c r="H14" s="75" t="n">
        <v>11</v>
      </c>
      <c r="I14" s="79" t="n">
        <v>1</v>
      </c>
      <c r="J14" s="78"/>
      <c r="K14" s="75" t="n">
        <v>15</v>
      </c>
      <c r="L14" s="79" t="n">
        <v>0</v>
      </c>
      <c r="M14" s="78"/>
      <c r="N14" s="79" t="n">
        <v>12</v>
      </c>
      <c r="O14" s="2" t="n">
        <v>0</v>
      </c>
      <c r="P14" s="78"/>
    </row>
    <row r="15" customFormat="false" ht="14.25" hidden="false" customHeight="false" outlineLevel="0" collapsed="false">
      <c r="A15" s="75" t="n">
        <v>3</v>
      </c>
      <c r="B15" s="75" t="n">
        <v>2011</v>
      </c>
      <c r="C15" s="75" t="n">
        <v>712</v>
      </c>
      <c r="D15" s="76" t="s">
        <v>87</v>
      </c>
      <c r="E15" s="76" t="s">
        <v>79</v>
      </c>
      <c r="F15" s="77" t="s">
        <v>80</v>
      </c>
      <c r="G15" s="75" t="n">
        <v>3</v>
      </c>
      <c r="H15" s="75" t="n">
        <v>12</v>
      </c>
      <c r="I15" s="79" t="n">
        <v>0</v>
      </c>
      <c r="J15" s="78"/>
      <c r="K15" s="75" t="n">
        <v>12</v>
      </c>
      <c r="L15" s="79" t="n">
        <v>3</v>
      </c>
      <c r="M15" s="78"/>
      <c r="N15" s="79" t="n">
        <v>11</v>
      </c>
      <c r="O15" s="2" t="n">
        <v>1</v>
      </c>
      <c r="P15" s="78"/>
    </row>
    <row r="16" customFormat="false" ht="14.25" hidden="false" customHeight="false" outlineLevel="0" collapsed="false">
      <c r="A16" s="75" t="n">
        <v>4</v>
      </c>
      <c r="B16" s="75" t="n">
        <v>2010</v>
      </c>
      <c r="C16" s="75" t="n">
        <v>391</v>
      </c>
      <c r="D16" s="76" t="s">
        <v>86</v>
      </c>
      <c r="E16" s="76" t="s">
        <v>79</v>
      </c>
      <c r="F16" s="77" t="s">
        <v>80</v>
      </c>
      <c r="G16" s="75" t="n">
        <v>2</v>
      </c>
      <c r="H16" s="75" t="n">
        <v>7</v>
      </c>
      <c r="I16" s="79" t="n">
        <v>1</v>
      </c>
      <c r="J16" s="78"/>
      <c r="K16" s="75" t="n">
        <v>10</v>
      </c>
      <c r="L16" s="79" t="n">
        <v>0</v>
      </c>
      <c r="M16" s="78"/>
      <c r="N16" s="79" t="n">
        <v>8</v>
      </c>
      <c r="O16" s="2" t="n">
        <v>0</v>
      </c>
      <c r="P16" s="78"/>
    </row>
    <row r="17" customFormat="false" ht="14.25" hidden="false" customHeight="false" outlineLevel="0" collapsed="false">
      <c r="A17" s="75" t="n">
        <v>5</v>
      </c>
      <c r="B17" s="75" t="n">
        <v>2010</v>
      </c>
      <c r="C17" s="75" t="n">
        <v>517</v>
      </c>
      <c r="D17" s="76" t="s">
        <v>85</v>
      </c>
      <c r="E17" s="76" t="s">
        <v>79</v>
      </c>
      <c r="F17" s="77" t="s">
        <v>80</v>
      </c>
      <c r="G17" s="75" t="n">
        <v>2</v>
      </c>
      <c r="H17" s="75" t="n">
        <v>7</v>
      </c>
      <c r="I17" s="79" t="n">
        <v>1</v>
      </c>
      <c r="J17" s="78"/>
      <c r="K17" s="79" t="n">
        <v>10</v>
      </c>
      <c r="L17" s="79" t="n">
        <v>0</v>
      </c>
      <c r="M17" s="78"/>
      <c r="N17" s="79" t="n">
        <v>8</v>
      </c>
      <c r="O17" s="2" t="n">
        <v>0</v>
      </c>
      <c r="P17" s="78"/>
    </row>
    <row r="18" customFormat="false" ht="14.25" hidden="false" customHeight="false" outlineLevel="0" collapsed="false">
      <c r="A18" s="75" t="n">
        <v>6</v>
      </c>
      <c r="B18" s="75" t="n">
        <v>2011</v>
      </c>
      <c r="C18" s="75" t="n">
        <v>596</v>
      </c>
      <c r="D18" s="76" t="s">
        <v>84</v>
      </c>
      <c r="E18" s="76" t="s">
        <v>79</v>
      </c>
      <c r="F18" s="77" t="s">
        <v>80</v>
      </c>
      <c r="G18" s="75" t="n">
        <v>2</v>
      </c>
      <c r="H18" s="75" t="n">
        <v>7</v>
      </c>
      <c r="I18" s="79" t="n">
        <v>1</v>
      </c>
      <c r="J18" s="78"/>
      <c r="K18" s="75" t="n">
        <v>11</v>
      </c>
      <c r="L18" s="79" t="n">
        <v>0</v>
      </c>
      <c r="M18" s="78"/>
      <c r="N18" s="79" t="n">
        <v>9</v>
      </c>
      <c r="O18" s="2" t="n">
        <v>0</v>
      </c>
      <c r="P18" s="78"/>
    </row>
    <row r="19" customFormat="false" ht="14.25" hidden="false" customHeight="false" outlineLevel="0" collapsed="false">
      <c r="A19" s="75" t="n">
        <v>7</v>
      </c>
      <c r="B19" s="75" t="n">
        <v>2010</v>
      </c>
      <c r="C19" s="75" t="n">
        <v>545</v>
      </c>
      <c r="D19" s="76" t="s">
        <v>83</v>
      </c>
      <c r="E19" s="76" t="s">
        <v>79</v>
      </c>
      <c r="F19" s="77" t="s">
        <v>80</v>
      </c>
      <c r="G19" s="75" t="n">
        <v>2</v>
      </c>
      <c r="H19" s="75" t="n">
        <v>8</v>
      </c>
      <c r="I19" s="79" t="n">
        <v>0</v>
      </c>
      <c r="J19" s="78"/>
      <c r="K19" s="79" t="n">
        <v>11</v>
      </c>
      <c r="L19" s="79" t="n">
        <v>0</v>
      </c>
      <c r="M19" s="78"/>
      <c r="N19" s="79" t="n">
        <v>9</v>
      </c>
      <c r="O19" s="2" t="n">
        <v>0</v>
      </c>
      <c r="P19" s="78"/>
    </row>
    <row r="20" customFormat="false" ht="14.25" hidden="false" customHeight="false" outlineLevel="0" collapsed="false">
      <c r="A20" s="75" t="n">
        <v>8</v>
      </c>
      <c r="B20" s="75" t="n">
        <v>2010</v>
      </c>
      <c r="C20" s="75" t="n">
        <v>511</v>
      </c>
      <c r="D20" s="76" t="s">
        <v>82</v>
      </c>
      <c r="E20" s="76" t="s">
        <v>79</v>
      </c>
      <c r="F20" s="77" t="s">
        <v>80</v>
      </c>
      <c r="G20" s="75" t="n">
        <v>2</v>
      </c>
      <c r="H20" s="75" t="n">
        <v>8</v>
      </c>
      <c r="I20" s="79" t="n">
        <v>0</v>
      </c>
      <c r="J20" s="78"/>
      <c r="K20" s="75" t="n">
        <v>10</v>
      </c>
      <c r="L20" s="79" t="n">
        <v>0</v>
      </c>
      <c r="M20" s="78"/>
      <c r="N20" s="79" t="n">
        <v>8</v>
      </c>
      <c r="O20" s="2" t="n">
        <v>0</v>
      </c>
      <c r="P20" s="78"/>
    </row>
    <row r="21" customFormat="false" ht="14.25" hidden="false" customHeight="false" outlineLevel="0" collapsed="false">
      <c r="A21" s="75" t="n">
        <v>9</v>
      </c>
      <c r="B21" s="75" t="n">
        <v>2011</v>
      </c>
      <c r="C21" s="75" t="n">
        <v>589</v>
      </c>
      <c r="D21" s="76" t="s">
        <v>81</v>
      </c>
      <c r="E21" s="76" t="s">
        <v>79</v>
      </c>
      <c r="F21" s="77" t="s">
        <v>80</v>
      </c>
      <c r="G21" s="75" t="n">
        <v>2</v>
      </c>
      <c r="H21" s="75" t="n">
        <v>7</v>
      </c>
      <c r="I21" s="79" t="n">
        <v>1</v>
      </c>
      <c r="J21" s="78"/>
      <c r="K21" s="79" t="n">
        <v>9</v>
      </c>
      <c r="L21" s="79" t="n">
        <v>1</v>
      </c>
      <c r="M21" s="78"/>
      <c r="N21" s="79" t="n">
        <v>9</v>
      </c>
      <c r="O21" s="2" t="n">
        <v>0</v>
      </c>
      <c r="P21" s="78"/>
    </row>
    <row r="22" customFormat="false" ht="14.25" hidden="false" customHeight="false" outlineLevel="0" collapsed="false">
      <c r="A22" s="75" t="n">
        <v>10</v>
      </c>
      <c r="B22" s="75" t="n">
        <v>2010</v>
      </c>
      <c r="C22" s="75" t="n">
        <v>515</v>
      </c>
      <c r="D22" s="76" t="s">
        <v>78</v>
      </c>
      <c r="E22" s="76" t="s">
        <v>79</v>
      </c>
      <c r="F22" s="77" t="s">
        <v>80</v>
      </c>
      <c r="G22" s="75" t="n">
        <v>2</v>
      </c>
      <c r="H22" s="75" t="n">
        <v>8</v>
      </c>
      <c r="I22" s="79" t="n">
        <v>0</v>
      </c>
      <c r="J22" s="78"/>
      <c r="K22" s="79" t="n">
        <v>8</v>
      </c>
      <c r="L22" s="79" t="n">
        <v>2</v>
      </c>
      <c r="M22" s="78"/>
      <c r="N22" s="79" t="n">
        <v>9</v>
      </c>
      <c r="O22" s="2" t="n">
        <v>0</v>
      </c>
      <c r="P22" s="78"/>
    </row>
    <row r="23" s="59" customFormat="true" ht="42.75" hidden="false" customHeight="false" outlineLevel="0" collapsed="false">
      <c r="A23" s="73"/>
      <c r="B23" s="73"/>
      <c r="C23" s="73"/>
      <c r="D23" s="66" t="s">
        <v>68</v>
      </c>
      <c r="E23" s="73"/>
      <c r="F23" s="80"/>
      <c r="G23" s="73"/>
      <c r="H23" s="73"/>
      <c r="I23" s="83" t="s">
        <v>257</v>
      </c>
      <c r="J23" s="78"/>
      <c r="K23" s="73"/>
      <c r="L23" s="83" t="s">
        <v>258</v>
      </c>
      <c r="M23" s="78"/>
      <c r="N23" s="73"/>
      <c r="O23" s="82" t="s">
        <v>259</v>
      </c>
      <c r="P23" s="78"/>
    </row>
    <row r="24" customFormat="false" ht="14.25" hidden="false" customHeight="false" outlineLevel="0" collapsed="false">
      <c r="A24" s="75" t="n">
        <v>1</v>
      </c>
      <c r="B24" s="75" t="n">
        <v>2011</v>
      </c>
      <c r="C24" s="75" t="n">
        <v>707</v>
      </c>
      <c r="D24" s="76" t="s">
        <v>97</v>
      </c>
      <c r="E24" s="76" t="s">
        <v>39</v>
      </c>
      <c r="F24" s="77" t="s">
        <v>91</v>
      </c>
      <c r="G24" s="75" t="n">
        <v>3</v>
      </c>
      <c r="H24" s="75" t="n">
        <v>11</v>
      </c>
      <c r="I24" s="79" t="n">
        <v>1</v>
      </c>
      <c r="J24" s="78" t="n">
        <v>0</v>
      </c>
      <c r="K24" s="75" t="n">
        <v>11</v>
      </c>
      <c r="L24" s="75" t="n">
        <v>4</v>
      </c>
      <c r="M24" s="78" t="n">
        <v>8</v>
      </c>
      <c r="N24" s="75" t="n">
        <v>11</v>
      </c>
      <c r="O24" s="2" t="n">
        <v>1</v>
      </c>
      <c r="P24" s="78" t="n">
        <v>24</v>
      </c>
    </row>
    <row r="25" customFormat="false" ht="14.25" hidden="false" customHeight="false" outlineLevel="0" collapsed="false">
      <c r="A25" s="75" t="n">
        <v>2</v>
      </c>
      <c r="B25" s="75" t="n">
        <v>2010</v>
      </c>
      <c r="C25" s="75" t="n">
        <v>363</v>
      </c>
      <c r="D25" s="76" t="s">
        <v>96</v>
      </c>
      <c r="E25" s="76" t="s">
        <v>39</v>
      </c>
      <c r="F25" s="77" t="s">
        <v>91</v>
      </c>
      <c r="G25" s="75" t="n">
        <v>3</v>
      </c>
      <c r="H25" s="75" t="n">
        <v>8</v>
      </c>
      <c r="I25" s="79" t="n">
        <v>4</v>
      </c>
      <c r="J25" s="78"/>
      <c r="K25" s="75" t="n">
        <v>10</v>
      </c>
      <c r="L25" s="75" t="n">
        <v>5</v>
      </c>
      <c r="M25" s="78"/>
      <c r="N25" s="75" t="n">
        <v>9</v>
      </c>
      <c r="O25" s="2" t="n">
        <v>3</v>
      </c>
      <c r="P25" s="78"/>
    </row>
    <row r="26" customFormat="false" ht="14.25" hidden="false" customHeight="false" outlineLevel="0" collapsed="false">
      <c r="A26" s="75" t="n">
        <v>4</v>
      </c>
      <c r="B26" s="75" t="n">
        <v>2010</v>
      </c>
      <c r="C26" s="75" t="n">
        <v>373</v>
      </c>
      <c r="D26" s="76" t="s">
        <v>95</v>
      </c>
      <c r="E26" s="76" t="s">
        <v>39</v>
      </c>
      <c r="F26" s="77" t="s">
        <v>91</v>
      </c>
      <c r="G26" s="75" t="n">
        <v>2</v>
      </c>
      <c r="H26" s="75" t="n">
        <v>7</v>
      </c>
      <c r="I26" s="79" t="n">
        <v>1</v>
      </c>
      <c r="J26" s="78"/>
      <c r="K26" s="75" t="n">
        <v>7</v>
      </c>
      <c r="L26" s="75" t="n">
        <v>3</v>
      </c>
      <c r="M26" s="78"/>
      <c r="N26" s="75" t="n">
        <v>8</v>
      </c>
      <c r="O26" s="2" t="n">
        <v>0</v>
      </c>
      <c r="P26" s="78"/>
    </row>
    <row r="27" customFormat="false" ht="14.25" hidden="false" customHeight="false" outlineLevel="0" collapsed="false">
      <c r="A27" s="75" t="n">
        <v>5</v>
      </c>
      <c r="B27" s="75" t="n">
        <v>2011</v>
      </c>
      <c r="C27" s="75" t="n">
        <v>724</v>
      </c>
      <c r="D27" s="76" t="s">
        <v>94</v>
      </c>
      <c r="E27" s="76" t="s">
        <v>39</v>
      </c>
      <c r="F27" s="77" t="s">
        <v>91</v>
      </c>
      <c r="G27" s="75" t="n">
        <v>2</v>
      </c>
      <c r="H27" s="75" t="n">
        <v>8</v>
      </c>
      <c r="I27" s="79" t="n">
        <v>0</v>
      </c>
      <c r="J27" s="78"/>
      <c r="K27" s="75" t="n">
        <v>6</v>
      </c>
      <c r="L27" s="75" t="n">
        <v>4</v>
      </c>
      <c r="M27" s="78"/>
      <c r="N27" s="75" t="n">
        <v>8</v>
      </c>
      <c r="O27" s="2" t="n">
        <v>0</v>
      </c>
      <c r="P27" s="78"/>
    </row>
    <row r="28" customFormat="false" ht="14.25" hidden="false" customHeight="false" outlineLevel="0" collapsed="false">
      <c r="A28" s="75" t="n">
        <v>6</v>
      </c>
      <c r="B28" s="75" t="n">
        <v>2011</v>
      </c>
      <c r="C28" s="75" t="n">
        <v>598</v>
      </c>
      <c r="D28" s="76" t="s">
        <v>93</v>
      </c>
      <c r="E28" s="76" t="s">
        <v>39</v>
      </c>
      <c r="F28" s="77" t="s">
        <v>91</v>
      </c>
      <c r="G28" s="75" t="n">
        <v>2</v>
      </c>
      <c r="H28" s="75" t="n">
        <v>2</v>
      </c>
      <c r="I28" s="79" t="n">
        <v>6</v>
      </c>
      <c r="J28" s="78"/>
      <c r="K28" s="75" t="n">
        <v>8</v>
      </c>
      <c r="L28" s="75" t="n">
        <v>2</v>
      </c>
      <c r="M28" s="78"/>
      <c r="N28" s="75" t="n">
        <v>5</v>
      </c>
      <c r="O28" s="2" t="n">
        <v>3</v>
      </c>
      <c r="P28" s="78"/>
    </row>
    <row r="29" customFormat="false" ht="14.25" hidden="false" customHeight="false" outlineLevel="0" collapsed="false">
      <c r="A29" s="75" t="n">
        <v>7</v>
      </c>
      <c r="B29" s="75" t="n">
        <v>2011</v>
      </c>
      <c r="C29" s="75" t="n">
        <v>723</v>
      </c>
      <c r="D29" s="76" t="s">
        <v>92</v>
      </c>
      <c r="E29" s="76" t="s">
        <v>39</v>
      </c>
      <c r="F29" s="77" t="s">
        <v>91</v>
      </c>
      <c r="G29" s="75" t="n">
        <v>2</v>
      </c>
      <c r="H29" s="75" t="n">
        <v>5</v>
      </c>
      <c r="I29" s="79" t="n">
        <v>3</v>
      </c>
      <c r="J29" s="78"/>
      <c r="K29" s="75" t="n">
        <v>4</v>
      </c>
      <c r="L29" s="75" t="n">
        <v>6</v>
      </c>
      <c r="M29" s="78"/>
      <c r="N29" s="75" t="n">
        <v>6</v>
      </c>
      <c r="O29" s="2" t="n">
        <v>2</v>
      </c>
      <c r="P29" s="78"/>
    </row>
    <row r="30" customFormat="false" ht="14.25" hidden="false" customHeight="false" outlineLevel="0" collapsed="false">
      <c r="A30" s="75" t="n">
        <v>3</v>
      </c>
      <c r="B30" s="75" t="n">
        <v>2010</v>
      </c>
      <c r="C30" s="75" t="n">
        <v>547</v>
      </c>
      <c r="D30" s="76" t="s">
        <v>99</v>
      </c>
      <c r="E30" s="76" t="s">
        <v>39</v>
      </c>
      <c r="F30" s="77" t="s">
        <v>91</v>
      </c>
      <c r="G30" s="75" t="n">
        <v>2</v>
      </c>
      <c r="H30" s="75" t="n">
        <v>5</v>
      </c>
      <c r="I30" s="79" t="n">
        <v>3</v>
      </c>
      <c r="J30" s="78"/>
      <c r="K30" s="75" t="n">
        <v>5</v>
      </c>
      <c r="L30" s="75" t="n">
        <v>5</v>
      </c>
      <c r="M30" s="78"/>
      <c r="N30" s="75" t="n">
        <v>4</v>
      </c>
      <c r="O30" s="2" t="n">
        <v>4</v>
      </c>
      <c r="P30" s="78"/>
    </row>
    <row r="31" customFormat="false" ht="14.25" hidden="false" customHeight="false" outlineLevel="0" collapsed="false">
      <c r="A31" s="75" t="n">
        <v>4</v>
      </c>
      <c r="B31" s="75" t="n">
        <v>2011</v>
      </c>
      <c r="C31" s="75" t="n">
        <v>718</v>
      </c>
      <c r="D31" s="76" t="s">
        <v>98</v>
      </c>
      <c r="E31" s="76" t="s">
        <v>39</v>
      </c>
      <c r="F31" s="77" t="s">
        <v>91</v>
      </c>
      <c r="G31" s="75" t="n">
        <v>2</v>
      </c>
      <c r="H31" s="75" t="n">
        <v>4</v>
      </c>
      <c r="I31" s="79" t="n">
        <v>4</v>
      </c>
      <c r="J31" s="78"/>
      <c r="K31" s="75" t="n">
        <v>6</v>
      </c>
      <c r="L31" s="75" t="n">
        <v>4</v>
      </c>
      <c r="M31" s="78"/>
      <c r="N31" s="75" t="n">
        <v>4</v>
      </c>
      <c r="O31" s="2" t="n">
        <v>4</v>
      </c>
      <c r="P31" s="78"/>
    </row>
    <row r="32" customFormat="false" ht="14.25" hidden="false" customHeight="false" outlineLevel="0" collapsed="false">
      <c r="A32" s="75" t="n">
        <v>3</v>
      </c>
      <c r="B32" s="75" t="n">
        <v>2010</v>
      </c>
      <c r="C32" s="75" t="n">
        <v>546</v>
      </c>
      <c r="D32" s="76" t="s">
        <v>90</v>
      </c>
      <c r="E32" s="76" t="s">
        <v>39</v>
      </c>
      <c r="F32" s="77" t="s">
        <v>91</v>
      </c>
      <c r="G32" s="75" t="n">
        <v>2</v>
      </c>
      <c r="H32" s="75" t="n">
        <v>4</v>
      </c>
      <c r="I32" s="79" t="n">
        <v>4</v>
      </c>
      <c r="J32" s="78"/>
      <c r="K32" s="75" t="n">
        <v>6</v>
      </c>
      <c r="L32" s="75" t="n">
        <v>4</v>
      </c>
      <c r="M32" s="78"/>
      <c r="N32" s="75" t="n">
        <v>5</v>
      </c>
      <c r="O32" s="2" t="n">
        <v>3</v>
      </c>
      <c r="P32" s="78"/>
    </row>
    <row r="33" s="59" customFormat="true" ht="42.75" hidden="false" customHeight="false" outlineLevel="0" collapsed="false">
      <c r="A33" s="73"/>
      <c r="B33" s="73"/>
      <c r="C33" s="73"/>
      <c r="D33" s="66" t="s">
        <v>68</v>
      </c>
      <c r="E33" s="73"/>
      <c r="F33" s="80"/>
      <c r="G33" s="73"/>
      <c r="H33" s="73"/>
      <c r="I33" s="81" t="s">
        <v>260</v>
      </c>
      <c r="J33" s="78"/>
      <c r="K33" s="73"/>
      <c r="L33" s="81" t="s">
        <v>261</v>
      </c>
      <c r="M33" s="78"/>
      <c r="N33" s="73"/>
      <c r="O33" s="82" t="s">
        <v>262</v>
      </c>
      <c r="P33" s="78"/>
    </row>
    <row r="34" customFormat="false" ht="14.25" hidden="false" customHeight="false" outlineLevel="0" collapsed="false">
      <c r="A34" s="75" t="n">
        <v>1</v>
      </c>
      <c r="B34" s="75" t="n">
        <v>2010</v>
      </c>
      <c r="C34" s="75" t="n">
        <v>365</v>
      </c>
      <c r="D34" s="76" t="s">
        <v>128</v>
      </c>
      <c r="E34" s="76" t="s">
        <v>14</v>
      </c>
      <c r="F34" s="77" t="s">
        <v>13</v>
      </c>
      <c r="G34" s="75" t="n">
        <v>3</v>
      </c>
      <c r="H34" s="75" t="n">
        <v>11</v>
      </c>
      <c r="I34" s="75" t="n">
        <v>1</v>
      </c>
      <c r="J34" s="78" t="n">
        <v>0</v>
      </c>
      <c r="K34" s="79" t="n">
        <v>14</v>
      </c>
      <c r="L34" s="79" t="n">
        <v>1</v>
      </c>
      <c r="M34" s="78" t="n">
        <v>0</v>
      </c>
      <c r="N34" s="79" t="n">
        <v>10</v>
      </c>
      <c r="O34" s="2" t="n">
        <v>2</v>
      </c>
      <c r="P34" s="78" t="n">
        <v>0</v>
      </c>
    </row>
    <row r="35" customFormat="false" ht="14.25" hidden="false" customHeight="false" outlineLevel="0" collapsed="false">
      <c r="A35" s="75" t="n">
        <v>2</v>
      </c>
      <c r="B35" s="75" t="n">
        <v>2011</v>
      </c>
      <c r="C35" s="75" t="n">
        <v>582</v>
      </c>
      <c r="D35" s="76" t="s">
        <v>127</v>
      </c>
      <c r="E35" s="76" t="s">
        <v>14</v>
      </c>
      <c r="F35" s="77" t="s">
        <v>13</v>
      </c>
      <c r="G35" s="75" t="n">
        <v>3</v>
      </c>
      <c r="H35" s="75" t="n">
        <v>9</v>
      </c>
      <c r="I35" s="75" t="n">
        <v>3</v>
      </c>
      <c r="J35" s="78"/>
      <c r="K35" s="79" t="n">
        <v>10</v>
      </c>
      <c r="L35" s="79" t="n">
        <v>5</v>
      </c>
      <c r="M35" s="78"/>
      <c r="N35" s="79" t="n">
        <v>10</v>
      </c>
      <c r="O35" s="2" t="n">
        <v>2</v>
      </c>
      <c r="P35" s="78"/>
    </row>
    <row r="36" customFormat="false" ht="14.25" hidden="false" customHeight="false" outlineLevel="0" collapsed="false">
      <c r="A36" s="75" t="n">
        <v>3</v>
      </c>
      <c r="B36" s="75" t="n">
        <v>2010</v>
      </c>
      <c r="C36" s="75" t="n">
        <v>359</v>
      </c>
      <c r="D36" s="76" t="s">
        <v>126</v>
      </c>
      <c r="E36" s="76" t="s">
        <v>14</v>
      </c>
      <c r="F36" s="77" t="s">
        <v>13</v>
      </c>
      <c r="G36" s="75" t="n">
        <v>2</v>
      </c>
      <c r="H36" s="75" t="n">
        <v>8</v>
      </c>
      <c r="I36" s="75" t="n">
        <v>0</v>
      </c>
      <c r="J36" s="78"/>
      <c r="K36" s="79" t="n">
        <v>9</v>
      </c>
      <c r="L36" s="79" t="n">
        <v>1</v>
      </c>
      <c r="M36" s="78"/>
      <c r="N36" s="79" t="n">
        <v>6</v>
      </c>
      <c r="O36" s="2" t="n">
        <v>2</v>
      </c>
      <c r="P36" s="78"/>
    </row>
    <row r="37" customFormat="false" ht="14.25" hidden="false" customHeight="false" outlineLevel="0" collapsed="false">
      <c r="A37" s="75" t="n">
        <v>4</v>
      </c>
      <c r="B37" s="75" t="n">
        <v>2009</v>
      </c>
      <c r="C37" s="75" t="n">
        <v>357</v>
      </c>
      <c r="D37" s="76" t="s">
        <v>125</v>
      </c>
      <c r="E37" s="76" t="s">
        <v>14</v>
      </c>
      <c r="F37" s="77" t="s">
        <v>13</v>
      </c>
      <c r="G37" s="75" t="n">
        <v>2</v>
      </c>
      <c r="H37" s="75" t="n">
        <v>8</v>
      </c>
      <c r="I37" s="75" t="n">
        <v>0</v>
      </c>
      <c r="J37" s="78"/>
      <c r="K37" s="79" t="n">
        <v>8</v>
      </c>
      <c r="L37" s="79" t="n">
        <v>2</v>
      </c>
      <c r="M37" s="78"/>
      <c r="N37" s="79" t="n">
        <v>7</v>
      </c>
      <c r="O37" s="2" t="n">
        <v>1</v>
      </c>
      <c r="P37" s="78"/>
    </row>
    <row r="38" customFormat="false" ht="14.25" hidden="false" customHeight="false" outlineLevel="0" collapsed="false">
      <c r="A38" s="75" t="n">
        <v>5</v>
      </c>
      <c r="B38" s="75" t="n">
        <v>2010</v>
      </c>
      <c r="C38" s="75" t="n">
        <v>379</v>
      </c>
      <c r="D38" s="76" t="s">
        <v>124</v>
      </c>
      <c r="E38" s="76" t="s">
        <v>14</v>
      </c>
      <c r="F38" s="77" t="s">
        <v>13</v>
      </c>
      <c r="G38" s="75" t="n">
        <v>2</v>
      </c>
      <c r="H38" s="75" t="n">
        <v>6</v>
      </c>
      <c r="I38" s="75" t="n">
        <v>2</v>
      </c>
      <c r="J38" s="78"/>
      <c r="K38" s="79" t="n">
        <v>6</v>
      </c>
      <c r="L38" s="79" t="n">
        <v>4</v>
      </c>
      <c r="M38" s="78"/>
      <c r="N38" s="79" t="n">
        <v>6</v>
      </c>
      <c r="O38" s="2" t="n">
        <v>2</v>
      </c>
      <c r="P38" s="78"/>
    </row>
    <row r="39" customFormat="false" ht="14.25" hidden="false" customHeight="false" outlineLevel="0" collapsed="false">
      <c r="A39" s="75" t="n">
        <v>6</v>
      </c>
      <c r="B39" s="75" t="n">
        <v>2010</v>
      </c>
      <c r="C39" s="75" t="n">
        <v>395</v>
      </c>
      <c r="D39" s="76" t="s">
        <v>123</v>
      </c>
      <c r="E39" s="76" t="s">
        <v>14</v>
      </c>
      <c r="F39" s="77" t="s">
        <v>13</v>
      </c>
      <c r="G39" s="75" t="n">
        <v>2</v>
      </c>
      <c r="H39" s="75" t="n">
        <v>6</v>
      </c>
      <c r="I39" s="75" t="n">
        <v>2</v>
      </c>
      <c r="J39" s="78"/>
      <c r="K39" s="79" t="n">
        <v>8</v>
      </c>
      <c r="L39" s="79" t="n">
        <v>2</v>
      </c>
      <c r="M39" s="78"/>
      <c r="N39" s="79" t="n">
        <v>6</v>
      </c>
      <c r="O39" s="2" t="n">
        <v>2</v>
      </c>
      <c r="P39" s="78"/>
    </row>
    <row r="40" customFormat="false" ht="14.25" hidden="false" customHeight="false" outlineLevel="0" collapsed="false">
      <c r="A40" s="75" t="n">
        <v>7</v>
      </c>
      <c r="B40" s="75" t="n">
        <v>2011</v>
      </c>
      <c r="C40" s="75" t="n">
        <v>727</v>
      </c>
      <c r="D40" s="76" t="s">
        <v>122</v>
      </c>
      <c r="E40" s="76" t="s">
        <v>14</v>
      </c>
      <c r="F40" s="77" t="s">
        <v>13</v>
      </c>
      <c r="G40" s="75" t="n">
        <v>2</v>
      </c>
      <c r="H40" s="75" t="n">
        <v>7</v>
      </c>
      <c r="I40" s="75" t="n">
        <v>1</v>
      </c>
      <c r="J40" s="78"/>
      <c r="K40" s="79" t="n">
        <v>8</v>
      </c>
      <c r="L40" s="79" t="n">
        <v>2</v>
      </c>
      <c r="M40" s="78"/>
      <c r="N40" s="79" t="n">
        <v>6</v>
      </c>
      <c r="O40" s="2" t="n">
        <v>2</v>
      </c>
      <c r="P40" s="78"/>
    </row>
    <row r="41" customFormat="false" ht="14.25" hidden="false" customHeight="false" outlineLevel="0" collapsed="false">
      <c r="A41" s="75" t="n">
        <v>8</v>
      </c>
      <c r="B41" s="75" t="n">
        <v>2010</v>
      </c>
      <c r="C41" s="75" t="n">
        <v>381</v>
      </c>
      <c r="D41" s="76" t="s">
        <v>121</v>
      </c>
      <c r="E41" s="76" t="s">
        <v>14</v>
      </c>
      <c r="F41" s="77" t="s">
        <v>13</v>
      </c>
      <c r="G41" s="75" t="n">
        <v>2</v>
      </c>
      <c r="H41" s="75" t="n">
        <v>6</v>
      </c>
      <c r="I41" s="75" t="n">
        <v>2</v>
      </c>
      <c r="J41" s="78"/>
      <c r="K41" s="79" t="n">
        <v>6</v>
      </c>
      <c r="L41" s="79" t="n">
        <v>4</v>
      </c>
      <c r="M41" s="78"/>
      <c r="N41" s="79" t="n">
        <v>6</v>
      </c>
      <c r="O41" s="2" t="n">
        <v>2</v>
      </c>
      <c r="P41" s="78"/>
    </row>
    <row r="42" customFormat="false" ht="14.25" hidden="false" customHeight="false" outlineLevel="0" collapsed="false">
      <c r="A42" s="75" t="n">
        <v>9</v>
      </c>
      <c r="B42" s="75" t="n">
        <v>2010</v>
      </c>
      <c r="C42" s="75" t="n">
        <v>393</v>
      </c>
      <c r="D42" s="76" t="s">
        <v>120</v>
      </c>
      <c r="E42" s="76" t="s">
        <v>14</v>
      </c>
      <c r="F42" s="77" t="s">
        <v>13</v>
      </c>
      <c r="G42" s="75" t="n">
        <v>2</v>
      </c>
      <c r="H42" s="75" t="n">
        <v>6</v>
      </c>
      <c r="I42" s="75" t="n">
        <v>2</v>
      </c>
      <c r="J42" s="78"/>
      <c r="K42" s="79" t="n">
        <v>8</v>
      </c>
      <c r="L42" s="79" t="n">
        <v>2</v>
      </c>
      <c r="M42" s="78"/>
      <c r="N42" s="79" t="n">
        <v>6</v>
      </c>
      <c r="O42" s="2" t="n">
        <v>2</v>
      </c>
      <c r="P42" s="78"/>
    </row>
    <row r="43" s="59" customFormat="true" ht="71.25" hidden="false" customHeight="false" outlineLevel="0" collapsed="false">
      <c r="A43" s="73"/>
      <c r="B43" s="73"/>
      <c r="C43" s="73"/>
      <c r="D43" s="66" t="s">
        <v>68</v>
      </c>
      <c r="E43" s="73"/>
      <c r="F43" s="80"/>
      <c r="G43" s="73"/>
      <c r="H43" s="73"/>
      <c r="I43" s="81" t="s">
        <v>263</v>
      </c>
      <c r="J43" s="78"/>
      <c r="K43" s="73"/>
      <c r="L43" s="81" t="s">
        <v>264</v>
      </c>
      <c r="M43" s="78"/>
      <c r="N43" s="73"/>
      <c r="O43" s="84" t="s">
        <v>265</v>
      </c>
      <c r="P43" s="78"/>
    </row>
    <row r="44" customFormat="false" ht="14.25" hidden="false" customHeight="false" outlineLevel="0" collapsed="false">
      <c r="A44" s="75" t="n">
        <v>1</v>
      </c>
      <c r="B44" s="75" t="n">
        <v>2009</v>
      </c>
      <c r="C44" s="75" t="n">
        <v>337</v>
      </c>
      <c r="D44" s="76" t="s">
        <v>137</v>
      </c>
      <c r="E44" s="76" t="s">
        <v>130</v>
      </c>
      <c r="F44" s="77" t="s">
        <v>15</v>
      </c>
      <c r="G44" s="75" t="n">
        <v>3</v>
      </c>
      <c r="H44" s="75" t="n">
        <v>8</v>
      </c>
      <c r="I44" s="79" t="n">
        <v>4</v>
      </c>
      <c r="J44" s="78" t="n">
        <v>0</v>
      </c>
      <c r="K44" s="79" t="n">
        <v>12</v>
      </c>
      <c r="L44" s="79" t="n">
        <v>3</v>
      </c>
      <c r="M44" s="78" t="n">
        <v>0</v>
      </c>
      <c r="N44" s="79" t="n">
        <v>10</v>
      </c>
      <c r="O44" s="2" t="n">
        <v>2</v>
      </c>
      <c r="P44" s="78" t="n">
        <v>0</v>
      </c>
    </row>
    <row r="45" customFormat="false" ht="14.25" hidden="false" customHeight="false" outlineLevel="0" collapsed="false">
      <c r="A45" s="75" t="n">
        <v>2</v>
      </c>
      <c r="B45" s="75" t="n">
        <v>2009</v>
      </c>
      <c r="C45" s="75" t="n">
        <v>343</v>
      </c>
      <c r="D45" s="76" t="s">
        <v>136</v>
      </c>
      <c r="E45" s="76" t="s">
        <v>130</v>
      </c>
      <c r="F45" s="77" t="s">
        <v>15</v>
      </c>
      <c r="G45" s="75" t="n">
        <v>3</v>
      </c>
      <c r="H45" s="75" t="n">
        <v>10</v>
      </c>
      <c r="I45" s="79" t="n">
        <v>2</v>
      </c>
      <c r="J45" s="78"/>
      <c r="K45" s="79" t="n">
        <v>15</v>
      </c>
      <c r="L45" s="79" t="n">
        <v>0</v>
      </c>
      <c r="M45" s="78"/>
      <c r="N45" s="79" t="n">
        <v>12</v>
      </c>
      <c r="O45" s="2" t="n">
        <v>0</v>
      </c>
      <c r="P45" s="78"/>
    </row>
    <row r="46" customFormat="false" ht="14.25" hidden="false" customHeight="false" outlineLevel="0" collapsed="false">
      <c r="A46" s="75" t="n">
        <v>3</v>
      </c>
      <c r="B46" s="75" t="n">
        <v>2010</v>
      </c>
      <c r="C46" s="75" t="n">
        <v>513</v>
      </c>
      <c r="D46" s="76" t="s">
        <v>134</v>
      </c>
      <c r="E46" s="76" t="s">
        <v>130</v>
      </c>
      <c r="F46" s="77" t="s">
        <v>15</v>
      </c>
      <c r="G46" s="75" t="n">
        <v>2</v>
      </c>
      <c r="H46" s="75" t="n">
        <v>5</v>
      </c>
      <c r="I46" s="79" t="n">
        <v>3</v>
      </c>
      <c r="J46" s="78"/>
      <c r="K46" s="79" t="n">
        <v>10</v>
      </c>
      <c r="L46" s="79" t="n">
        <v>0</v>
      </c>
      <c r="M46" s="78"/>
      <c r="N46" s="79" t="n">
        <v>8</v>
      </c>
      <c r="O46" s="2" t="n">
        <v>0</v>
      </c>
      <c r="P46" s="78"/>
    </row>
    <row r="47" customFormat="false" ht="14.25" hidden="false" customHeight="false" outlineLevel="0" collapsed="false">
      <c r="A47" s="75" t="n">
        <v>4</v>
      </c>
      <c r="B47" s="75" t="n">
        <v>2010</v>
      </c>
      <c r="C47" s="75" t="n">
        <v>570</v>
      </c>
      <c r="D47" s="76" t="s">
        <v>133</v>
      </c>
      <c r="E47" s="76" t="s">
        <v>130</v>
      </c>
      <c r="F47" s="77" t="s">
        <v>15</v>
      </c>
      <c r="G47" s="75" t="n">
        <v>2</v>
      </c>
      <c r="H47" s="75" t="n">
        <v>7</v>
      </c>
      <c r="I47" s="79" t="n">
        <v>1</v>
      </c>
      <c r="J47" s="78"/>
      <c r="K47" s="75" t="n">
        <v>9</v>
      </c>
      <c r="L47" s="79" t="n">
        <v>1</v>
      </c>
      <c r="M47" s="78"/>
      <c r="N47" s="79" t="n">
        <v>8</v>
      </c>
      <c r="O47" s="2" t="n">
        <v>0</v>
      </c>
      <c r="P47" s="78"/>
    </row>
    <row r="48" customFormat="false" ht="14.25" hidden="false" customHeight="false" outlineLevel="0" collapsed="false">
      <c r="A48" s="75" t="n">
        <v>5</v>
      </c>
      <c r="B48" s="75" t="n">
        <v>2010</v>
      </c>
      <c r="C48" s="75" t="n">
        <v>516</v>
      </c>
      <c r="D48" s="76" t="s">
        <v>132</v>
      </c>
      <c r="E48" s="76" t="s">
        <v>130</v>
      </c>
      <c r="F48" s="77" t="s">
        <v>15</v>
      </c>
      <c r="G48" s="75" t="n">
        <v>2</v>
      </c>
      <c r="H48" s="75" t="n">
        <v>5</v>
      </c>
      <c r="I48" s="79" t="n">
        <v>3</v>
      </c>
      <c r="J48" s="78"/>
      <c r="K48" s="75" t="n">
        <v>10</v>
      </c>
      <c r="L48" s="79" t="n">
        <v>0</v>
      </c>
      <c r="M48" s="78"/>
      <c r="N48" s="79" t="n">
        <v>8</v>
      </c>
      <c r="O48" s="2" t="n">
        <v>0</v>
      </c>
      <c r="P48" s="78"/>
    </row>
    <row r="49" customFormat="false" ht="14.25" hidden="false" customHeight="false" outlineLevel="0" collapsed="false">
      <c r="A49" s="75" t="n">
        <v>6</v>
      </c>
      <c r="B49" s="75" t="n">
        <v>2011</v>
      </c>
      <c r="C49" s="75" t="n">
        <v>714</v>
      </c>
      <c r="D49" s="76" t="s">
        <v>131</v>
      </c>
      <c r="E49" s="76" t="s">
        <v>130</v>
      </c>
      <c r="F49" s="77" t="s">
        <v>15</v>
      </c>
      <c r="G49" s="75" t="n">
        <v>2</v>
      </c>
      <c r="H49" s="75" t="n">
        <v>6</v>
      </c>
      <c r="I49" s="79" t="n">
        <v>2</v>
      </c>
      <c r="J49" s="78"/>
      <c r="K49" s="75" t="n">
        <v>10</v>
      </c>
      <c r="L49" s="79" t="n">
        <v>0</v>
      </c>
      <c r="M49" s="78"/>
      <c r="N49" s="79" t="n">
        <v>8</v>
      </c>
      <c r="O49" s="2" t="n">
        <v>0</v>
      </c>
      <c r="P49" s="78"/>
    </row>
    <row r="50" customFormat="false" ht="14.25" hidden="false" customHeight="false" outlineLevel="0" collapsed="false">
      <c r="A50" s="75" t="n">
        <v>7</v>
      </c>
      <c r="B50" s="75" t="n">
        <v>2010</v>
      </c>
      <c r="C50" s="75" t="n">
        <v>577</v>
      </c>
      <c r="D50" s="76" t="s">
        <v>129</v>
      </c>
      <c r="E50" s="76" t="s">
        <v>130</v>
      </c>
      <c r="F50" s="77" t="s">
        <v>15</v>
      </c>
      <c r="G50" s="75" t="n">
        <v>2</v>
      </c>
      <c r="H50" s="75" t="n">
        <v>7</v>
      </c>
      <c r="I50" s="75" t="n">
        <v>1</v>
      </c>
      <c r="J50" s="78"/>
      <c r="K50" s="79" t="n">
        <v>9</v>
      </c>
      <c r="L50" s="79" t="n">
        <v>1</v>
      </c>
      <c r="M50" s="78"/>
      <c r="N50" s="79" t="n">
        <v>8</v>
      </c>
      <c r="O50" s="2" t="n">
        <v>0</v>
      </c>
      <c r="P50" s="78"/>
    </row>
    <row r="51" customFormat="false" ht="14.25" hidden="false" customHeight="false" outlineLevel="0" collapsed="false">
      <c r="A51" s="75" t="n">
        <v>8</v>
      </c>
      <c r="B51" s="75" t="n">
        <v>2011</v>
      </c>
      <c r="C51" s="75" t="n">
        <v>702</v>
      </c>
      <c r="D51" s="76" t="s">
        <v>135</v>
      </c>
      <c r="E51" s="76" t="s">
        <v>130</v>
      </c>
      <c r="F51" s="77" t="s">
        <v>15</v>
      </c>
      <c r="G51" s="75" t="n">
        <v>2</v>
      </c>
      <c r="H51" s="75" t="n">
        <v>7</v>
      </c>
      <c r="I51" s="75" t="n">
        <v>1</v>
      </c>
      <c r="J51" s="78"/>
      <c r="K51" s="79" t="n">
        <v>8</v>
      </c>
      <c r="L51" s="79" t="n">
        <v>2</v>
      </c>
      <c r="M51" s="78"/>
      <c r="N51" s="79" t="n">
        <v>8</v>
      </c>
      <c r="O51" s="2" t="n">
        <v>0</v>
      </c>
      <c r="P51" s="78"/>
    </row>
    <row r="52" s="59" customFormat="true" ht="42.75" hidden="false" customHeight="false" outlineLevel="0" collapsed="false">
      <c r="A52" s="73"/>
      <c r="B52" s="73"/>
      <c r="C52" s="73"/>
      <c r="D52" s="66" t="s">
        <v>68</v>
      </c>
      <c r="E52" s="73"/>
      <c r="F52" s="80"/>
      <c r="G52" s="73"/>
      <c r="H52" s="73"/>
      <c r="I52" s="83" t="s">
        <v>266</v>
      </c>
      <c r="J52" s="78"/>
      <c r="K52" s="73"/>
      <c r="L52" s="83" t="s">
        <v>267</v>
      </c>
      <c r="M52" s="78"/>
      <c r="N52" s="73"/>
      <c r="O52" s="84" t="s">
        <v>268</v>
      </c>
      <c r="P52" s="78"/>
    </row>
    <row r="53" customFormat="false" ht="14.25" hidden="false" customHeight="false" outlineLevel="0" collapsed="false">
      <c r="A53" s="75" t="n">
        <v>1</v>
      </c>
      <c r="B53" s="75" t="n">
        <v>2009</v>
      </c>
      <c r="C53" s="75" t="n">
        <v>341</v>
      </c>
      <c r="D53" s="76" t="s">
        <v>150</v>
      </c>
      <c r="E53" s="76" t="s">
        <v>145</v>
      </c>
      <c r="F53" s="77" t="s">
        <v>31</v>
      </c>
      <c r="G53" s="75" t="n">
        <v>3</v>
      </c>
      <c r="H53" s="75" t="n">
        <v>0</v>
      </c>
      <c r="I53" s="79" t="n">
        <v>12</v>
      </c>
      <c r="J53" s="85" t="s">
        <v>269</v>
      </c>
      <c r="K53" s="75" t="n">
        <v>1</v>
      </c>
      <c r="L53" s="75" t="n">
        <v>11</v>
      </c>
      <c r="M53" s="85" t="n">
        <v>52</v>
      </c>
      <c r="N53" s="79" t="n">
        <v>8</v>
      </c>
      <c r="O53" s="2" t="n">
        <v>4</v>
      </c>
      <c r="P53" s="85" t="n">
        <v>10</v>
      </c>
    </row>
    <row r="54" customFormat="false" ht="14.25" hidden="false" customHeight="false" outlineLevel="0" collapsed="false">
      <c r="A54" s="75" t="n">
        <v>2</v>
      </c>
      <c r="B54" s="75" t="n">
        <v>2011</v>
      </c>
      <c r="C54" s="75" t="n">
        <v>591</v>
      </c>
      <c r="D54" s="76" t="s">
        <v>149</v>
      </c>
      <c r="E54" s="76" t="s">
        <v>145</v>
      </c>
      <c r="F54" s="77" t="s">
        <v>31</v>
      </c>
      <c r="G54" s="75" t="n">
        <v>2</v>
      </c>
      <c r="H54" s="75" t="n">
        <v>3</v>
      </c>
      <c r="I54" s="79" t="n">
        <v>5</v>
      </c>
      <c r="J54" s="85"/>
      <c r="K54" s="79" t="n">
        <v>4</v>
      </c>
      <c r="L54" s="79" t="n">
        <v>4</v>
      </c>
      <c r="M54" s="85"/>
      <c r="N54" s="75" t="n">
        <v>7</v>
      </c>
      <c r="O54" s="2" t="n">
        <v>1</v>
      </c>
      <c r="P54" s="85"/>
    </row>
    <row r="55" customFormat="false" ht="14.25" hidden="false" customHeight="false" outlineLevel="0" collapsed="false">
      <c r="A55" s="75" t="n">
        <v>3</v>
      </c>
      <c r="B55" s="75" t="n">
        <v>2011</v>
      </c>
      <c r="C55" s="75" t="n">
        <v>721</v>
      </c>
      <c r="D55" s="76" t="s">
        <v>148</v>
      </c>
      <c r="E55" s="76" t="s">
        <v>145</v>
      </c>
      <c r="F55" s="77" t="s">
        <v>31</v>
      </c>
      <c r="G55" s="75" t="n">
        <v>2</v>
      </c>
      <c r="H55" s="75" t="n">
        <v>2</v>
      </c>
      <c r="I55" s="75" t="n">
        <v>6</v>
      </c>
      <c r="J55" s="85"/>
      <c r="K55" s="75" t="n">
        <v>3</v>
      </c>
      <c r="L55" s="75" t="n">
        <v>5</v>
      </c>
      <c r="M55" s="85"/>
      <c r="N55" s="75" t="n">
        <v>7</v>
      </c>
      <c r="O55" s="2" t="n">
        <v>1</v>
      </c>
      <c r="P55" s="85"/>
    </row>
    <row r="56" customFormat="false" ht="14.25" hidden="false" customHeight="false" outlineLevel="0" collapsed="false">
      <c r="A56" s="75" t="n">
        <v>4</v>
      </c>
      <c r="B56" s="75" t="n">
        <v>2010</v>
      </c>
      <c r="C56" s="75" t="n">
        <v>548</v>
      </c>
      <c r="D56" s="76" t="s">
        <v>147</v>
      </c>
      <c r="E56" s="76" t="s">
        <v>145</v>
      </c>
      <c r="F56" s="77" t="s">
        <v>31</v>
      </c>
      <c r="G56" s="75" t="n">
        <v>2</v>
      </c>
      <c r="H56" s="75" t="n">
        <v>3</v>
      </c>
      <c r="I56" s="75" t="n">
        <v>5</v>
      </c>
      <c r="J56" s="85"/>
      <c r="K56" s="75" t="n">
        <v>3</v>
      </c>
      <c r="L56" s="75" t="n">
        <v>5</v>
      </c>
      <c r="M56" s="85"/>
      <c r="N56" s="75" t="n">
        <v>7</v>
      </c>
      <c r="O56" s="2" t="n">
        <v>1</v>
      </c>
      <c r="P56" s="85"/>
    </row>
    <row r="57" customFormat="false" ht="14.25" hidden="false" customHeight="false" outlineLevel="0" collapsed="false">
      <c r="A57" s="75" t="n">
        <v>5</v>
      </c>
      <c r="B57" s="75" t="n">
        <v>2011</v>
      </c>
      <c r="C57" s="75" t="n">
        <v>732</v>
      </c>
      <c r="D57" s="76" t="s">
        <v>146</v>
      </c>
      <c r="E57" s="76" t="s">
        <v>145</v>
      </c>
      <c r="F57" s="77" t="s">
        <v>31</v>
      </c>
      <c r="G57" s="75" t="n">
        <v>2</v>
      </c>
      <c r="H57" s="75" t="n">
        <v>3</v>
      </c>
      <c r="I57" s="75" t="n">
        <v>5</v>
      </c>
      <c r="J57" s="85"/>
      <c r="K57" s="75" t="n">
        <v>4</v>
      </c>
      <c r="L57" s="75" t="n">
        <v>4</v>
      </c>
      <c r="M57" s="85"/>
      <c r="N57" s="79" t="n">
        <v>6</v>
      </c>
      <c r="O57" s="2" t="n">
        <v>2</v>
      </c>
      <c r="P57" s="85"/>
    </row>
    <row r="58" customFormat="false" ht="14.25" hidden="false" customHeight="false" outlineLevel="0" collapsed="false">
      <c r="A58" s="75" t="n">
        <v>6</v>
      </c>
      <c r="B58" s="75" t="n">
        <v>2011</v>
      </c>
      <c r="C58" s="75" t="n">
        <v>586</v>
      </c>
      <c r="D58" s="76" t="s">
        <v>144</v>
      </c>
      <c r="E58" s="76" t="s">
        <v>145</v>
      </c>
      <c r="F58" s="77" t="s">
        <v>31</v>
      </c>
      <c r="G58" s="75" t="n">
        <v>2</v>
      </c>
      <c r="H58" s="75" t="n">
        <v>2</v>
      </c>
      <c r="I58" s="75" t="n">
        <v>6</v>
      </c>
      <c r="J58" s="85"/>
      <c r="K58" s="75" t="n">
        <v>4</v>
      </c>
      <c r="L58" s="75" t="n">
        <v>4</v>
      </c>
      <c r="M58" s="85"/>
      <c r="N58" s="79" t="n">
        <v>5</v>
      </c>
      <c r="O58" s="2" t="n">
        <v>3</v>
      </c>
      <c r="P58" s="85"/>
    </row>
    <row r="59" s="59" customFormat="true" ht="42.75" hidden="false" customHeight="false" outlineLevel="0" collapsed="false">
      <c r="A59" s="73"/>
      <c r="B59" s="73"/>
      <c r="C59" s="73"/>
      <c r="D59" s="66" t="s">
        <v>68</v>
      </c>
      <c r="E59" s="73"/>
      <c r="F59" s="80"/>
      <c r="G59" s="73"/>
      <c r="H59" s="73"/>
      <c r="I59" s="83"/>
      <c r="J59" s="85"/>
      <c r="K59" s="73"/>
      <c r="L59" s="83" t="s">
        <v>270</v>
      </c>
      <c r="M59" s="85"/>
      <c r="N59" s="73"/>
      <c r="O59" s="83" t="s">
        <v>271</v>
      </c>
      <c r="P59" s="85"/>
    </row>
    <row r="60" customFormat="false" ht="14.25" hidden="false" customHeight="false" outlineLevel="0" collapsed="false">
      <c r="A60" s="75" t="n">
        <v>1</v>
      </c>
      <c r="B60" s="75" t="n">
        <v>2010</v>
      </c>
      <c r="C60" s="75" t="n">
        <v>550</v>
      </c>
      <c r="D60" s="76" t="s">
        <v>77</v>
      </c>
      <c r="E60" s="76" t="s">
        <v>26</v>
      </c>
      <c r="F60" s="77" t="s">
        <v>25</v>
      </c>
      <c r="G60" s="75" t="n">
        <v>3</v>
      </c>
      <c r="H60" s="75" t="n">
        <v>6</v>
      </c>
      <c r="I60" s="75" t="n">
        <v>6</v>
      </c>
      <c r="J60" s="78" t="n">
        <v>0</v>
      </c>
      <c r="K60" s="75" t="n">
        <v>10</v>
      </c>
      <c r="L60" s="75" t="n">
        <v>5</v>
      </c>
      <c r="M60" s="78" t="n">
        <v>0</v>
      </c>
      <c r="N60" s="75" t="n">
        <v>9</v>
      </c>
      <c r="O60" s="2" t="n">
        <v>3</v>
      </c>
      <c r="P60" s="78" t="n">
        <v>0</v>
      </c>
    </row>
    <row r="61" customFormat="false" ht="14.25" hidden="false" customHeight="false" outlineLevel="0" collapsed="false">
      <c r="A61" s="75" t="n">
        <v>2</v>
      </c>
      <c r="B61" s="75" t="n">
        <v>2011</v>
      </c>
      <c r="C61" s="75" t="n">
        <v>717</v>
      </c>
      <c r="D61" s="76" t="s">
        <v>76</v>
      </c>
      <c r="E61" s="76" t="s">
        <v>26</v>
      </c>
      <c r="F61" s="77" t="s">
        <v>25</v>
      </c>
      <c r="G61" s="75" t="n">
        <v>2</v>
      </c>
      <c r="H61" s="75" t="n">
        <v>3</v>
      </c>
      <c r="I61" s="75" t="n">
        <v>5</v>
      </c>
      <c r="J61" s="78"/>
      <c r="K61" s="75" t="n">
        <v>7</v>
      </c>
      <c r="L61" s="75" t="n">
        <v>3</v>
      </c>
      <c r="M61" s="78"/>
      <c r="N61" s="75" t="n">
        <v>7</v>
      </c>
      <c r="O61" s="2" t="n">
        <v>1</v>
      </c>
      <c r="P61" s="78"/>
    </row>
    <row r="62" customFormat="false" ht="14.25" hidden="false" customHeight="false" outlineLevel="0" collapsed="false">
      <c r="A62" s="75" t="n">
        <v>3</v>
      </c>
      <c r="B62" s="75" t="n">
        <v>2011</v>
      </c>
      <c r="C62" s="75" t="n">
        <v>719</v>
      </c>
      <c r="D62" s="76" t="s">
        <v>75</v>
      </c>
      <c r="E62" s="76" t="s">
        <v>26</v>
      </c>
      <c r="F62" s="77" t="s">
        <v>25</v>
      </c>
      <c r="G62" s="75" t="n">
        <v>2</v>
      </c>
      <c r="H62" s="75" t="n">
        <v>3</v>
      </c>
      <c r="I62" s="75" t="n">
        <v>5</v>
      </c>
      <c r="J62" s="78"/>
      <c r="K62" s="75" t="n">
        <v>9</v>
      </c>
      <c r="L62" s="75" t="n">
        <v>1</v>
      </c>
      <c r="M62" s="78"/>
      <c r="N62" s="75" t="n">
        <v>7</v>
      </c>
      <c r="O62" s="2" t="n">
        <v>1</v>
      </c>
      <c r="P62" s="78"/>
    </row>
    <row r="63" customFormat="false" ht="14.25" hidden="false" customHeight="false" outlineLevel="0" collapsed="false">
      <c r="A63" s="75" t="n">
        <v>4</v>
      </c>
      <c r="B63" s="75" t="n">
        <v>2010</v>
      </c>
      <c r="C63" s="75" t="n">
        <v>539</v>
      </c>
      <c r="D63" s="76" t="s">
        <v>74</v>
      </c>
      <c r="E63" s="76" t="s">
        <v>26</v>
      </c>
      <c r="F63" s="77" t="s">
        <v>25</v>
      </c>
      <c r="G63" s="75" t="n">
        <v>2</v>
      </c>
      <c r="H63" s="75" t="n">
        <v>5</v>
      </c>
      <c r="I63" s="79" t="n">
        <v>3</v>
      </c>
      <c r="J63" s="78"/>
      <c r="K63" s="75" t="n">
        <v>7</v>
      </c>
      <c r="L63" s="79" t="n">
        <v>3</v>
      </c>
      <c r="M63" s="78"/>
      <c r="N63" s="75" t="n">
        <v>8</v>
      </c>
      <c r="O63" s="2" t="n">
        <v>0</v>
      </c>
      <c r="P63" s="78"/>
    </row>
    <row r="64" customFormat="false" ht="14.25" hidden="false" customHeight="false" outlineLevel="0" collapsed="false">
      <c r="A64" s="75" t="n">
        <v>5</v>
      </c>
      <c r="B64" s="75" t="n">
        <v>2011</v>
      </c>
      <c r="C64" s="75" t="n">
        <v>594</v>
      </c>
      <c r="D64" s="76" t="s">
        <v>73</v>
      </c>
      <c r="E64" s="76" t="s">
        <v>26</v>
      </c>
      <c r="F64" s="77" t="s">
        <v>25</v>
      </c>
      <c r="G64" s="75" t="n">
        <v>2</v>
      </c>
      <c r="H64" s="75" t="n">
        <v>4</v>
      </c>
      <c r="I64" s="79" t="n">
        <v>4</v>
      </c>
      <c r="J64" s="78"/>
      <c r="K64" s="75" t="n">
        <v>7</v>
      </c>
      <c r="L64" s="79" t="n">
        <v>3</v>
      </c>
      <c r="M64" s="78"/>
      <c r="N64" s="75" t="n">
        <v>8</v>
      </c>
      <c r="O64" s="2" t="n">
        <v>0</v>
      </c>
      <c r="P64" s="78"/>
    </row>
    <row r="65" customFormat="false" ht="14.25" hidden="false" customHeight="false" outlineLevel="0" collapsed="false">
      <c r="A65" s="75" t="n">
        <v>6</v>
      </c>
      <c r="B65" s="75" t="n">
        <v>2010</v>
      </c>
      <c r="C65" s="75" t="n">
        <v>549</v>
      </c>
      <c r="D65" s="76" t="s">
        <v>72</v>
      </c>
      <c r="E65" s="76" t="s">
        <v>26</v>
      </c>
      <c r="F65" s="77" t="s">
        <v>25</v>
      </c>
      <c r="G65" s="75" t="n">
        <v>2</v>
      </c>
      <c r="H65" s="75" t="n">
        <v>5</v>
      </c>
      <c r="I65" s="79" t="n">
        <v>3</v>
      </c>
      <c r="J65" s="78"/>
      <c r="K65" s="75" t="n">
        <v>7</v>
      </c>
      <c r="L65" s="79" t="n">
        <v>3</v>
      </c>
      <c r="M65" s="78"/>
      <c r="N65" s="75" t="n">
        <v>9</v>
      </c>
      <c r="O65" s="2" t="n">
        <v>0</v>
      </c>
      <c r="P65" s="78"/>
    </row>
    <row r="66" customFormat="false" ht="14.25" hidden="false" customHeight="false" outlineLevel="0" collapsed="false">
      <c r="A66" s="75" t="n">
        <v>7</v>
      </c>
      <c r="B66" s="75" t="n">
        <v>2011</v>
      </c>
      <c r="C66" s="75" t="n">
        <v>720</v>
      </c>
      <c r="D66" s="76" t="s">
        <v>71</v>
      </c>
      <c r="E66" s="76" t="s">
        <v>26</v>
      </c>
      <c r="F66" s="77" t="s">
        <v>25</v>
      </c>
      <c r="G66" s="75" t="n">
        <v>2</v>
      </c>
      <c r="H66" s="75" t="n">
        <v>4</v>
      </c>
      <c r="I66" s="79" t="n">
        <v>4</v>
      </c>
      <c r="J66" s="78"/>
      <c r="K66" s="75" t="n">
        <v>7</v>
      </c>
      <c r="L66" s="79" t="n">
        <v>3</v>
      </c>
      <c r="M66" s="78"/>
      <c r="N66" s="75" t="n">
        <v>5</v>
      </c>
      <c r="O66" s="2" t="n">
        <v>3</v>
      </c>
      <c r="P66" s="78"/>
    </row>
    <row r="67" customFormat="false" ht="14.25" hidden="false" customHeight="false" outlineLevel="0" collapsed="false">
      <c r="A67" s="75" t="n">
        <v>8</v>
      </c>
      <c r="B67" s="75" t="n">
        <v>2010</v>
      </c>
      <c r="C67" s="75" t="n">
        <v>579</v>
      </c>
      <c r="D67" s="76" t="s">
        <v>70</v>
      </c>
      <c r="E67" s="76" t="s">
        <v>26</v>
      </c>
      <c r="F67" s="77" t="s">
        <v>25</v>
      </c>
      <c r="G67" s="75" t="n">
        <v>2</v>
      </c>
      <c r="H67" s="75" t="n">
        <v>5</v>
      </c>
      <c r="I67" s="79" t="n">
        <v>3</v>
      </c>
      <c r="J67" s="78"/>
      <c r="K67" s="75" t="n">
        <v>7</v>
      </c>
      <c r="L67" s="79" t="n">
        <v>3</v>
      </c>
      <c r="M67" s="78"/>
      <c r="N67" s="75" t="n">
        <v>9</v>
      </c>
      <c r="O67" s="2" t="n">
        <v>0</v>
      </c>
      <c r="P67" s="78"/>
    </row>
    <row r="68" customFormat="false" ht="14.25" hidden="false" customHeight="false" outlineLevel="0" collapsed="false">
      <c r="A68" s="75" t="n">
        <v>9</v>
      </c>
      <c r="B68" s="75" t="n">
        <v>2011</v>
      </c>
      <c r="C68" s="75" t="n">
        <v>716</v>
      </c>
      <c r="D68" s="76" t="s">
        <v>69</v>
      </c>
      <c r="E68" s="76" t="s">
        <v>26</v>
      </c>
      <c r="F68" s="77" t="s">
        <v>25</v>
      </c>
      <c r="G68" s="75" t="n">
        <v>2</v>
      </c>
      <c r="H68" s="75" t="n">
        <v>3</v>
      </c>
      <c r="I68" s="79" t="n">
        <v>5</v>
      </c>
      <c r="J68" s="78"/>
      <c r="K68" s="79" t="n">
        <v>6</v>
      </c>
      <c r="L68" s="79" t="n">
        <v>4</v>
      </c>
      <c r="M68" s="78"/>
      <c r="N68" s="75" t="n">
        <v>6</v>
      </c>
      <c r="O68" s="2" t="n">
        <v>2</v>
      </c>
      <c r="P68" s="78"/>
    </row>
    <row r="69" s="59" customFormat="true" ht="42.75" hidden="false" customHeight="false" outlineLevel="0" collapsed="false">
      <c r="A69" s="73"/>
      <c r="B69" s="73"/>
      <c r="C69" s="73"/>
      <c r="D69" s="66" t="s">
        <v>68</v>
      </c>
      <c r="E69" s="73"/>
      <c r="F69" s="80"/>
      <c r="G69" s="73"/>
      <c r="H69" s="73"/>
      <c r="I69" s="81" t="s">
        <v>272</v>
      </c>
      <c r="J69" s="78"/>
      <c r="K69" s="73"/>
      <c r="L69" s="83" t="s">
        <v>273</v>
      </c>
      <c r="M69" s="78"/>
      <c r="N69" s="73"/>
      <c r="O69" s="84" t="s">
        <v>274</v>
      </c>
      <c r="P69" s="78"/>
    </row>
    <row r="70" customFormat="false" ht="14.25" hidden="false" customHeight="false" outlineLevel="0" collapsed="false">
      <c r="A70" s="75" t="n">
        <v>1</v>
      </c>
      <c r="B70" s="75" t="n">
        <v>2008</v>
      </c>
      <c r="C70" s="75" t="n">
        <v>329</v>
      </c>
      <c r="D70" s="76" t="s">
        <v>155</v>
      </c>
      <c r="E70" s="66" t="s">
        <v>152</v>
      </c>
      <c r="F70" s="77" t="s">
        <v>19</v>
      </c>
      <c r="G70" s="75" t="n">
        <v>3</v>
      </c>
      <c r="H70" s="75" t="n">
        <v>6</v>
      </c>
      <c r="I70" s="79" t="n">
        <v>6</v>
      </c>
      <c r="J70" s="78" t="n">
        <v>20</v>
      </c>
      <c r="K70" s="75" t="n">
        <v>10</v>
      </c>
      <c r="L70" s="75" t="n">
        <v>5</v>
      </c>
      <c r="M70" s="78" t="n">
        <v>10</v>
      </c>
      <c r="N70" s="79" t="n">
        <v>8</v>
      </c>
      <c r="O70" s="2" t="n">
        <v>4</v>
      </c>
      <c r="P70" s="78" t="n">
        <v>2</v>
      </c>
    </row>
    <row r="71" customFormat="false" ht="14.25" hidden="false" customHeight="false" outlineLevel="0" collapsed="false">
      <c r="A71" s="75" t="n">
        <v>2</v>
      </c>
      <c r="B71" s="75" t="n">
        <v>2010</v>
      </c>
      <c r="C71" s="75" t="n">
        <v>361</v>
      </c>
      <c r="D71" s="76" t="s">
        <v>154</v>
      </c>
      <c r="E71" s="66" t="s">
        <v>152</v>
      </c>
      <c r="F71" s="77" t="s">
        <v>19</v>
      </c>
      <c r="G71" s="75" t="n">
        <v>2</v>
      </c>
      <c r="H71" s="75" t="n">
        <v>5</v>
      </c>
      <c r="I71" s="79" t="n">
        <v>3</v>
      </c>
      <c r="J71" s="78"/>
      <c r="K71" s="75" t="n">
        <v>9</v>
      </c>
      <c r="L71" s="75" t="n">
        <v>1</v>
      </c>
      <c r="M71" s="78"/>
      <c r="N71" s="75" t="n">
        <v>8</v>
      </c>
      <c r="O71" s="2" t="n">
        <v>0</v>
      </c>
      <c r="P71" s="78"/>
    </row>
    <row r="72" customFormat="false" ht="14.25" hidden="false" customHeight="false" outlineLevel="0" collapsed="false">
      <c r="A72" s="75" t="n">
        <v>4</v>
      </c>
      <c r="B72" s="75" t="n">
        <v>2011</v>
      </c>
      <c r="C72" s="75" t="n">
        <v>734</v>
      </c>
      <c r="D72" s="76" t="s">
        <v>153</v>
      </c>
      <c r="E72" s="66" t="s">
        <v>152</v>
      </c>
      <c r="F72" s="77" t="s">
        <v>19</v>
      </c>
      <c r="G72" s="75" t="n">
        <v>2</v>
      </c>
      <c r="H72" s="75" t="n">
        <v>5</v>
      </c>
      <c r="I72" s="79" t="n">
        <v>3</v>
      </c>
      <c r="J72" s="78"/>
      <c r="K72" s="75" t="n">
        <v>9</v>
      </c>
      <c r="L72" s="75" t="n">
        <v>1</v>
      </c>
      <c r="M72" s="78"/>
      <c r="N72" s="75" t="n">
        <v>8</v>
      </c>
      <c r="O72" s="2" t="n">
        <v>0</v>
      </c>
      <c r="P72" s="78"/>
    </row>
    <row r="73" customFormat="false" ht="14.25" hidden="false" customHeight="false" outlineLevel="0" collapsed="false">
      <c r="A73" s="75" t="n">
        <v>5</v>
      </c>
      <c r="B73" s="75" t="n">
        <v>2010</v>
      </c>
      <c r="C73" s="75" t="n">
        <v>572</v>
      </c>
      <c r="D73" s="76" t="s">
        <v>151</v>
      </c>
      <c r="E73" s="66" t="s">
        <v>152</v>
      </c>
      <c r="F73" s="77" t="s">
        <v>19</v>
      </c>
      <c r="G73" s="75" t="n">
        <v>2</v>
      </c>
      <c r="H73" s="75" t="n">
        <v>6</v>
      </c>
      <c r="I73" s="79" t="n">
        <v>2</v>
      </c>
      <c r="J73" s="78"/>
      <c r="K73" s="75" t="n">
        <v>8</v>
      </c>
      <c r="L73" s="75" t="n">
        <v>2</v>
      </c>
      <c r="M73" s="78"/>
      <c r="N73" s="75" t="n">
        <v>7</v>
      </c>
      <c r="O73" s="2" t="n">
        <v>1</v>
      </c>
      <c r="P73" s="78"/>
    </row>
    <row r="74" s="59" customFormat="true" ht="42.75" hidden="false" customHeight="false" outlineLevel="0" collapsed="false">
      <c r="A74" s="73"/>
      <c r="B74" s="73"/>
      <c r="C74" s="73"/>
      <c r="D74" s="66" t="s">
        <v>68</v>
      </c>
      <c r="E74" s="73"/>
      <c r="F74" s="80"/>
      <c r="G74" s="73"/>
      <c r="H74" s="73"/>
      <c r="I74" s="81" t="s">
        <v>275</v>
      </c>
      <c r="J74" s="78"/>
      <c r="K74" s="73"/>
      <c r="L74" s="81" t="s">
        <v>276</v>
      </c>
      <c r="M74" s="78"/>
      <c r="N74" s="73"/>
      <c r="O74" s="82" t="s">
        <v>277</v>
      </c>
      <c r="P74" s="78"/>
    </row>
    <row r="75" customFormat="false" ht="14.25" hidden="false" customHeight="false" outlineLevel="0" collapsed="false">
      <c r="A75" s="75" t="n">
        <v>1</v>
      </c>
      <c r="B75" s="75" t="n">
        <v>2008</v>
      </c>
      <c r="C75" s="75" t="n">
        <v>52</v>
      </c>
      <c r="D75" s="76" t="s">
        <v>67</v>
      </c>
      <c r="E75" s="76" t="s">
        <v>34</v>
      </c>
      <c r="F75" s="77" t="s">
        <v>33</v>
      </c>
      <c r="G75" s="75" t="n">
        <v>3</v>
      </c>
      <c r="H75" s="75" t="n">
        <v>7</v>
      </c>
      <c r="I75" s="79" t="n">
        <v>5</v>
      </c>
      <c r="J75" s="78" t="n">
        <v>28</v>
      </c>
      <c r="K75" s="79" t="n">
        <v>13</v>
      </c>
      <c r="L75" s="79" t="n">
        <v>2</v>
      </c>
      <c r="M75" s="78" t="n">
        <v>6</v>
      </c>
      <c r="N75" s="79" t="n">
        <v>10</v>
      </c>
      <c r="O75" s="2" t="n">
        <v>2</v>
      </c>
      <c r="P75" s="78" t="n">
        <v>0</v>
      </c>
    </row>
    <row r="76" customFormat="false" ht="14.25" hidden="false" customHeight="false" outlineLevel="0" collapsed="false">
      <c r="A76" s="75" t="n">
        <v>2</v>
      </c>
      <c r="B76" s="75" t="n">
        <v>2008</v>
      </c>
      <c r="C76" s="75" t="n">
        <v>54</v>
      </c>
      <c r="D76" s="76" t="s">
        <v>66</v>
      </c>
      <c r="E76" s="76" t="s">
        <v>34</v>
      </c>
      <c r="F76" s="77" t="s">
        <v>33</v>
      </c>
      <c r="G76" s="75" t="n">
        <v>3</v>
      </c>
      <c r="H76" s="75" t="n">
        <v>5</v>
      </c>
      <c r="I76" s="79" t="n">
        <v>7</v>
      </c>
      <c r="J76" s="78"/>
      <c r="K76" s="79" t="n">
        <v>7</v>
      </c>
      <c r="L76" s="79" t="n">
        <v>8</v>
      </c>
      <c r="M76" s="78"/>
      <c r="N76" s="79" t="n">
        <v>7</v>
      </c>
      <c r="O76" s="2" t="n">
        <v>5</v>
      </c>
      <c r="P76" s="78"/>
    </row>
    <row r="77" customFormat="false" ht="14.25" hidden="false" customHeight="false" outlineLevel="0" collapsed="false">
      <c r="A77" s="75" t="n">
        <v>3</v>
      </c>
      <c r="B77" s="75" t="n">
        <v>2010</v>
      </c>
      <c r="C77" s="75" t="n">
        <v>367</v>
      </c>
      <c r="D77" s="76" t="s">
        <v>65</v>
      </c>
      <c r="E77" s="76" t="s">
        <v>34</v>
      </c>
      <c r="F77" s="77" t="s">
        <v>33</v>
      </c>
      <c r="G77" s="75" t="n">
        <v>2</v>
      </c>
      <c r="H77" s="75" t="n">
        <v>5</v>
      </c>
      <c r="I77" s="79" t="n">
        <v>3</v>
      </c>
      <c r="J77" s="78"/>
      <c r="K77" s="79" t="n">
        <v>8</v>
      </c>
      <c r="L77" s="79" t="n">
        <v>2</v>
      </c>
      <c r="M77" s="78"/>
      <c r="N77" s="79" t="n">
        <v>5</v>
      </c>
      <c r="O77" s="2" t="n">
        <v>3</v>
      </c>
      <c r="P77" s="78"/>
    </row>
    <row r="78" customFormat="false" ht="14.25" hidden="false" customHeight="false" outlineLevel="0" collapsed="false">
      <c r="A78" s="75" t="n">
        <v>4</v>
      </c>
      <c r="B78" s="75" t="n">
        <v>2008</v>
      </c>
      <c r="C78" s="75" t="n">
        <v>56</v>
      </c>
      <c r="D78" s="76" t="s">
        <v>64</v>
      </c>
      <c r="E78" s="76" t="s">
        <v>34</v>
      </c>
      <c r="F78" s="77" t="s">
        <v>33</v>
      </c>
      <c r="G78" s="75" t="n">
        <v>2</v>
      </c>
      <c r="H78" s="75" t="n">
        <v>4</v>
      </c>
      <c r="I78" s="79" t="n">
        <v>4</v>
      </c>
      <c r="J78" s="78"/>
      <c r="K78" s="75" t="n">
        <v>6</v>
      </c>
      <c r="L78" s="75" t="n">
        <v>4</v>
      </c>
      <c r="M78" s="78"/>
      <c r="N78" s="79" t="n">
        <v>6</v>
      </c>
      <c r="O78" s="2" t="n">
        <v>2</v>
      </c>
      <c r="P78" s="78"/>
    </row>
    <row r="79" customFormat="false" ht="14.25" hidden="false" customHeight="false" outlineLevel="0" collapsed="false">
      <c r="A79" s="75" t="n">
        <v>5</v>
      </c>
      <c r="B79" s="75" t="n">
        <v>2008</v>
      </c>
      <c r="C79" s="75" t="n">
        <v>58</v>
      </c>
      <c r="D79" s="76" t="s">
        <v>63</v>
      </c>
      <c r="E79" s="76" t="s">
        <v>34</v>
      </c>
      <c r="F79" s="77" t="s">
        <v>33</v>
      </c>
      <c r="G79" s="75" t="n">
        <v>2</v>
      </c>
      <c r="H79" s="75" t="n">
        <v>4</v>
      </c>
      <c r="I79" s="79" t="n">
        <v>4</v>
      </c>
      <c r="J79" s="78"/>
      <c r="K79" s="79" t="n">
        <v>6</v>
      </c>
      <c r="L79" s="79" t="n">
        <v>4</v>
      </c>
      <c r="M79" s="78"/>
      <c r="N79" s="79" t="n">
        <v>5</v>
      </c>
      <c r="O79" s="2" t="n">
        <v>3</v>
      </c>
      <c r="P79" s="78"/>
    </row>
    <row r="80" s="59" customFormat="true" ht="42.75" hidden="false" customHeight="false" outlineLevel="0" collapsed="false">
      <c r="A80" s="73"/>
      <c r="B80" s="73"/>
      <c r="C80" s="73"/>
      <c r="D80" s="66" t="s">
        <v>68</v>
      </c>
      <c r="E80" s="73"/>
      <c r="F80" s="80"/>
      <c r="G80" s="73"/>
      <c r="H80" s="73"/>
      <c r="I80" s="81" t="s">
        <v>278</v>
      </c>
      <c r="J80" s="78"/>
      <c r="K80" s="73"/>
      <c r="L80" s="83" t="s">
        <v>279</v>
      </c>
      <c r="M80" s="78"/>
      <c r="N80" s="73"/>
      <c r="O80" s="83" t="s">
        <v>280</v>
      </c>
      <c r="P80" s="78"/>
    </row>
    <row r="81" customFormat="false" ht="14.25" hidden="false" customHeight="false" outlineLevel="0" collapsed="false">
      <c r="A81" s="75" t="n">
        <v>1</v>
      </c>
      <c r="B81" s="75" t="n">
        <v>2010</v>
      </c>
      <c r="C81" s="75" t="n">
        <v>385</v>
      </c>
      <c r="D81" s="76" t="s">
        <v>176</v>
      </c>
      <c r="E81" s="76" t="s">
        <v>30</v>
      </c>
      <c r="F81" s="77" t="s">
        <v>29</v>
      </c>
      <c r="G81" s="75" t="n">
        <v>3</v>
      </c>
      <c r="H81" s="75" t="n">
        <v>8</v>
      </c>
      <c r="I81" s="75" t="n">
        <v>4</v>
      </c>
      <c r="J81" s="78" t="n">
        <v>28</v>
      </c>
      <c r="K81" s="79" t="n">
        <v>12</v>
      </c>
      <c r="L81" s="79" t="n">
        <v>3</v>
      </c>
      <c r="M81" s="78" t="n">
        <v>18</v>
      </c>
      <c r="N81" s="75" t="n">
        <v>12</v>
      </c>
      <c r="O81" s="2" t="n">
        <v>0</v>
      </c>
      <c r="P81" s="78" t="n">
        <v>0</v>
      </c>
    </row>
    <row r="82" customFormat="false" ht="14.25" hidden="false" customHeight="false" outlineLevel="0" collapsed="false">
      <c r="A82" s="75" t="n">
        <v>2</v>
      </c>
      <c r="B82" s="75" t="n">
        <v>2010</v>
      </c>
      <c r="C82" s="75" t="n">
        <v>514</v>
      </c>
      <c r="D82" s="76" t="s">
        <v>175</v>
      </c>
      <c r="E82" s="76" t="s">
        <v>30</v>
      </c>
      <c r="F82" s="77" t="s">
        <v>29</v>
      </c>
      <c r="G82" s="75" t="n">
        <v>2</v>
      </c>
      <c r="H82" s="75" t="n">
        <v>8</v>
      </c>
      <c r="I82" s="75" t="n">
        <v>0</v>
      </c>
      <c r="J82" s="78"/>
      <c r="K82" s="79" t="n">
        <v>13</v>
      </c>
      <c r="L82" s="79" t="n">
        <v>0</v>
      </c>
      <c r="M82" s="78"/>
      <c r="N82" s="75" t="n">
        <v>12</v>
      </c>
      <c r="O82" s="2" t="n">
        <v>0</v>
      </c>
      <c r="P82" s="78"/>
    </row>
    <row r="83" customFormat="false" ht="14.25" hidden="false" customHeight="false" outlineLevel="0" collapsed="false">
      <c r="A83" s="75" t="n">
        <v>3</v>
      </c>
      <c r="B83" s="75" t="n">
        <v>2011</v>
      </c>
      <c r="C83" s="75" t="n">
        <v>588</v>
      </c>
      <c r="D83" s="76" t="s">
        <v>173</v>
      </c>
      <c r="E83" s="76" t="s">
        <v>30</v>
      </c>
      <c r="F83" s="77" t="s">
        <v>29</v>
      </c>
      <c r="G83" s="75" t="n">
        <v>2</v>
      </c>
      <c r="H83" s="75" t="n">
        <v>6</v>
      </c>
      <c r="I83" s="75" t="n">
        <v>2</v>
      </c>
      <c r="J83" s="78"/>
      <c r="K83" s="79" t="n">
        <v>8</v>
      </c>
      <c r="L83" s="79" t="n">
        <v>2</v>
      </c>
      <c r="M83" s="78"/>
      <c r="N83" s="75" t="n">
        <v>8</v>
      </c>
      <c r="O83" s="2" t="n">
        <v>0</v>
      </c>
      <c r="P83" s="78"/>
    </row>
    <row r="84" customFormat="false" ht="14.25" hidden="false" customHeight="false" outlineLevel="0" collapsed="false">
      <c r="A84" s="75" t="n">
        <v>4</v>
      </c>
      <c r="B84" s="75" t="n">
        <v>2010</v>
      </c>
      <c r="C84" s="75" t="n">
        <v>371</v>
      </c>
      <c r="D84" s="76" t="s">
        <v>172</v>
      </c>
      <c r="E84" s="76" t="s">
        <v>30</v>
      </c>
      <c r="F84" s="77" t="s">
        <v>29</v>
      </c>
      <c r="G84" s="75" t="n">
        <v>2</v>
      </c>
      <c r="H84" s="75" t="n">
        <v>4</v>
      </c>
      <c r="I84" s="75" t="n">
        <v>4</v>
      </c>
      <c r="J84" s="78"/>
      <c r="K84" s="79" t="n">
        <v>7</v>
      </c>
      <c r="L84" s="79" t="n">
        <v>3</v>
      </c>
      <c r="M84" s="78"/>
      <c r="N84" s="79" t="n">
        <v>10</v>
      </c>
      <c r="O84" s="2" t="n">
        <v>0</v>
      </c>
      <c r="P84" s="78"/>
    </row>
    <row r="85" customFormat="false" ht="14.25" hidden="false" customHeight="false" outlineLevel="0" collapsed="false">
      <c r="A85" s="75" t="n">
        <v>5</v>
      </c>
      <c r="B85" s="75" t="n">
        <v>2010</v>
      </c>
      <c r="C85" s="75" t="n">
        <v>574</v>
      </c>
      <c r="D85" s="76" t="s">
        <v>171</v>
      </c>
      <c r="E85" s="76" t="s">
        <v>30</v>
      </c>
      <c r="F85" s="77" t="s">
        <v>29</v>
      </c>
      <c r="G85" s="75" t="n">
        <v>2</v>
      </c>
      <c r="H85" s="75" t="n">
        <v>6</v>
      </c>
      <c r="I85" s="75" t="n">
        <v>2</v>
      </c>
      <c r="J85" s="78"/>
      <c r="K85" s="79" t="n">
        <v>7</v>
      </c>
      <c r="L85" s="79" t="n">
        <v>3</v>
      </c>
      <c r="M85" s="78"/>
      <c r="N85" s="75" t="n">
        <v>8</v>
      </c>
      <c r="O85" s="2" t="n">
        <v>0</v>
      </c>
      <c r="P85" s="78"/>
    </row>
    <row r="86" customFormat="false" ht="14.25" hidden="false" customHeight="false" outlineLevel="0" collapsed="false">
      <c r="A86" s="75" t="n">
        <v>1</v>
      </c>
      <c r="B86" s="75" t="n">
        <v>2010</v>
      </c>
      <c r="C86" s="75" t="n">
        <v>573</v>
      </c>
      <c r="D86" s="76" t="s">
        <v>177</v>
      </c>
      <c r="E86" s="76" t="s">
        <v>30</v>
      </c>
      <c r="F86" s="77" t="s">
        <v>29</v>
      </c>
      <c r="G86" s="75" t="n">
        <v>2</v>
      </c>
      <c r="H86" s="75" t="n">
        <v>4</v>
      </c>
      <c r="I86" s="75" t="n">
        <v>4</v>
      </c>
      <c r="J86" s="78"/>
      <c r="K86" s="79" t="n">
        <v>8</v>
      </c>
      <c r="L86" s="79" t="n">
        <v>2</v>
      </c>
      <c r="M86" s="78"/>
      <c r="N86" s="79" t="n">
        <v>9</v>
      </c>
      <c r="O86" s="2" t="n">
        <v>0</v>
      </c>
      <c r="P86" s="78"/>
    </row>
    <row r="87" customFormat="false" ht="14.25" hidden="false" customHeight="false" outlineLevel="0" collapsed="false">
      <c r="A87" s="75" t="n">
        <v>3</v>
      </c>
      <c r="B87" s="75" t="n">
        <v>2011</v>
      </c>
      <c r="C87" s="75" t="n">
        <v>733</v>
      </c>
      <c r="D87" s="76" t="s">
        <v>174</v>
      </c>
      <c r="E87" s="76" t="s">
        <v>30</v>
      </c>
      <c r="F87" s="77" t="s">
        <v>29</v>
      </c>
      <c r="G87" s="75" t="n">
        <v>2</v>
      </c>
      <c r="H87" s="75" t="n">
        <v>1</v>
      </c>
      <c r="I87" s="79" t="n">
        <v>7</v>
      </c>
      <c r="J87" s="78"/>
      <c r="K87" s="75" t="n">
        <v>5</v>
      </c>
      <c r="L87" s="75" t="n">
        <v>5</v>
      </c>
      <c r="M87" s="78"/>
      <c r="N87" s="79" t="n">
        <v>7</v>
      </c>
      <c r="O87" s="2" t="n">
        <v>1</v>
      </c>
      <c r="P87" s="78"/>
    </row>
    <row r="88" s="59" customFormat="true" ht="42.75" hidden="false" customHeight="false" outlineLevel="0" collapsed="false">
      <c r="A88" s="73"/>
      <c r="B88" s="73"/>
      <c r="C88" s="73"/>
      <c r="D88" s="66" t="s">
        <v>68</v>
      </c>
      <c r="E88" s="73"/>
      <c r="F88" s="80"/>
      <c r="G88" s="73"/>
      <c r="H88" s="73"/>
      <c r="I88" s="81" t="s">
        <v>281</v>
      </c>
      <c r="J88" s="78"/>
      <c r="K88" s="73"/>
      <c r="L88" s="83" t="s">
        <v>282</v>
      </c>
      <c r="M88" s="78"/>
      <c r="N88" s="73"/>
      <c r="O88" s="83" t="s">
        <v>283</v>
      </c>
      <c r="P88" s="78"/>
    </row>
    <row r="89" customFormat="false" ht="14.25" hidden="false" customHeight="false" outlineLevel="0" collapsed="false">
      <c r="A89" s="75" t="n">
        <v>1</v>
      </c>
      <c r="B89" s="75" t="n">
        <v>2010</v>
      </c>
      <c r="C89" s="75" t="n">
        <v>541</v>
      </c>
      <c r="D89" s="76" t="s">
        <v>118</v>
      </c>
      <c r="E89" s="76" t="s">
        <v>28</v>
      </c>
      <c r="F89" s="77" t="s">
        <v>27</v>
      </c>
      <c r="G89" s="23" t="n">
        <v>3</v>
      </c>
      <c r="H89" s="23" t="n">
        <v>7</v>
      </c>
      <c r="I89" s="86" t="n">
        <v>5</v>
      </c>
      <c r="J89" s="7" t="n">
        <v>0</v>
      </c>
      <c r="K89" s="23" t="n">
        <v>5</v>
      </c>
      <c r="L89" s="23" t="n">
        <v>10</v>
      </c>
      <c r="M89" s="7" t="n">
        <v>0</v>
      </c>
      <c r="N89" s="86" t="n">
        <v>9</v>
      </c>
      <c r="O89" s="1" t="n">
        <v>3</v>
      </c>
      <c r="P89" s="7" t="n">
        <v>0</v>
      </c>
    </row>
    <row r="90" customFormat="false" ht="14.25" hidden="false" customHeight="false" outlineLevel="0" collapsed="false">
      <c r="A90" s="75" t="n">
        <v>2</v>
      </c>
      <c r="B90" s="75" t="n">
        <v>2010</v>
      </c>
      <c r="C90" s="75" t="n">
        <v>387</v>
      </c>
      <c r="D90" s="76" t="s">
        <v>116</v>
      </c>
      <c r="E90" s="76" t="s">
        <v>28</v>
      </c>
      <c r="F90" s="77" t="s">
        <v>27</v>
      </c>
      <c r="G90" s="23" t="n">
        <v>2</v>
      </c>
      <c r="H90" s="23" t="n">
        <v>5</v>
      </c>
      <c r="I90" s="23" t="n">
        <v>3</v>
      </c>
      <c r="J90" s="7"/>
      <c r="K90" s="86" t="n">
        <v>6</v>
      </c>
      <c r="L90" s="86" t="n">
        <v>4</v>
      </c>
      <c r="M90" s="7"/>
      <c r="N90" s="86" t="n">
        <v>7</v>
      </c>
      <c r="O90" s="1" t="n">
        <v>1</v>
      </c>
      <c r="P90" s="7"/>
    </row>
    <row r="91" customFormat="false" ht="14.25" hidden="false" customHeight="false" outlineLevel="0" collapsed="false">
      <c r="A91" s="75" t="n">
        <v>3</v>
      </c>
      <c r="B91" s="75" t="n">
        <v>2010</v>
      </c>
      <c r="C91" s="75" t="n">
        <v>399</v>
      </c>
      <c r="D91" s="76" t="s">
        <v>115</v>
      </c>
      <c r="E91" s="76" t="s">
        <v>28</v>
      </c>
      <c r="F91" s="77" t="s">
        <v>27</v>
      </c>
      <c r="G91" s="23" t="n">
        <v>2</v>
      </c>
      <c r="H91" s="23" t="n">
        <v>7</v>
      </c>
      <c r="I91" s="86" t="n">
        <v>1</v>
      </c>
      <c r="J91" s="7"/>
      <c r="K91" s="23" t="n">
        <v>6</v>
      </c>
      <c r="L91" s="23" t="n">
        <v>4</v>
      </c>
      <c r="M91" s="7"/>
      <c r="N91" s="86" t="n">
        <v>7</v>
      </c>
      <c r="O91" s="1" t="n">
        <v>1</v>
      </c>
      <c r="P91" s="7"/>
    </row>
    <row r="92" customFormat="false" ht="14.25" hidden="false" customHeight="false" outlineLevel="0" collapsed="false">
      <c r="A92" s="75" t="n">
        <v>4</v>
      </c>
      <c r="B92" s="75" t="n">
        <v>2010</v>
      </c>
      <c r="C92" s="75" t="n">
        <v>377</v>
      </c>
      <c r="D92" s="76" t="s">
        <v>114</v>
      </c>
      <c r="E92" s="76" t="s">
        <v>28</v>
      </c>
      <c r="F92" s="77" t="s">
        <v>27</v>
      </c>
      <c r="G92" s="23" t="n">
        <v>2</v>
      </c>
      <c r="H92" s="23" t="n">
        <v>7</v>
      </c>
      <c r="I92" s="23" t="n">
        <v>1</v>
      </c>
      <c r="J92" s="7"/>
      <c r="K92" s="86" t="n">
        <v>6</v>
      </c>
      <c r="L92" s="86" t="n">
        <v>4</v>
      </c>
      <c r="M92" s="7"/>
      <c r="N92" s="86" t="n">
        <v>8</v>
      </c>
      <c r="O92" s="1" t="n">
        <v>0</v>
      </c>
      <c r="P92" s="7"/>
    </row>
    <row r="93" customFormat="false" ht="14.25" hidden="false" customHeight="false" outlineLevel="0" collapsed="false">
      <c r="A93" s="75" t="n">
        <v>5</v>
      </c>
      <c r="B93" s="75" t="n">
        <v>2011</v>
      </c>
      <c r="C93" s="75" t="n">
        <v>737</v>
      </c>
      <c r="D93" s="76" t="s">
        <v>112</v>
      </c>
      <c r="E93" s="76" t="s">
        <v>28</v>
      </c>
      <c r="F93" s="77" t="s">
        <v>27</v>
      </c>
      <c r="G93" s="23" t="n">
        <v>2</v>
      </c>
      <c r="H93" s="23" t="n">
        <v>8</v>
      </c>
      <c r="I93" s="86" t="n">
        <v>0</v>
      </c>
      <c r="J93" s="7"/>
      <c r="K93" s="23" t="n">
        <v>6</v>
      </c>
      <c r="L93" s="23" t="n">
        <v>4</v>
      </c>
      <c r="M93" s="7"/>
      <c r="N93" s="86" t="n">
        <v>8</v>
      </c>
      <c r="O93" s="1" t="n">
        <v>0</v>
      </c>
      <c r="P93" s="7"/>
    </row>
    <row r="94" customFormat="false" ht="14.25" hidden="false" customHeight="false" outlineLevel="0" collapsed="false">
      <c r="A94" s="75" t="n">
        <v>6</v>
      </c>
      <c r="B94" s="75" t="n">
        <v>2010</v>
      </c>
      <c r="C94" s="75" t="n">
        <v>571</v>
      </c>
      <c r="D94" s="76" t="s">
        <v>119</v>
      </c>
      <c r="E94" s="76" t="s">
        <v>28</v>
      </c>
      <c r="F94" s="77" t="s">
        <v>27</v>
      </c>
      <c r="G94" s="23" t="n">
        <v>3</v>
      </c>
      <c r="H94" s="23" t="n">
        <v>8</v>
      </c>
      <c r="I94" s="86" t="n">
        <v>4</v>
      </c>
      <c r="J94" s="7"/>
      <c r="K94" s="23" t="n">
        <v>6</v>
      </c>
      <c r="L94" s="23" t="n">
        <v>9</v>
      </c>
      <c r="M94" s="7"/>
      <c r="N94" s="86" t="n">
        <v>8</v>
      </c>
      <c r="O94" s="1" t="n">
        <v>4</v>
      </c>
      <c r="P94" s="7"/>
    </row>
    <row r="95" customFormat="false" ht="14.25" hidden="false" customHeight="false" outlineLevel="0" collapsed="false">
      <c r="A95" s="75" t="n">
        <v>7</v>
      </c>
      <c r="B95" s="75" t="n">
        <v>2011</v>
      </c>
      <c r="C95" s="75" t="n">
        <v>584</v>
      </c>
      <c r="D95" s="76" t="s">
        <v>117</v>
      </c>
      <c r="E95" s="76" t="s">
        <v>28</v>
      </c>
      <c r="F95" s="77" t="s">
        <v>27</v>
      </c>
      <c r="G95" s="23" t="n">
        <v>2</v>
      </c>
      <c r="H95" s="23" t="n">
        <v>6</v>
      </c>
      <c r="I95" s="23" t="n">
        <v>2</v>
      </c>
      <c r="J95" s="7"/>
      <c r="K95" s="86" t="n">
        <v>6</v>
      </c>
      <c r="L95" s="86" t="n">
        <v>4</v>
      </c>
      <c r="M95" s="7"/>
      <c r="N95" s="86" t="n">
        <v>6</v>
      </c>
      <c r="O95" s="1" t="n">
        <v>2</v>
      </c>
      <c r="P95" s="7"/>
    </row>
    <row r="96" customFormat="false" ht="14.25" hidden="false" customHeight="false" outlineLevel="0" collapsed="false">
      <c r="A96" s="75" t="n">
        <v>8</v>
      </c>
      <c r="B96" s="75" t="n">
        <v>2010</v>
      </c>
      <c r="C96" s="75" t="n">
        <v>512</v>
      </c>
      <c r="D96" s="76" t="s">
        <v>113</v>
      </c>
      <c r="E96" s="76" t="s">
        <v>28</v>
      </c>
      <c r="F96" s="77" t="s">
        <v>27</v>
      </c>
      <c r="G96" s="23" t="n">
        <v>2</v>
      </c>
      <c r="H96" s="23" t="n">
        <v>5</v>
      </c>
      <c r="I96" s="23" t="n">
        <v>3</v>
      </c>
      <c r="J96" s="7"/>
      <c r="K96" s="23" t="n">
        <v>7</v>
      </c>
      <c r="L96" s="23" t="n">
        <v>3</v>
      </c>
      <c r="M96" s="7"/>
      <c r="N96" s="23" t="n">
        <v>5</v>
      </c>
      <c r="O96" s="1" t="n">
        <v>3</v>
      </c>
      <c r="P96" s="7"/>
    </row>
    <row r="97" customFormat="false" ht="14.25" hidden="false" customHeight="false" outlineLevel="0" collapsed="false">
      <c r="A97" s="75" t="n">
        <v>9</v>
      </c>
      <c r="B97" s="75" t="n">
        <v>2010</v>
      </c>
      <c r="C97" s="75" t="n">
        <v>389</v>
      </c>
      <c r="D97" s="76" t="s">
        <v>110</v>
      </c>
      <c r="E97" s="76" t="s">
        <v>28</v>
      </c>
      <c r="F97" s="77" t="s">
        <v>27</v>
      </c>
      <c r="G97" s="23" t="n">
        <v>2</v>
      </c>
      <c r="H97" s="23" t="n">
        <v>4</v>
      </c>
      <c r="I97" s="23" t="n">
        <v>4</v>
      </c>
      <c r="J97" s="7"/>
      <c r="K97" s="23" t="n">
        <v>5</v>
      </c>
      <c r="L97" s="23" t="n">
        <v>5</v>
      </c>
      <c r="M97" s="7"/>
      <c r="N97" s="23" t="n">
        <v>5</v>
      </c>
      <c r="O97" s="1" t="n">
        <v>3</v>
      </c>
      <c r="P97" s="7"/>
    </row>
    <row r="98" s="59" customFormat="true" ht="42.75" hidden="false" customHeight="false" outlineLevel="0" collapsed="false">
      <c r="A98" s="73"/>
      <c r="B98" s="73"/>
      <c r="C98" s="73"/>
      <c r="D98" s="66" t="s">
        <v>68</v>
      </c>
      <c r="E98" s="73"/>
      <c r="F98" s="80"/>
      <c r="G98" s="73"/>
      <c r="H98" s="73"/>
      <c r="I98" s="81" t="s">
        <v>284</v>
      </c>
      <c r="J98" s="7"/>
      <c r="K98" s="73"/>
      <c r="L98" s="83" t="s">
        <v>285</v>
      </c>
      <c r="M98" s="7"/>
      <c r="N98" s="73"/>
      <c r="O98" s="84" t="s">
        <v>286</v>
      </c>
      <c r="P98" s="7"/>
    </row>
    <row r="99" customFormat="false" ht="14.25" hidden="false" customHeight="false" outlineLevel="0" collapsed="false">
      <c r="A99" s="75" t="n">
        <v>1</v>
      </c>
      <c r="B99" s="75" t="n">
        <v>2009</v>
      </c>
      <c r="C99" s="75" t="n">
        <v>351</v>
      </c>
      <c r="D99" s="76" t="s">
        <v>109</v>
      </c>
      <c r="E99" s="66" t="s">
        <v>101</v>
      </c>
      <c r="F99" s="77" t="s">
        <v>21</v>
      </c>
      <c r="G99" s="23" t="n">
        <v>3</v>
      </c>
      <c r="H99" s="23" t="n">
        <v>6</v>
      </c>
      <c r="I99" s="23" t="n">
        <v>6</v>
      </c>
      <c r="J99" s="7" t="n">
        <v>6</v>
      </c>
      <c r="K99" s="23" t="n">
        <v>11</v>
      </c>
      <c r="L99" s="23" t="n">
        <v>4</v>
      </c>
      <c r="M99" s="7" t="n">
        <v>0</v>
      </c>
      <c r="N99" s="23" t="n">
        <v>12</v>
      </c>
      <c r="O99" s="1" t="n">
        <v>0</v>
      </c>
      <c r="P99" s="7" t="n">
        <v>0</v>
      </c>
    </row>
    <row r="100" customFormat="false" ht="14.25" hidden="false" customHeight="false" outlineLevel="0" collapsed="false">
      <c r="A100" s="75" t="n">
        <v>2</v>
      </c>
      <c r="B100" s="75" t="n">
        <v>2011</v>
      </c>
      <c r="C100" s="75" t="n">
        <v>706</v>
      </c>
      <c r="D100" s="76" t="s">
        <v>108</v>
      </c>
      <c r="E100" s="66" t="s">
        <v>101</v>
      </c>
      <c r="F100" s="77" t="s">
        <v>21</v>
      </c>
      <c r="G100" s="23" t="n">
        <v>2</v>
      </c>
      <c r="H100" s="23" t="n">
        <v>5</v>
      </c>
      <c r="I100" s="23" t="n">
        <v>3</v>
      </c>
      <c r="J100" s="7"/>
      <c r="K100" s="23" t="n">
        <v>9</v>
      </c>
      <c r="L100" s="23" t="n">
        <v>1</v>
      </c>
      <c r="M100" s="7"/>
      <c r="N100" s="23" t="n">
        <v>8</v>
      </c>
      <c r="O100" s="1" t="n">
        <v>0</v>
      </c>
      <c r="P100" s="7"/>
    </row>
    <row r="101" customFormat="false" ht="14.25" hidden="false" customHeight="false" outlineLevel="0" collapsed="false">
      <c r="A101" s="75" t="n">
        <v>3</v>
      </c>
      <c r="B101" s="75" t="n">
        <v>2011</v>
      </c>
      <c r="C101" s="75" t="n">
        <v>704</v>
      </c>
      <c r="D101" s="76" t="s">
        <v>107</v>
      </c>
      <c r="E101" s="66" t="s">
        <v>101</v>
      </c>
      <c r="F101" s="77" t="s">
        <v>21</v>
      </c>
      <c r="G101" s="23" t="n">
        <v>2</v>
      </c>
      <c r="H101" s="23" t="n">
        <v>6</v>
      </c>
      <c r="I101" s="23" t="n">
        <v>2</v>
      </c>
      <c r="J101" s="7"/>
      <c r="K101" s="23" t="n">
        <v>8</v>
      </c>
      <c r="L101" s="23" t="n">
        <v>2</v>
      </c>
      <c r="M101" s="7"/>
      <c r="N101" s="23" t="n">
        <v>7</v>
      </c>
      <c r="O101" s="1" t="n">
        <v>1</v>
      </c>
      <c r="P101" s="7"/>
    </row>
    <row r="102" customFormat="false" ht="14.25" hidden="false" customHeight="false" outlineLevel="0" collapsed="false">
      <c r="A102" s="75" t="n">
        <v>4</v>
      </c>
      <c r="B102" s="75" t="n">
        <v>2011</v>
      </c>
      <c r="C102" s="75" t="n">
        <v>587</v>
      </c>
      <c r="D102" s="76" t="s">
        <v>106</v>
      </c>
      <c r="E102" s="66" t="s">
        <v>101</v>
      </c>
      <c r="F102" s="77" t="s">
        <v>21</v>
      </c>
      <c r="G102" s="23" t="n">
        <v>2</v>
      </c>
      <c r="H102" s="23" t="n">
        <v>4</v>
      </c>
      <c r="I102" s="23" t="n">
        <v>4</v>
      </c>
      <c r="J102" s="7"/>
      <c r="K102" s="23" t="n">
        <v>8</v>
      </c>
      <c r="L102" s="23" t="n">
        <v>2</v>
      </c>
      <c r="M102" s="7"/>
      <c r="N102" s="23" t="n">
        <v>8</v>
      </c>
      <c r="O102" s="1" t="n">
        <v>0</v>
      </c>
      <c r="P102" s="7"/>
    </row>
    <row r="103" customFormat="false" ht="14.25" hidden="false" customHeight="false" outlineLevel="0" collapsed="false">
      <c r="A103" s="75" t="n">
        <v>5</v>
      </c>
      <c r="B103" s="75" t="n">
        <v>2011</v>
      </c>
      <c r="C103" s="75" t="n">
        <v>708</v>
      </c>
      <c r="D103" s="76" t="s">
        <v>105</v>
      </c>
      <c r="E103" s="66" t="s">
        <v>101</v>
      </c>
      <c r="F103" s="77" t="s">
        <v>21</v>
      </c>
      <c r="G103" s="23" t="n">
        <v>2</v>
      </c>
      <c r="H103" s="23" t="n">
        <v>4</v>
      </c>
      <c r="I103" s="23" t="n">
        <v>4</v>
      </c>
      <c r="J103" s="7"/>
      <c r="K103" s="23" t="n">
        <v>6</v>
      </c>
      <c r="L103" s="23" t="n">
        <v>4</v>
      </c>
      <c r="M103" s="7"/>
      <c r="N103" s="23" t="n">
        <v>7</v>
      </c>
      <c r="O103" s="1" t="n">
        <v>1</v>
      </c>
      <c r="P103" s="7"/>
    </row>
    <row r="104" customFormat="false" ht="14.25" hidden="false" customHeight="false" outlineLevel="0" collapsed="false">
      <c r="A104" s="75" t="n">
        <v>6</v>
      </c>
      <c r="B104" s="75" t="n">
        <v>2011</v>
      </c>
      <c r="C104" s="75" t="n">
        <v>738</v>
      </c>
      <c r="D104" s="76" t="s">
        <v>104</v>
      </c>
      <c r="E104" s="66" t="s">
        <v>101</v>
      </c>
      <c r="F104" s="77" t="s">
        <v>21</v>
      </c>
      <c r="G104" s="23" t="n">
        <v>2</v>
      </c>
      <c r="H104" s="23" t="n">
        <v>3</v>
      </c>
      <c r="I104" s="23" t="n">
        <v>5</v>
      </c>
      <c r="J104" s="7"/>
      <c r="K104" s="23" t="n">
        <v>7</v>
      </c>
      <c r="L104" s="23" t="n">
        <v>3</v>
      </c>
      <c r="M104" s="7"/>
      <c r="N104" s="23" t="n">
        <v>6</v>
      </c>
      <c r="O104" s="1" t="n">
        <v>2</v>
      </c>
      <c r="P104" s="7"/>
    </row>
    <row r="105" customFormat="false" ht="14.25" hidden="false" customHeight="false" outlineLevel="0" collapsed="false">
      <c r="A105" s="75" t="n">
        <v>7</v>
      </c>
      <c r="B105" s="75" t="n">
        <v>2011</v>
      </c>
      <c r="C105" s="75" t="n">
        <v>710</v>
      </c>
      <c r="D105" s="76" t="s">
        <v>103</v>
      </c>
      <c r="E105" s="66" t="s">
        <v>101</v>
      </c>
      <c r="F105" s="77" t="s">
        <v>21</v>
      </c>
      <c r="G105" s="23" t="n">
        <v>2</v>
      </c>
      <c r="H105" s="23" t="n">
        <v>4</v>
      </c>
      <c r="I105" s="23" t="n">
        <v>4</v>
      </c>
      <c r="J105" s="7"/>
      <c r="K105" s="23" t="n">
        <v>6</v>
      </c>
      <c r="L105" s="23" t="n">
        <v>4</v>
      </c>
      <c r="M105" s="7"/>
      <c r="N105" s="23" t="n">
        <v>7</v>
      </c>
      <c r="O105" s="1" t="n">
        <v>1</v>
      </c>
      <c r="P105" s="7"/>
    </row>
    <row r="106" customFormat="false" ht="14.25" hidden="false" customHeight="false" outlineLevel="0" collapsed="false">
      <c r="A106" s="75" t="n">
        <v>8</v>
      </c>
      <c r="B106" s="75" t="n">
        <v>2011</v>
      </c>
      <c r="C106" s="75" t="n">
        <v>713</v>
      </c>
      <c r="D106" s="76" t="s">
        <v>102</v>
      </c>
      <c r="E106" s="66" t="s">
        <v>101</v>
      </c>
      <c r="F106" s="77" t="s">
        <v>21</v>
      </c>
      <c r="G106" s="23" t="n">
        <v>2</v>
      </c>
      <c r="H106" s="23" t="n">
        <v>4</v>
      </c>
      <c r="I106" s="23" t="n">
        <v>4</v>
      </c>
      <c r="J106" s="7"/>
      <c r="K106" s="23" t="n">
        <v>8</v>
      </c>
      <c r="L106" s="23" t="n">
        <v>2</v>
      </c>
      <c r="M106" s="7"/>
      <c r="N106" s="23" t="n">
        <v>8</v>
      </c>
      <c r="O106" s="1" t="n">
        <v>0</v>
      </c>
      <c r="P106" s="7"/>
    </row>
    <row r="107" customFormat="false" ht="14.25" hidden="false" customHeight="false" outlineLevel="0" collapsed="false">
      <c r="A107" s="75" t="n">
        <v>9</v>
      </c>
      <c r="B107" s="75" t="n">
        <v>2011</v>
      </c>
      <c r="C107" s="75" t="n">
        <v>715</v>
      </c>
      <c r="D107" s="76" t="s">
        <v>100</v>
      </c>
      <c r="E107" s="66" t="s">
        <v>101</v>
      </c>
      <c r="F107" s="77" t="s">
        <v>21</v>
      </c>
      <c r="G107" s="23" t="n">
        <v>2</v>
      </c>
      <c r="H107" s="23" t="n">
        <v>4</v>
      </c>
      <c r="I107" s="23" t="n">
        <v>4</v>
      </c>
      <c r="J107" s="7"/>
      <c r="K107" s="23" t="n">
        <v>8</v>
      </c>
      <c r="L107" s="23" t="n">
        <v>2</v>
      </c>
      <c r="M107" s="7"/>
      <c r="N107" s="23" t="n">
        <v>7</v>
      </c>
      <c r="O107" s="1" t="n">
        <v>1</v>
      </c>
      <c r="P107" s="7"/>
    </row>
    <row r="108" s="59" customFormat="true" ht="42.75" hidden="false" customHeight="false" outlineLevel="0" collapsed="false">
      <c r="A108" s="73"/>
      <c r="B108" s="73"/>
      <c r="C108" s="73"/>
      <c r="D108" s="66" t="s">
        <v>68</v>
      </c>
      <c r="E108" s="73"/>
      <c r="F108" s="80"/>
      <c r="G108" s="73"/>
      <c r="H108" s="73"/>
      <c r="I108" s="81" t="s">
        <v>287</v>
      </c>
      <c r="J108" s="7"/>
      <c r="K108" s="73"/>
      <c r="L108" s="83" t="s">
        <v>288</v>
      </c>
      <c r="M108" s="7"/>
      <c r="N108" s="87"/>
      <c r="O108" s="84" t="s">
        <v>289</v>
      </c>
      <c r="P108" s="7"/>
    </row>
    <row r="109" customFormat="false" ht="14.25" hidden="false" customHeight="false" outlineLevel="0" collapsed="false">
      <c r="A109" s="75" t="n">
        <v>1</v>
      </c>
      <c r="B109" s="75" t="n">
        <v>2011</v>
      </c>
      <c r="C109" s="75" t="n">
        <v>730</v>
      </c>
      <c r="D109" s="76" t="s">
        <v>170</v>
      </c>
      <c r="E109" s="76" t="s">
        <v>36</v>
      </c>
      <c r="F109" s="77" t="s">
        <v>166</v>
      </c>
      <c r="G109" s="23" t="n">
        <v>2</v>
      </c>
      <c r="H109" s="23" t="n">
        <v>7</v>
      </c>
      <c r="I109" s="23" t="n">
        <v>1</v>
      </c>
      <c r="J109" s="7" t="n">
        <v>18</v>
      </c>
      <c r="K109" s="23" t="n">
        <v>6</v>
      </c>
      <c r="L109" s="23" t="n">
        <v>4</v>
      </c>
      <c r="M109" s="7" t="n">
        <v>46</v>
      </c>
      <c r="N109" s="23" t="n">
        <v>7</v>
      </c>
      <c r="O109" s="1" t="n">
        <v>1</v>
      </c>
      <c r="P109" s="7" t="n">
        <v>12</v>
      </c>
    </row>
    <row r="110" customFormat="false" ht="14.25" hidden="false" customHeight="false" outlineLevel="0" collapsed="false">
      <c r="A110" s="75" t="n">
        <v>2</v>
      </c>
      <c r="B110" s="75" t="n">
        <v>2010</v>
      </c>
      <c r="C110" s="75" t="n">
        <v>518</v>
      </c>
      <c r="D110" s="76" t="s">
        <v>169</v>
      </c>
      <c r="E110" s="76" t="s">
        <v>36</v>
      </c>
      <c r="F110" s="77" t="s">
        <v>166</v>
      </c>
      <c r="G110" s="23" t="n">
        <v>2</v>
      </c>
      <c r="H110" s="23" t="n">
        <v>6</v>
      </c>
      <c r="I110" s="23" t="n">
        <v>2</v>
      </c>
      <c r="J110" s="7"/>
      <c r="K110" s="23" t="n">
        <v>3</v>
      </c>
      <c r="L110" s="23" t="n">
        <v>7</v>
      </c>
      <c r="M110" s="7"/>
      <c r="N110" s="23" t="n">
        <v>6</v>
      </c>
      <c r="O110" s="1" t="n">
        <v>2</v>
      </c>
      <c r="P110" s="7"/>
    </row>
    <row r="111" customFormat="false" ht="14.25" hidden="false" customHeight="false" outlineLevel="0" collapsed="false">
      <c r="A111" s="75" t="n">
        <v>3</v>
      </c>
      <c r="B111" s="75" t="n">
        <v>2011</v>
      </c>
      <c r="C111" s="75" t="n">
        <v>593</v>
      </c>
      <c r="D111" s="76" t="s">
        <v>168</v>
      </c>
      <c r="E111" s="76" t="s">
        <v>36</v>
      </c>
      <c r="F111" s="77" t="s">
        <v>166</v>
      </c>
      <c r="G111" s="23" t="n">
        <v>2</v>
      </c>
      <c r="H111" s="23" t="n">
        <v>2</v>
      </c>
      <c r="I111" s="23" t="n">
        <v>6</v>
      </c>
      <c r="J111" s="7"/>
      <c r="K111" s="23" t="n">
        <v>4</v>
      </c>
      <c r="L111" s="23" t="n">
        <v>6</v>
      </c>
      <c r="M111" s="7"/>
      <c r="N111" s="23" t="n">
        <v>6</v>
      </c>
      <c r="O111" s="1" t="n">
        <v>2</v>
      </c>
      <c r="P111" s="7"/>
    </row>
    <row r="112" customFormat="false" ht="14.25" hidden="false" customHeight="false" outlineLevel="0" collapsed="false">
      <c r="A112" s="75" t="n">
        <v>4</v>
      </c>
      <c r="B112" s="75" t="n">
        <v>2011</v>
      </c>
      <c r="C112" s="75" t="n">
        <v>709</v>
      </c>
      <c r="D112" s="76" t="s">
        <v>167</v>
      </c>
      <c r="E112" s="76" t="s">
        <v>36</v>
      </c>
      <c r="F112" s="77" t="s">
        <v>166</v>
      </c>
      <c r="G112" s="23" t="n">
        <v>2</v>
      </c>
      <c r="H112" s="23" t="n">
        <v>3</v>
      </c>
      <c r="I112" s="23" t="n">
        <v>5</v>
      </c>
      <c r="J112" s="7"/>
      <c r="K112" s="23" t="n">
        <v>5</v>
      </c>
      <c r="L112" s="23" t="n">
        <v>5</v>
      </c>
      <c r="M112" s="7"/>
      <c r="N112" s="23" t="n">
        <v>6</v>
      </c>
      <c r="O112" s="1" t="n">
        <v>2</v>
      </c>
      <c r="P112" s="7"/>
    </row>
    <row r="113" customFormat="false" ht="14.25" hidden="false" customHeight="false" outlineLevel="0" collapsed="false">
      <c r="A113" s="75" t="n">
        <v>5</v>
      </c>
      <c r="B113" s="75" t="n">
        <v>2011</v>
      </c>
      <c r="C113" s="75" t="n">
        <v>597</v>
      </c>
      <c r="D113" s="76" t="s">
        <v>165</v>
      </c>
      <c r="E113" s="76" t="s">
        <v>36</v>
      </c>
      <c r="F113" s="77" t="s">
        <v>166</v>
      </c>
      <c r="G113" s="23" t="n">
        <v>2</v>
      </c>
      <c r="H113" s="23" t="n">
        <v>8</v>
      </c>
      <c r="I113" s="23" t="n">
        <v>0</v>
      </c>
      <c r="J113" s="7"/>
      <c r="K113" s="23" t="n">
        <v>4</v>
      </c>
      <c r="L113" s="23" t="n">
        <v>6</v>
      </c>
      <c r="M113" s="7"/>
      <c r="N113" s="23" t="n">
        <v>4</v>
      </c>
      <c r="O113" s="1" t="n">
        <v>4</v>
      </c>
      <c r="P113" s="7"/>
    </row>
    <row r="114" s="59" customFormat="true" ht="42.75" hidden="false" customHeight="false" outlineLevel="0" collapsed="false">
      <c r="A114" s="73"/>
      <c r="B114" s="73"/>
      <c r="C114" s="73"/>
      <c r="D114" s="66" t="s">
        <v>68</v>
      </c>
      <c r="E114" s="73"/>
      <c r="F114" s="80"/>
      <c r="G114" s="73"/>
      <c r="H114" s="73"/>
      <c r="I114" s="81" t="s">
        <v>290</v>
      </c>
      <c r="J114" s="7"/>
      <c r="K114" s="73"/>
      <c r="L114" s="81" t="s">
        <v>291</v>
      </c>
      <c r="M114" s="7"/>
      <c r="N114" s="87"/>
      <c r="O114" s="82" t="s">
        <v>292</v>
      </c>
      <c r="P114" s="7"/>
    </row>
    <row r="116" customFormat="false" ht="14.25" hidden="false" customHeight="true" outlineLevel="0" collapsed="false">
      <c r="A116" s="66" t="s">
        <v>293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4.2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26.2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</sheetData>
  <mergeCells count="49">
    <mergeCell ref="A1:P1"/>
    <mergeCell ref="A2:A3"/>
    <mergeCell ref="B2:B3"/>
    <mergeCell ref="C2:C3"/>
    <mergeCell ref="D2:D3"/>
    <mergeCell ref="E2:E3"/>
    <mergeCell ref="F2:F3"/>
    <mergeCell ref="G2:G3"/>
    <mergeCell ref="H2:O2"/>
    <mergeCell ref="J4:J12"/>
    <mergeCell ref="M4:M12"/>
    <mergeCell ref="P4:P12"/>
    <mergeCell ref="J13:J23"/>
    <mergeCell ref="M13:M23"/>
    <mergeCell ref="P13:P23"/>
    <mergeCell ref="J24:J33"/>
    <mergeCell ref="M24:M33"/>
    <mergeCell ref="P24:P33"/>
    <mergeCell ref="J34:J43"/>
    <mergeCell ref="M34:M43"/>
    <mergeCell ref="P34:P43"/>
    <mergeCell ref="J44:J52"/>
    <mergeCell ref="M44:M52"/>
    <mergeCell ref="P44:P52"/>
    <mergeCell ref="J53:J59"/>
    <mergeCell ref="M53:M59"/>
    <mergeCell ref="P53:P59"/>
    <mergeCell ref="J60:J69"/>
    <mergeCell ref="M60:M69"/>
    <mergeCell ref="P60:P69"/>
    <mergeCell ref="J70:J74"/>
    <mergeCell ref="M70:M74"/>
    <mergeCell ref="P70:P74"/>
    <mergeCell ref="J75:J80"/>
    <mergeCell ref="M75:M80"/>
    <mergeCell ref="P75:P80"/>
    <mergeCell ref="J81:J88"/>
    <mergeCell ref="M81:M88"/>
    <mergeCell ref="P81:P88"/>
    <mergeCell ref="J89:J98"/>
    <mergeCell ref="M89:M98"/>
    <mergeCell ref="P89:P98"/>
    <mergeCell ref="J99:J108"/>
    <mergeCell ref="M99:M108"/>
    <mergeCell ref="P99:P108"/>
    <mergeCell ref="J109:J114"/>
    <mergeCell ref="M109:M114"/>
    <mergeCell ref="P109:P114"/>
    <mergeCell ref="A116:P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4-07-24T02:43:36Z</cp:lastPrinted>
  <dcterms:modified xsi:type="dcterms:W3CDTF">2014-08-01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