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9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303510159120014</t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 t="n">
        <v>84331529</v>
      </c>
      <c r="F18" s="3"/>
      <c r="G18" s="3" t="s">
        <v>39</v>
      </c>
      <c r="H18" s="3" t="n">
        <v>10137324</v>
      </c>
    </row>
    <row r="19" customFormat="false" ht="21" hidden="false" customHeight="true" outlineLevel="0" collapsed="false">
      <c r="A19" s="3" t="n">
        <f aca="false">1+A18</f>
        <v>16</v>
      </c>
      <c r="B19" s="4" t="s">
        <v>40</v>
      </c>
      <c r="C19" s="5" t="s">
        <v>41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2</v>
      </c>
      <c r="C20" s="5" t="s">
        <v>43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4</v>
      </c>
      <c r="C21" s="5" t="s">
        <v>45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6</v>
      </c>
      <c r="C22" s="5" t="s">
        <v>47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8</v>
      </c>
      <c r="C23" s="5" t="s">
        <v>49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50</v>
      </c>
      <c r="C24" s="5" t="s">
        <v>51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2</v>
      </c>
      <c r="C25" s="5" t="s">
        <v>53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4</v>
      </c>
      <c r="C26" s="5" t="s">
        <v>55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6</v>
      </c>
      <c r="C27" s="5" t="s">
        <v>57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8</v>
      </c>
      <c r="C28" s="5" t="s">
        <v>59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60</v>
      </c>
      <c r="C29" s="5" t="s">
        <v>61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2</v>
      </c>
      <c r="C30" s="5" t="s">
        <v>63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4</v>
      </c>
      <c r="C31" s="5" t="s">
        <v>65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6</v>
      </c>
      <c r="C32" s="5" t="s">
        <v>67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8</v>
      </c>
      <c r="C33" s="5" t="s">
        <v>69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70</v>
      </c>
      <c r="C34" s="5" t="s">
        <v>71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2</v>
      </c>
      <c r="C35" s="5" t="s">
        <v>73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4</v>
      </c>
      <c r="C36" s="5" t="s">
        <v>75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6</v>
      </c>
      <c r="C37" s="5" t="s">
        <v>77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8</v>
      </c>
      <c r="C38" s="5" t="s">
        <v>79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80</v>
      </c>
      <c r="C39" s="5" t="s">
        <v>81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2</v>
      </c>
      <c r="C40" s="5" t="s">
        <v>83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4</v>
      </c>
      <c r="C41" s="5" t="s">
        <v>85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6</v>
      </c>
      <c r="C42" s="5" t="s">
        <v>87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8</v>
      </c>
      <c r="C43" s="5" t="s">
        <v>89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90</v>
      </c>
      <c r="C44" s="5" t="s">
        <v>91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2</v>
      </c>
      <c r="C45" s="5" t="s">
        <v>93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4</v>
      </c>
      <c r="C46" s="5" t="s">
        <v>95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6</v>
      </c>
      <c r="C47" s="5" t="s">
        <v>97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8</v>
      </c>
      <c r="C48" s="5" t="s">
        <v>99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100</v>
      </c>
      <c r="C49" s="5" t="s">
        <v>101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2</v>
      </c>
      <c r="C50" s="5" t="s">
        <v>103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4</v>
      </c>
      <c r="C51" s="5" t="s">
        <v>105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6</v>
      </c>
      <c r="C52" s="5" t="s">
        <v>107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8</v>
      </c>
      <c r="C53" s="5" t="s">
        <v>109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10</v>
      </c>
      <c r="C54" s="5" t="s">
        <v>111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2</v>
      </c>
      <c r="C55" s="5" t="s">
        <v>113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4</v>
      </c>
      <c r="C56" s="5" t="s">
        <v>115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6</v>
      </c>
      <c r="C57" s="5" t="s">
        <v>117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8</v>
      </c>
      <c r="C58" s="5" t="s">
        <v>119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20</v>
      </c>
      <c r="C59" s="5" t="s">
        <v>121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2</v>
      </c>
      <c r="C60" s="5" t="s">
        <v>123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4</v>
      </c>
      <c r="C61" s="5" t="s">
        <v>125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6</v>
      </c>
      <c r="C62" s="5" t="s">
        <v>127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8</v>
      </c>
      <c r="C63" s="5" t="s">
        <v>129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30</v>
      </c>
      <c r="C64" s="5" t="s">
        <v>131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2</v>
      </c>
      <c r="C65" s="5" t="s">
        <v>133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4</v>
      </c>
      <c r="C66" s="5" t="s">
        <v>135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6</v>
      </c>
      <c r="C67" s="5" t="s">
        <v>137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8</v>
      </c>
      <c r="C68" s="5" t="s">
        <v>139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40</v>
      </c>
      <c r="C69" s="5" t="s">
        <v>141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2</v>
      </c>
      <c r="C70" s="5" t="s">
        <v>143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4</v>
      </c>
      <c r="C71" s="5" t="s">
        <v>145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6</v>
      </c>
      <c r="C72" s="5" t="s">
        <v>147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8</v>
      </c>
      <c r="C73" s="5" t="s">
        <v>149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50</v>
      </c>
      <c r="C74" s="5" t="s">
        <v>151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2</v>
      </c>
      <c r="C75" s="5" t="s">
        <v>153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4</v>
      </c>
      <c r="C76" s="5" t="s">
        <v>155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6</v>
      </c>
      <c r="C77" s="5" t="s">
        <v>157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8</v>
      </c>
      <c r="C78" s="5" t="s">
        <v>159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60</v>
      </c>
      <c r="C79" s="5" t="s">
        <v>161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2</v>
      </c>
      <c r="C80" s="5" t="s">
        <v>163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4</v>
      </c>
      <c r="C81" s="5" t="s">
        <v>165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6</v>
      </c>
      <c r="C82" s="5" t="s">
        <v>167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8</v>
      </c>
      <c r="C83" s="5" t="s">
        <v>169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70</v>
      </c>
      <c r="C84" s="5" t="s">
        <v>171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2</v>
      </c>
      <c r="C85" s="5" t="s">
        <v>173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4</v>
      </c>
      <c r="C86" s="5" t="s">
        <v>175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6</v>
      </c>
      <c r="C87" s="5" t="s">
        <v>177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8</v>
      </c>
      <c r="C88" s="5" t="s">
        <v>179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80</v>
      </c>
      <c r="C89" s="5" t="s">
        <v>181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2</v>
      </c>
      <c r="C90" s="5" t="s">
        <v>183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4</v>
      </c>
      <c r="C91" s="5" t="s">
        <v>185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6</v>
      </c>
      <c r="C92" s="5" t="s">
        <v>187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8</v>
      </c>
      <c r="C93" s="5" t="s">
        <v>189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90</v>
      </c>
      <c r="C94" s="5" t="s">
        <v>191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2</v>
      </c>
      <c r="C95" s="5" t="s">
        <v>193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4</v>
      </c>
      <c r="C96" s="5" t="s">
        <v>195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6</v>
      </c>
      <c r="C97" s="5" t="s">
        <v>197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8</v>
      </c>
      <c r="C98" s="5" t="s">
        <v>199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0</v>
      </c>
      <c r="C99" s="5" t="s">
        <v>201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2</v>
      </c>
      <c r="C100" s="5" t="s">
        <v>203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4</v>
      </c>
      <c r="C101" s="5" t="s">
        <v>205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6</v>
      </c>
      <c r="C102" s="5" t="s">
        <v>207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6" t="s">
        <v>208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dc:language>en-US</dc:language>
  <cp:lastModifiedBy/>
  <dcterms:modified xsi:type="dcterms:W3CDTF">2014-08-01T10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