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28-83131991</t>
  </si>
  <si>
    <t xml:space="preserve">303510159120014</t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 t="s">
        <v>125</v>
      </c>
      <c r="F61" s="3"/>
      <c r="G61" s="3" t="s">
        <v>126</v>
      </c>
      <c r="H61" s="3" t="n">
        <v>10153290</v>
      </c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