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00023993</t>
  </si>
  <si>
    <t xml:space="preserve">00023991</t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 t="n">
        <v>86656798</v>
      </c>
      <c r="F3" s="3"/>
      <c r="G3" s="6" t="s">
        <v>11</v>
      </c>
      <c r="H3" s="6" t="s">
        <v>11</v>
      </c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 t="n">
        <v>86678719</v>
      </c>
      <c r="F4" s="3"/>
      <c r="G4" s="6" t="s">
        <v>12</v>
      </c>
      <c r="H4" s="6" t="s">
        <v>12</v>
      </c>
    </row>
    <row r="5" customFormat="false" ht="21" hidden="false" customHeight="true" outlineLevel="0" collapsed="false">
      <c r="A5" s="3" t="n">
        <f aca="false">1+A4</f>
        <v>2</v>
      </c>
      <c r="B5" s="4" t="s">
        <v>13</v>
      </c>
      <c r="C5" s="5" t="s">
        <v>14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5</v>
      </c>
      <c r="C6" s="5" t="s">
        <v>16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7</v>
      </c>
      <c r="C7" s="5" t="s">
        <v>18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9</v>
      </c>
      <c r="C8" s="5" t="s">
        <v>20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21</v>
      </c>
      <c r="C9" s="5" t="s">
        <v>22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3</v>
      </c>
      <c r="C10" s="5" t="s">
        <v>24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5</v>
      </c>
      <c r="C11" s="5" t="s">
        <v>26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7</v>
      </c>
      <c r="C12" s="5" t="s">
        <v>28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9</v>
      </c>
      <c r="C13" s="5" t="s">
        <v>30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31</v>
      </c>
      <c r="C14" s="5" t="s">
        <v>32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3</v>
      </c>
      <c r="C15" s="5" t="s">
        <v>34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5</v>
      </c>
      <c r="C16" s="5" t="s">
        <v>36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7</v>
      </c>
      <c r="C17" s="5" t="s">
        <v>38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9</v>
      </c>
      <c r="C18" s="5" t="s">
        <v>40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41</v>
      </c>
      <c r="C19" s="5" t="s">
        <v>42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3</v>
      </c>
      <c r="C20" s="5" t="s">
        <v>44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5</v>
      </c>
      <c r="C21" s="5" t="s">
        <v>46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7</v>
      </c>
      <c r="C22" s="5" t="s">
        <v>48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9</v>
      </c>
      <c r="C23" s="5" t="s">
        <v>50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51</v>
      </c>
      <c r="C24" s="5" t="s">
        <v>52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3</v>
      </c>
      <c r="C25" s="5" t="s">
        <v>54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5</v>
      </c>
      <c r="C26" s="5" t="s">
        <v>56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7</v>
      </c>
      <c r="C27" s="5" t="s">
        <v>58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9</v>
      </c>
      <c r="C28" s="5" t="s">
        <v>60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61</v>
      </c>
      <c r="C29" s="5" t="s">
        <v>62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3</v>
      </c>
      <c r="C30" s="5" t="s">
        <v>64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5</v>
      </c>
      <c r="C31" s="5" t="s">
        <v>66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7</v>
      </c>
      <c r="C32" s="5" t="s">
        <v>68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9</v>
      </c>
      <c r="C33" s="5" t="s">
        <v>70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71</v>
      </c>
      <c r="C34" s="5" t="s">
        <v>72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3</v>
      </c>
      <c r="C35" s="5" t="s">
        <v>74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5</v>
      </c>
      <c r="C36" s="5" t="s">
        <v>76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7</v>
      </c>
      <c r="C37" s="5" t="s">
        <v>78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9</v>
      </c>
      <c r="C38" s="5" t="s">
        <v>80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81</v>
      </c>
      <c r="C39" s="5" t="s">
        <v>82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3</v>
      </c>
      <c r="C40" s="5" t="s">
        <v>84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5</v>
      </c>
      <c r="C41" s="5" t="s">
        <v>86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7</v>
      </c>
      <c r="C42" s="5" t="s">
        <v>88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9</v>
      </c>
      <c r="C43" s="5" t="s">
        <v>90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91</v>
      </c>
      <c r="C44" s="5" t="s">
        <v>92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3</v>
      </c>
      <c r="C45" s="5" t="s">
        <v>94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5</v>
      </c>
      <c r="C46" s="5" t="s">
        <v>96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7</v>
      </c>
      <c r="C47" s="5" t="s">
        <v>98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9</v>
      </c>
      <c r="C48" s="5" t="s">
        <v>100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1</v>
      </c>
      <c r="C49" s="5" t="s">
        <v>102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3</v>
      </c>
      <c r="C50" s="5" t="s">
        <v>104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5</v>
      </c>
      <c r="C51" s="5" t="s">
        <v>106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7</v>
      </c>
      <c r="C52" s="5" t="s">
        <v>108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9</v>
      </c>
      <c r="C53" s="5" t="s">
        <v>110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1</v>
      </c>
      <c r="C54" s="5" t="s">
        <v>112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3</v>
      </c>
      <c r="C55" s="5" t="s">
        <v>114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5</v>
      </c>
      <c r="C56" s="5" t="s">
        <v>116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7</v>
      </c>
      <c r="C57" s="5" t="s">
        <v>118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9</v>
      </c>
      <c r="C58" s="5" t="s">
        <v>120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1</v>
      </c>
      <c r="C59" s="5" t="s">
        <v>122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3</v>
      </c>
      <c r="C60" s="5" t="s">
        <v>124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5</v>
      </c>
      <c r="C61" s="5" t="s">
        <v>126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7</v>
      </c>
      <c r="C62" s="5" t="s">
        <v>128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9</v>
      </c>
      <c r="C63" s="5" t="s">
        <v>130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1</v>
      </c>
      <c r="C64" s="5" t="s">
        <v>132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3</v>
      </c>
      <c r="C65" s="5" t="s">
        <v>134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5</v>
      </c>
      <c r="C66" s="5" t="s">
        <v>136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7</v>
      </c>
      <c r="C67" s="5" t="s">
        <v>138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9</v>
      </c>
      <c r="C68" s="5" t="s">
        <v>140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1</v>
      </c>
      <c r="C69" s="5" t="s">
        <v>142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3</v>
      </c>
      <c r="C70" s="5" t="s">
        <v>144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5</v>
      </c>
      <c r="C71" s="5" t="s">
        <v>146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7</v>
      </c>
      <c r="C72" s="5" t="s">
        <v>148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9</v>
      </c>
      <c r="C73" s="5" t="s">
        <v>150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1</v>
      </c>
      <c r="C74" s="5" t="s">
        <v>152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3</v>
      </c>
      <c r="C75" s="5" t="s">
        <v>154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5</v>
      </c>
      <c r="C76" s="5" t="s">
        <v>156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7</v>
      </c>
      <c r="C77" s="5" t="s">
        <v>158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9</v>
      </c>
      <c r="C78" s="5" t="s">
        <v>160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1</v>
      </c>
      <c r="C79" s="5" t="s">
        <v>162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3</v>
      </c>
      <c r="C80" s="5" t="s">
        <v>164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5</v>
      </c>
      <c r="C81" s="5" t="s">
        <v>166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7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1T09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