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303510159120014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f aca="false">1+A53</f>
        <v>51</v>
      </c>
      <c r="B3" s="4" t="s">
        <v>9</v>
      </c>
      <c r="C3" s="5" t="s">
        <v>10</v>
      </c>
      <c r="D3" s="3"/>
      <c r="E3" s="3" t="n">
        <v>85975705</v>
      </c>
      <c r="F3" s="3"/>
      <c r="G3" s="3" t="s">
        <v>11</v>
      </c>
      <c r="H3" s="3" t="n">
        <v>10137337</v>
      </c>
    </row>
    <row r="4" customFormat="false" ht="21" hidden="false" customHeight="true" outlineLevel="0" collapsed="false">
      <c r="A4" s="3" t="n">
        <v>1</v>
      </c>
      <c r="B4" s="4" t="s">
        <v>12</v>
      </c>
      <c r="C4" s="5" t="s">
        <v>13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4</v>
      </c>
      <c r="C5" s="5" t="s">
        <v>15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6</v>
      </c>
      <c r="C6" s="5" t="s">
        <v>17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8</v>
      </c>
      <c r="C7" s="5" t="s">
        <v>19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20</v>
      </c>
      <c r="C8" s="5" t="s">
        <v>21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22</v>
      </c>
      <c r="C9" s="5" t="s">
        <v>23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4</v>
      </c>
      <c r="C10" s="5" t="s">
        <v>25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6</v>
      </c>
      <c r="C11" s="5" t="s">
        <v>27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8</v>
      </c>
      <c r="C12" s="5" t="s">
        <v>29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30</v>
      </c>
      <c r="C13" s="5" t="s">
        <v>31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32</v>
      </c>
      <c r="C14" s="5" t="s">
        <v>33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4</v>
      </c>
      <c r="C15" s="5" t="s">
        <v>35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6</v>
      </c>
      <c r="C16" s="5" t="s">
        <v>37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8</v>
      </c>
      <c r="C17" s="5" t="s">
        <v>39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40</v>
      </c>
      <c r="C18" s="5" t="s">
        <v>41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42</v>
      </c>
      <c r="C19" s="5" t="s">
        <v>43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4</v>
      </c>
      <c r="C20" s="5" t="s">
        <v>45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6</v>
      </c>
      <c r="C21" s="5" t="s">
        <v>47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8</v>
      </c>
      <c r="C22" s="5" t="s">
        <v>49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50</v>
      </c>
      <c r="C23" s="5" t="s">
        <v>51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52</v>
      </c>
      <c r="C24" s="5" t="s">
        <v>53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4</v>
      </c>
      <c r="C25" s="5" t="s">
        <v>55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6</v>
      </c>
      <c r="C26" s="5" t="s">
        <v>57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8</v>
      </c>
      <c r="C27" s="5" t="s">
        <v>59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60</v>
      </c>
      <c r="C28" s="5" t="s">
        <v>61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62</v>
      </c>
      <c r="C29" s="5" t="s">
        <v>63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4</v>
      </c>
      <c r="C30" s="5" t="s">
        <v>65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6</v>
      </c>
      <c r="C31" s="5" t="s">
        <v>67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8</v>
      </c>
      <c r="C32" s="5" t="s">
        <v>69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70</v>
      </c>
      <c r="C33" s="5" t="s">
        <v>71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72</v>
      </c>
      <c r="C34" s="5" t="s">
        <v>73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4</v>
      </c>
      <c r="C35" s="5" t="s">
        <v>75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6</v>
      </c>
      <c r="C36" s="5" t="s">
        <v>77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8</v>
      </c>
      <c r="C37" s="5" t="s">
        <v>79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80</v>
      </c>
      <c r="C38" s="5" t="s">
        <v>81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82</v>
      </c>
      <c r="C39" s="5" t="s">
        <v>83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4</v>
      </c>
      <c r="C40" s="5" t="s">
        <v>85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6</v>
      </c>
      <c r="C41" s="5" t="s">
        <v>87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8</v>
      </c>
      <c r="C42" s="5" t="s">
        <v>89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90</v>
      </c>
      <c r="C43" s="5" t="s">
        <v>91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92</v>
      </c>
      <c r="C44" s="5" t="s">
        <v>93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4</v>
      </c>
      <c r="C45" s="5" t="s">
        <v>95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6</v>
      </c>
      <c r="C46" s="5" t="s">
        <v>97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8</v>
      </c>
      <c r="C47" s="5" t="s">
        <v>99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100</v>
      </c>
      <c r="C48" s="5" t="s">
        <v>101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2</v>
      </c>
      <c r="C49" s="5" t="s">
        <v>103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4</v>
      </c>
      <c r="C50" s="5" t="s">
        <v>105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6</v>
      </c>
      <c r="C51" s="5" t="s">
        <v>107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8</v>
      </c>
      <c r="C52" s="5" t="s">
        <v>109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10</v>
      </c>
      <c r="C53" s="5" t="s">
        <v>111</v>
      </c>
      <c r="D53" s="3"/>
      <c r="E53" s="3"/>
      <c r="F53" s="3"/>
      <c r="G53" s="3"/>
      <c r="H53" s="3"/>
    </row>
    <row r="55" customFormat="false" ht="21" hidden="false" customHeight="true" outlineLevel="0" collapsed="false">
      <c r="A55" s="3" t="n">
        <f aca="false">1+A3</f>
        <v>52</v>
      </c>
      <c r="B55" s="4" t="s">
        <v>112</v>
      </c>
      <c r="C55" s="5" t="s">
        <v>113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4</v>
      </c>
      <c r="C56" s="5" t="s">
        <v>115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6</v>
      </c>
      <c r="C57" s="5" t="s">
        <v>117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8</v>
      </c>
      <c r="C58" s="5" t="s">
        <v>119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0</v>
      </c>
      <c r="C59" s="5" t="s">
        <v>121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2</v>
      </c>
      <c r="C60" s="5" t="s">
        <v>123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4</v>
      </c>
      <c r="C61" s="5" t="s">
        <v>125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6</v>
      </c>
      <c r="C62" s="5" t="s">
        <v>127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8</v>
      </c>
      <c r="C63" s="5" t="s">
        <v>129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0</v>
      </c>
      <c r="C64" s="5" t="s">
        <v>131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2</v>
      </c>
      <c r="C65" s="5" t="s">
        <v>133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4</v>
      </c>
      <c r="C66" s="5" t="s">
        <v>135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6</v>
      </c>
      <c r="C67" s="5" t="s">
        <v>137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8</v>
      </c>
      <c r="C68" s="5" t="s">
        <v>139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0</v>
      </c>
      <c r="C69" s="5" t="s">
        <v>141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2</v>
      </c>
      <c r="C70" s="5" t="s">
        <v>143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4</v>
      </c>
      <c r="C71" s="5" t="s">
        <v>145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6</v>
      </c>
      <c r="C72" s="5" t="s">
        <v>147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8</v>
      </c>
      <c r="C73" s="5" t="s">
        <v>149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0</v>
      </c>
      <c r="C74" s="5" t="s">
        <v>151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2</v>
      </c>
      <c r="C75" s="5" t="s">
        <v>153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4</v>
      </c>
      <c r="C76" s="5" t="s">
        <v>155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6</v>
      </c>
      <c r="C77" s="5" t="s">
        <v>157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8</v>
      </c>
      <c r="C78" s="5" t="s">
        <v>159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0</v>
      </c>
      <c r="C79" s="5" t="s">
        <v>161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2</v>
      </c>
      <c r="C80" s="5" t="s">
        <v>163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4</v>
      </c>
      <c r="C81" s="5" t="s">
        <v>165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6</v>
      </c>
      <c r="C82" s="5" t="s">
        <v>167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8</v>
      </c>
      <c r="C83" s="5" t="s">
        <v>169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0</v>
      </c>
      <c r="C84" s="5" t="s">
        <v>171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2</v>
      </c>
      <c r="C85" s="5" t="s">
        <v>173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9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