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87221509</t>
  </si>
  <si>
    <t xml:space="preserve">303510159120014</t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79" activeCellId="0" sqref="A79:IV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 t="s">
        <v>161</v>
      </c>
      <c r="F79" s="3"/>
      <c r="G79" s="6" t="s">
        <v>162</v>
      </c>
      <c r="H79" s="3" t="n">
        <v>10153326</v>
      </c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7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