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028-87883739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4" activePane="bottomLeft" state="frozen"/>
      <selection pane="topLeft" activeCell="A1" activeCellId="0" sqref="A1"/>
      <selection pane="bottomLeft" activeCell="G62" activeCellId="0" sqref="G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8.8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 t="s">
        <v>113</v>
      </c>
      <c r="F55" s="3"/>
      <c r="G55" s="6" t="n">
        <v>30351059120014</v>
      </c>
      <c r="H55" s="3" t="n">
        <v>10153304</v>
      </c>
    </row>
    <row r="56" customFormat="false" ht="21" hidden="false" customHeight="true" outlineLevel="0" collapsed="false">
      <c r="A56" s="3" t="n">
        <f aca="false">1+A55</f>
        <v>53</v>
      </c>
      <c r="B56" s="4" t="s">
        <v>114</v>
      </c>
      <c r="C56" s="5" t="s">
        <v>115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6</v>
      </c>
      <c r="C57" s="5" t="s">
        <v>117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8</v>
      </c>
      <c r="C58" s="5" t="s">
        <v>119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0</v>
      </c>
      <c r="C59" s="5" t="s">
        <v>121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2</v>
      </c>
      <c r="C60" s="5" t="s">
        <v>123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4</v>
      </c>
      <c r="C61" s="5" t="s">
        <v>125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6</v>
      </c>
      <c r="C62" s="5" t="s">
        <v>127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8</v>
      </c>
      <c r="C63" s="5" t="s">
        <v>129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0</v>
      </c>
      <c r="C64" s="5" t="s">
        <v>131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2</v>
      </c>
      <c r="C65" s="5" t="s">
        <v>133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4</v>
      </c>
      <c r="C66" s="5" t="s">
        <v>135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6</v>
      </c>
      <c r="C67" s="5" t="s">
        <v>137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8</v>
      </c>
      <c r="C68" s="5" t="s">
        <v>139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0</v>
      </c>
      <c r="C69" s="5" t="s">
        <v>141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2</v>
      </c>
      <c r="C70" s="5" t="s">
        <v>143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4</v>
      </c>
      <c r="C71" s="5" t="s">
        <v>145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6</v>
      </c>
      <c r="C72" s="5" t="s">
        <v>147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8</v>
      </c>
      <c r="C73" s="5" t="s">
        <v>149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0</v>
      </c>
      <c r="C74" s="5" t="s">
        <v>151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2</v>
      </c>
      <c r="C75" s="5" t="s">
        <v>153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4</v>
      </c>
      <c r="C76" s="5" t="s">
        <v>155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6</v>
      </c>
      <c r="C77" s="5" t="s">
        <v>157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8</v>
      </c>
      <c r="C78" s="5" t="s">
        <v>159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0</v>
      </c>
      <c r="C79" s="5" t="s">
        <v>161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2</v>
      </c>
      <c r="C80" s="5" t="s">
        <v>163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4</v>
      </c>
      <c r="C81" s="5" t="s">
        <v>165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6</v>
      </c>
      <c r="C82" s="5" t="s">
        <v>167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8</v>
      </c>
      <c r="C83" s="5" t="s">
        <v>169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0</v>
      </c>
      <c r="C84" s="5" t="s">
        <v>171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2</v>
      </c>
      <c r="C85" s="5" t="s">
        <v>173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7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1T09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