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,303510159120014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9.8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n">
        <v>61558432</v>
      </c>
      <c r="F3" s="3"/>
      <c r="G3" s="3" t="s">
        <v>11</v>
      </c>
      <c r="H3" s="3" t="n">
        <v>10137345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6" t="s">
        <v>12</v>
      </c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User</cp:lastModifiedBy>
  <cp:lastPrinted>2014-08-01T09:03:32Z</cp:lastPrinted>
  <dcterms:modified xsi:type="dcterms:W3CDTF">2014-08-01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