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8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69" activeCellId="0" sqref="F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25.8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 t="n">
        <v>61291727</v>
      </c>
      <c r="F64" s="3"/>
      <c r="G64" s="3" t="n">
        <v>303510159120014</v>
      </c>
      <c r="H64" s="3" t="n">
        <v>10153294</v>
      </c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1</v>
      </c>
      <c r="C80" s="5" t="s">
        <v>162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3</v>
      </c>
      <c r="C81" s="5" t="s">
        <v>164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5</v>
      </c>
      <c r="C82" s="5" t="s">
        <v>166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7</v>
      </c>
      <c r="C83" s="5" t="s">
        <v>168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69</v>
      </c>
      <c r="C84" s="5" t="s">
        <v>170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1</v>
      </c>
      <c r="C85" s="5" t="s">
        <v>172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3</v>
      </c>
      <c r="C86" s="5" t="s">
        <v>174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5</v>
      </c>
      <c r="C87" s="5" t="s">
        <v>176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7</v>
      </c>
      <c r="C88" s="5" t="s">
        <v>178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79</v>
      </c>
      <c r="C89" s="5" t="s">
        <v>180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1</v>
      </c>
      <c r="C90" s="5" t="s">
        <v>182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3</v>
      </c>
      <c r="C91" s="5" t="s">
        <v>184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5</v>
      </c>
      <c r="C92" s="5" t="s">
        <v>186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7</v>
      </c>
      <c r="C93" s="5" t="s">
        <v>188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89</v>
      </c>
      <c r="C94" s="5" t="s">
        <v>190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1</v>
      </c>
      <c r="C95" s="5" t="s">
        <v>192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3</v>
      </c>
      <c r="C96" s="5" t="s">
        <v>194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5</v>
      </c>
      <c r="C97" s="5" t="s">
        <v>196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7</v>
      </c>
      <c r="C98" s="5" t="s">
        <v>198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199</v>
      </c>
      <c r="C99" s="5" t="s">
        <v>200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1</v>
      </c>
      <c r="C100" s="5" t="s">
        <v>202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3</v>
      </c>
      <c r="C101" s="5" t="s">
        <v>204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5</v>
      </c>
      <c r="C102" s="5" t="s">
        <v>206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7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1T09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