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105510159127598#7582</t>
  </si>
  <si>
    <t xml:space="preserve">00024574</t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21.62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 t="n">
        <v>87331195</v>
      </c>
      <c r="F15" s="3"/>
      <c r="G15" s="3" t="s">
        <v>33</v>
      </c>
      <c r="H15" s="6" t="s">
        <v>34</v>
      </c>
    </row>
    <row r="16" customFormat="false" ht="21" hidden="false" customHeight="true" outlineLevel="0" collapsed="false">
      <c r="A16" s="3" t="n">
        <f aca="false">1+A15</f>
        <v>13</v>
      </c>
      <c r="B16" s="4" t="s">
        <v>35</v>
      </c>
      <c r="C16" s="5" t="s">
        <v>36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7</v>
      </c>
      <c r="C17" s="5" t="s">
        <v>38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9</v>
      </c>
      <c r="C18" s="5" t="s">
        <v>40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41</v>
      </c>
      <c r="C19" s="5" t="s">
        <v>42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3</v>
      </c>
      <c r="C20" s="5" t="s">
        <v>44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5</v>
      </c>
      <c r="C21" s="5" t="s">
        <v>46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7</v>
      </c>
      <c r="C22" s="5" t="s">
        <v>48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9</v>
      </c>
      <c r="C23" s="5" t="s">
        <v>50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1</v>
      </c>
      <c r="C24" s="5" t="s">
        <v>52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3</v>
      </c>
      <c r="C25" s="5" t="s">
        <v>54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5</v>
      </c>
      <c r="C26" s="5" t="s">
        <v>56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7</v>
      </c>
      <c r="C27" s="5" t="s">
        <v>58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9</v>
      </c>
      <c r="C28" s="5" t="s">
        <v>60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1</v>
      </c>
      <c r="C29" s="5" t="s">
        <v>62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