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7" activeCellId="0" sqref="C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9.87"/>
    <col collapsed="false" customWidth="true" hidden="false" outlineLevel="0" max="8" min="8" style="1" width="11.5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 t="n">
        <v>87283022</v>
      </c>
      <c r="F102" s="3"/>
      <c r="G102" s="6" t="n">
        <v>303510159120014</v>
      </c>
      <c r="H102" s="3" t="n">
        <v>10137346</v>
      </c>
    </row>
    <row r="104" customFormat="false" ht="18" hidden="false" customHeight="true" outlineLevel="0" collapsed="false">
      <c r="A104" s="7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8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