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028-83089810</t>
  </si>
  <si>
    <t xml:space="preserve">303510159120014</t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H97" activeCellId="0" sqref="H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 t="s">
        <v>195</v>
      </c>
      <c r="F96" s="3"/>
      <c r="G96" s="3" t="s">
        <v>196</v>
      </c>
      <c r="H96" s="3" t="n">
        <v>10153327</v>
      </c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