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0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/>
      <c r="F7" s="6"/>
      <c r="G7" s="5" t="n">
        <f aca="false">E7+F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/>
      <c r="F24" s="6"/>
      <c r="G24" s="5" t="n">
        <f aca="false">E24+F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/>
      <c r="F32" s="6"/>
      <c r="G32" s="5" t="n">
        <f aca="false">E32+F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/>
      <c r="F33" s="6"/>
      <c r="G33" s="5" t="n">
        <f aca="false">E33+F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/>
      <c r="F35" s="6"/>
      <c r="G35" s="5" t="n">
        <f aca="false">E35+F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/>
      <c r="F36" s="6"/>
      <c r="G36" s="5" t="n">
        <f aca="false">E36+F36</f>
        <v>0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/>
      <c r="F38" s="6"/>
      <c r="G38" s="5" t="n">
        <f aca="false">E38+F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/>
      <c r="F41" s="6"/>
      <c r="G41" s="5" t="n">
        <f aca="false">E41+F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/>
      <c r="F45" s="6"/>
      <c r="G45" s="5" t="n">
        <f aca="false">E45+F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5041</v>
      </c>
      <c r="D46" s="6"/>
      <c r="E46" s="6" t="n">
        <v>5401</v>
      </c>
      <c r="F46" s="6" t="n">
        <v>0</v>
      </c>
      <c r="G46" s="5" t="n">
        <f aca="false">E46+F46</f>
        <v>540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/>
      <c r="F52" s="6"/>
      <c r="G52" s="5" t="n">
        <f aca="false">E52+F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/>
      <c r="F58" s="6"/>
      <c r="G58" s="5" t="n">
        <f aca="false">E58+F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/>
      <c r="F61" s="6"/>
      <c r="G61" s="5" t="n">
        <f aca="false">E61+F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/>
      <c r="F62" s="6"/>
      <c r="G62" s="5" t="n">
        <f aca="false">E62+F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/>
      <c r="F64" s="6"/>
      <c r="G64" s="5" t="n">
        <f aca="false">E64+F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/>
      <c r="F65" s="6"/>
      <c r="G65" s="5" t="n">
        <f aca="false">E65+F65</f>
        <v>0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/>
      <c r="F68" s="6"/>
      <c r="G68" s="5" t="n">
        <f aca="false">E68+F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/>
      <c r="F69" s="6"/>
      <c r="G69" s="5" t="n">
        <f aca="false">E69+F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/>
      <c r="F71" s="6"/>
      <c r="G71" s="5" t="n">
        <f aca="false">E71+F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/>
      <c r="F72" s="6"/>
      <c r="G72" s="5" t="n">
        <f aca="false">E72+F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/>
      <c r="F73" s="6"/>
      <c r="G73" s="5" t="n">
        <f aca="false">E73+F73</f>
        <v>0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/>
      <c r="F77" s="6"/>
      <c r="G77" s="5" t="n">
        <f aca="false">E77+F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/>
      <c r="F78" s="6"/>
      <c r="G78" s="5" t="n">
        <f aca="false">E78+F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/>
      <c r="F81" s="6"/>
      <c r="G81" s="5" t="n">
        <f aca="false">E81+F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/>
      <c r="F83" s="6"/>
      <c r="G83" s="5" t="n">
        <f aca="false">E83+F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/>
      <c r="F88" s="6"/>
      <c r="G88" s="5" t="n">
        <f aca="false">E88+F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/>
      <c r="F90" s="6"/>
      <c r="G90" s="5" t="n">
        <f aca="false">E90+F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/>
      <c r="F91" s="6"/>
      <c r="G91" s="5" t="n">
        <f aca="false">E91+F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/>
      <c r="F92" s="6"/>
      <c r="G92" s="5" t="n">
        <f aca="false">E92+F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/>
      <c r="F93" s="6"/>
      <c r="G93" s="5" t="n">
        <f aca="false">E93+F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/>
      <c r="F94" s="6"/>
      <c r="G94" s="5" t="n">
        <f aca="false">E94+F94</f>
        <v>0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/>
      <c r="F96" s="6"/>
      <c r="G96" s="5" t="n">
        <f aca="false">E96+F96</f>
        <v>0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/>
      <c r="F99" s="6"/>
      <c r="G99" s="5" t="n">
        <f aca="false">E99+F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/>
      <c r="F105" s="6"/>
      <c r="G105" s="5" t="n">
        <f aca="false">E105+F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/>
      <c r="F107" s="6"/>
      <c r="G107" s="5" t="n">
        <f aca="false">E107+F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/>
      <c r="F108" s="6"/>
      <c r="G108" s="5" t="n">
        <f aca="false">E108+F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/>
      <c r="F111" s="6"/>
      <c r="G111" s="5" t="n">
        <f aca="false">E111+F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/>
      <c r="F112" s="6"/>
      <c r="G112" s="5" t="n">
        <f aca="false">E112+F112</f>
        <v>0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/>
      <c r="F114" s="6"/>
      <c r="G114" s="5" t="n">
        <f aca="false">E114+F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/>
      <c r="F115" s="6"/>
      <c r="G115" s="5" t="n">
        <f aca="false">E115+F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/>
      <c r="F119" s="6"/>
      <c r="G119" s="5" t="n">
        <f aca="false">E119+F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147395</v>
      </c>
      <c r="F123" s="6" t="n">
        <f aca="false">SUM(F3:F122)</f>
        <v>24731.6</v>
      </c>
      <c r="G123" s="6" t="n">
        <f aca="false">SUM(G3:G122)</f>
        <v>172126.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/>
      <c r="F130" s="6" t="n">
        <v>0</v>
      </c>
      <c r="G130" s="5" t="n">
        <f aca="false">E130+F130</f>
        <v>0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/>
      <c r="F131" s="6" t="n">
        <v>0</v>
      </c>
      <c r="G131" s="5" t="n">
        <f aca="false">E131+F131</f>
        <v>0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/>
      <c r="F132" s="6" t="n">
        <v>0</v>
      </c>
      <c r="G132" s="5" t="n">
        <f aca="false">E132+F132</f>
        <v>0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/>
      <c r="F133" s="6" t="n">
        <v>0</v>
      </c>
      <c r="G133" s="5" t="n">
        <f aca="false">E133+F133</f>
        <v>0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0</v>
      </c>
      <c r="F134" s="6" t="n">
        <f aca="false">SUM(F130:F133)</f>
        <v>0</v>
      </c>
      <c r="G134" s="5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8-01T08:30:33Z</dcterms:modified>
  <cp:revision>0</cp:revision>
  <dc:subject/>
  <dc:title/>
</cp:coreProperties>
</file>