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0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无</t>
  </si>
  <si>
    <t xml:space="preserve">028-88283175</t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25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6" t="s">
        <v>107</v>
      </c>
      <c r="E52" s="3" t="s">
        <v>108</v>
      </c>
      <c r="F52" s="6" t="s">
        <v>107</v>
      </c>
      <c r="G52" s="7" t="n">
        <v>303510159120014</v>
      </c>
      <c r="H52" s="3" t="n">
        <v>10153334</v>
      </c>
    </row>
    <row r="53" customFormat="false" ht="21" hidden="false" customHeight="true" outlineLevel="0" collapsed="false">
      <c r="A53" s="3" t="n">
        <f aca="false">1+A52</f>
        <v>50</v>
      </c>
      <c r="B53" s="4" t="s">
        <v>109</v>
      </c>
      <c r="C53" s="5" t="s">
        <v>110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11</v>
      </c>
      <c r="C54" s="5" t="s">
        <v>112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3</v>
      </c>
      <c r="C55" s="5" t="s">
        <v>114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5</v>
      </c>
      <c r="C56" s="5" t="s">
        <v>116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7</v>
      </c>
      <c r="C57" s="5" t="s">
        <v>118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9</v>
      </c>
      <c r="C58" s="5" t="s">
        <v>120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21</v>
      </c>
      <c r="C59" s="5" t="s">
        <v>122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3</v>
      </c>
      <c r="C60" s="5" t="s">
        <v>124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5</v>
      </c>
      <c r="C61" s="5" t="s">
        <v>126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7</v>
      </c>
      <c r="C62" s="5" t="s">
        <v>128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9</v>
      </c>
      <c r="C63" s="5" t="s">
        <v>130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1</v>
      </c>
      <c r="C64" s="5" t="s">
        <v>132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3</v>
      </c>
      <c r="C65" s="5" t="s">
        <v>134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5</v>
      </c>
      <c r="C66" s="5" t="s">
        <v>136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7</v>
      </c>
      <c r="C67" s="5" t="s">
        <v>138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9</v>
      </c>
      <c r="C68" s="5" t="s">
        <v>140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1</v>
      </c>
      <c r="C69" s="5" t="s">
        <v>142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3</v>
      </c>
      <c r="C70" s="5" t="s">
        <v>144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5</v>
      </c>
      <c r="C71" s="5" t="s">
        <v>146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7</v>
      </c>
      <c r="C72" s="5" t="s">
        <v>148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9</v>
      </c>
      <c r="C73" s="5" t="s">
        <v>150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1</v>
      </c>
      <c r="C74" s="5" t="s">
        <v>152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3</v>
      </c>
      <c r="C75" s="5" t="s">
        <v>154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5</v>
      </c>
      <c r="C76" s="5" t="s">
        <v>156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7</v>
      </c>
      <c r="C77" s="5" t="s">
        <v>158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9</v>
      </c>
      <c r="C78" s="5" t="s">
        <v>160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1</v>
      </c>
      <c r="C79" s="5" t="s">
        <v>162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3</v>
      </c>
      <c r="C80" s="5" t="s">
        <v>164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5</v>
      </c>
      <c r="C81" s="5" t="s">
        <v>166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7</v>
      </c>
      <c r="C82" s="5" t="s">
        <v>168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9</v>
      </c>
      <c r="C83" s="5" t="s">
        <v>170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1</v>
      </c>
      <c r="C84" s="5" t="s">
        <v>172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3</v>
      </c>
      <c r="C85" s="5" t="s">
        <v>174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5</v>
      </c>
      <c r="C86" s="5" t="s">
        <v>176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7</v>
      </c>
      <c r="C87" s="5" t="s">
        <v>178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9</v>
      </c>
      <c r="C88" s="5" t="s">
        <v>180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1</v>
      </c>
      <c r="C89" s="5" t="s">
        <v>182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3</v>
      </c>
      <c r="C90" s="5" t="s">
        <v>184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5</v>
      </c>
      <c r="C91" s="5" t="s">
        <v>186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7</v>
      </c>
      <c r="C92" s="5" t="s">
        <v>188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9</v>
      </c>
      <c r="C93" s="5" t="s">
        <v>190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1</v>
      </c>
      <c r="C94" s="5" t="s">
        <v>192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3</v>
      </c>
      <c r="C95" s="5" t="s">
        <v>194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5</v>
      </c>
      <c r="C96" s="5" t="s">
        <v>196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7</v>
      </c>
      <c r="C97" s="5" t="s">
        <v>198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9</v>
      </c>
      <c r="C98" s="5" t="s">
        <v>200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1</v>
      </c>
      <c r="C99" s="5" t="s">
        <v>202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3</v>
      </c>
      <c r="C100" s="5" t="s">
        <v>204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5</v>
      </c>
      <c r="C101" s="5" t="s">
        <v>206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7</v>
      </c>
      <c r="C102" s="5" t="s">
        <v>208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8" t="s">
        <v>209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1T08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