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28-87283189</t>
  </si>
  <si>
    <t xml:space="preserve">30351159120014</t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 t="s">
        <v>165</v>
      </c>
      <c r="F81" s="3"/>
      <c r="G81" s="3" t="s">
        <v>166</v>
      </c>
      <c r="H81" s="3" t="n">
        <v>10153310</v>
      </c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