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03510159120014</t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04" activeCellId="0" sqref="B10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 t="n">
        <v>61301352</v>
      </c>
      <c r="F82" s="3"/>
      <c r="G82" s="3" t="s">
        <v>167</v>
      </c>
      <c r="H82" s="3" t="n">
        <v>10153306</v>
      </c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