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2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四川太极旗舰店</t>
  </si>
  <si>
    <t xml:space="preserve">黄长菊</t>
  </si>
  <si>
    <t xml:space="preserve">张倩 </t>
  </si>
  <si>
    <t xml:space="preserve">四川太极光华药店</t>
  </si>
  <si>
    <t xml:space="preserve">张小琼</t>
  </si>
  <si>
    <t xml:space="preserve">四川太极高新区民丰大道西段药店</t>
  </si>
  <si>
    <t xml:space="preserve">徐婷</t>
  </si>
  <si>
    <t xml:space="preserve">陈志勇</t>
  </si>
  <si>
    <t xml:space="preserve">王敏</t>
  </si>
  <si>
    <t xml:space="preserve">四川太极成华区羊子山西路药店（兴元华盛）</t>
  </si>
  <si>
    <t xml:space="preserve">高红华</t>
  </si>
  <si>
    <t xml:space="preserve">四川太极成华区华泰路药店</t>
  </si>
  <si>
    <t xml:space="preserve">李利</t>
  </si>
  <si>
    <t xml:space="preserve">谢怡 </t>
  </si>
  <si>
    <t xml:space="preserve">胡秀华</t>
  </si>
  <si>
    <t xml:space="preserve">四川太极光华村街药店</t>
  </si>
  <si>
    <t xml:space="preserve">魏津</t>
  </si>
  <si>
    <t xml:space="preserve">于春莲</t>
  </si>
  <si>
    <t xml:space="preserve">四川太极青羊区十二桥药店</t>
  </si>
  <si>
    <t xml:space="preserve">唐丽</t>
  </si>
  <si>
    <t xml:space="preserve">胡艳弘</t>
  </si>
  <si>
    <t xml:space="preserve">王波</t>
  </si>
  <si>
    <t xml:space="preserve">庄英</t>
  </si>
  <si>
    <t xml:space="preserve">四川太极成华区万科路药店</t>
  </si>
  <si>
    <t xml:space="preserve">严佳 </t>
  </si>
  <si>
    <t xml:space="preserve">四川太极西部店</t>
  </si>
  <si>
    <t xml:space="preserve">江元菊</t>
  </si>
  <si>
    <t xml:space="preserve">周娟 </t>
  </si>
  <si>
    <t xml:space="preserve">李小平</t>
  </si>
  <si>
    <t xml:space="preserve">四川太极新乐中街药店</t>
  </si>
  <si>
    <t xml:space="preserve">张建</t>
  </si>
  <si>
    <t xml:space="preserve">朱晓桃 </t>
  </si>
  <si>
    <t xml:space="preserve">张昌永 </t>
  </si>
  <si>
    <t xml:space="preserve">林碧云</t>
  </si>
  <si>
    <t xml:space="preserve">舒海燕</t>
  </si>
  <si>
    <t xml:space="preserve">四川太极金带街药店</t>
  </si>
  <si>
    <t xml:space="preserve">任禹熹</t>
  </si>
  <si>
    <t xml:space="preserve">四川太极成华区华油路药店</t>
  </si>
  <si>
    <t xml:space="preserve">何莉莎 </t>
  </si>
  <si>
    <t xml:space="preserve">王洋洋</t>
  </si>
  <si>
    <t xml:space="preserve">陶焕杰</t>
  </si>
  <si>
    <t xml:space="preserve">四川太极高新区府城大道西段店</t>
  </si>
  <si>
    <t xml:space="preserve">刘莉</t>
  </si>
  <si>
    <t xml:space="preserve">李霞</t>
  </si>
  <si>
    <t xml:space="preserve">四川太极五津西路药店</t>
  </si>
  <si>
    <t xml:space="preserve">苟会英</t>
  </si>
  <si>
    <t xml:space="preserve">四川太极沙河源药店</t>
  </si>
  <si>
    <t xml:space="preserve">王艳 </t>
  </si>
  <si>
    <t xml:space="preserve">杨素芬 </t>
  </si>
  <si>
    <t xml:space="preserve">但燕 </t>
  </si>
  <si>
    <t xml:space="preserve">林梅</t>
  </si>
  <si>
    <t xml:space="preserve">四川太极土龙路药店</t>
  </si>
  <si>
    <t xml:space="preserve">罗玉萍</t>
  </si>
  <si>
    <t xml:space="preserve">赵晓琴</t>
  </si>
  <si>
    <t xml:space="preserve">四川太极新津邓双镇岷江店</t>
  </si>
  <si>
    <t xml:space="preserve">张琴</t>
  </si>
  <si>
    <t xml:space="preserve">林叶会</t>
  </si>
  <si>
    <t xml:space="preserve">任远芳</t>
  </si>
  <si>
    <t xml:space="preserve">四川太极青羊区北东街店</t>
  </si>
  <si>
    <t xml:space="preserve">唐佳</t>
  </si>
  <si>
    <t xml:space="preserve">曾莎莎</t>
  </si>
  <si>
    <t xml:space="preserve">曾兰</t>
  </si>
  <si>
    <t xml:space="preserve">胡英</t>
  </si>
  <si>
    <t xml:space="preserve">黎小玲</t>
  </si>
  <si>
    <t xml:space="preserve">四川太极怀远店</t>
  </si>
  <si>
    <t xml:space="preserve">韩艳梅</t>
  </si>
  <si>
    <t xml:space="preserve">四川太极金牛区交大路第三药店</t>
  </si>
  <si>
    <t xml:space="preserve">刘新</t>
  </si>
  <si>
    <t xml:space="preserve">郭砚西
</t>
  </si>
  <si>
    <t xml:space="preserve">冯明会 </t>
  </si>
  <si>
    <t xml:space="preserve">四川太极枣子巷药店</t>
  </si>
  <si>
    <t xml:space="preserve">焦婷
</t>
  </si>
  <si>
    <t xml:space="preserve">四川太极滨江东路药店</t>
  </si>
  <si>
    <t xml:space="preserve">谭凤旭</t>
  </si>
  <si>
    <t xml:space="preserve">李桂芳</t>
  </si>
  <si>
    <t xml:space="preserve">曾铃清</t>
  </si>
  <si>
    <t xml:space="preserve">曹琼</t>
  </si>
  <si>
    <t xml:space="preserve">张群英</t>
  </si>
  <si>
    <t xml:space="preserve">陈文芳</t>
  </si>
  <si>
    <t xml:space="preserve">四川太极红星店</t>
  </si>
  <si>
    <t xml:space="preserve">黄玲</t>
  </si>
  <si>
    <t xml:space="preserve">刘芬</t>
  </si>
  <si>
    <t xml:space="preserve">四川太极大邑县晋原镇内蒙古大道药店</t>
  </si>
  <si>
    <t xml:space="preserve">许静</t>
  </si>
  <si>
    <t xml:space="preserve">肖姚</t>
  </si>
  <si>
    <t xml:space="preserve">曹敏</t>
  </si>
  <si>
    <t xml:space="preserve">龙泽燕</t>
  </si>
  <si>
    <t xml:space="preserve">郭书成 </t>
  </si>
  <si>
    <t xml:space="preserve">王燕丽</t>
  </si>
  <si>
    <t xml:space="preserve">代志斌 </t>
  </si>
  <si>
    <t xml:space="preserve">四川太极锦江区水杉街药店</t>
  </si>
  <si>
    <t xml:space="preserve">钟友群</t>
  </si>
  <si>
    <t xml:space="preserve">梁桃</t>
  </si>
  <si>
    <t xml:space="preserve">杨燕</t>
  </si>
  <si>
    <t xml:space="preserve">四川太极金丝街药店</t>
  </si>
  <si>
    <t xml:space="preserve">刘芙蓉 </t>
  </si>
  <si>
    <t xml:space="preserve">毛春英 </t>
  </si>
  <si>
    <t xml:space="preserve">四川太极高新区大源北街药店</t>
  </si>
  <si>
    <t xml:space="preserve">四川太极锦江区观音桥街药店</t>
  </si>
  <si>
    <t xml:space="preserve">郑泽连</t>
  </si>
  <si>
    <t xml:space="preserve">四川太极人民中路店</t>
  </si>
  <si>
    <t xml:space="preserve">缪敬秀
</t>
  </si>
  <si>
    <t xml:space="preserve">四川太极双林路药店</t>
  </si>
  <si>
    <t xml:space="preserve">段文秀 </t>
  </si>
  <si>
    <t xml:space="preserve">唐琼芳</t>
  </si>
  <si>
    <t xml:space="preserve">四川太极通盈街药店</t>
  </si>
  <si>
    <t xml:space="preserve">刘凤</t>
  </si>
  <si>
    <t xml:space="preserve">吴彬</t>
  </si>
  <si>
    <t xml:space="preserve">四川太极新都区新繁镇繁江北路药店</t>
  </si>
  <si>
    <t xml:space="preserve">蔡小丽</t>
  </si>
  <si>
    <t xml:space="preserve">钟学兰</t>
  </si>
  <si>
    <t xml:space="preserve">李俊蓉</t>
  </si>
  <si>
    <t xml:space="preserve">覃懿莉</t>
  </si>
  <si>
    <t xml:space="preserve">严亚飞</t>
  </si>
  <si>
    <t xml:space="preserve">四川太极崇州中心店</t>
  </si>
  <si>
    <t xml:space="preserve">王艳
</t>
  </si>
  <si>
    <t xml:space="preserve">刘丹 </t>
  </si>
  <si>
    <t xml:space="preserve">四川太极三江店</t>
  </si>
  <si>
    <t xml:space="preserve">胡建梅</t>
  </si>
  <si>
    <t xml:space="preserve">韦小梅</t>
  </si>
  <si>
    <t xml:space="preserve">严卉</t>
  </si>
  <si>
    <t xml:space="preserve">四川太极浆洗街药店</t>
  </si>
  <si>
    <t xml:space="preserve">蔡亚丽</t>
  </si>
  <si>
    <t xml:space="preserve">四川太极兴义镇万兴路药店</t>
  </si>
  <si>
    <t xml:space="preserve">朱春梅</t>
  </si>
  <si>
    <t xml:space="preserve">陈周碧</t>
  </si>
  <si>
    <t xml:space="preserve">祁荣</t>
  </si>
  <si>
    <t xml:space="preserve">殷岱菊</t>
  </si>
  <si>
    <t xml:space="preserve">四川太极温江店</t>
  </si>
  <si>
    <t xml:space="preserve">邹凤</t>
  </si>
  <si>
    <t xml:space="preserve">饶彬</t>
  </si>
  <si>
    <t xml:space="preserve">周红蓉</t>
  </si>
  <si>
    <t xml:space="preserve">范阳</t>
  </si>
  <si>
    <t xml:space="preserve">田兰 </t>
  </si>
  <si>
    <t xml:space="preserve">李瑞</t>
  </si>
  <si>
    <t xml:space="preserve">四川太极新园大道药店</t>
  </si>
  <si>
    <t xml:space="preserve">梁兰</t>
  </si>
  <si>
    <t xml:space="preserve">莫晓菊 </t>
  </si>
  <si>
    <t xml:space="preserve">宋利鸿</t>
  </si>
  <si>
    <t xml:space="preserve">四川太极武侯区顺和街店</t>
  </si>
  <si>
    <t xml:space="preserve">银荷 </t>
  </si>
  <si>
    <t xml:space="preserve">徐德英</t>
  </si>
  <si>
    <t xml:space="preserve">李姣</t>
  </si>
  <si>
    <t xml:space="preserve">毛静静</t>
  </si>
  <si>
    <t xml:space="preserve">四川太极清江东路药店</t>
  </si>
  <si>
    <t xml:space="preserve">黎梦君</t>
  </si>
  <si>
    <t xml:space="preserve">黄娟 </t>
  </si>
  <si>
    <t xml:space="preserve">方晓敏</t>
  </si>
  <si>
    <t xml:space="preserve">何英</t>
  </si>
  <si>
    <t xml:space="preserve">范旭</t>
  </si>
  <si>
    <t xml:space="preserve">谢琴
</t>
  </si>
  <si>
    <t xml:space="preserve">陈红梅</t>
  </si>
  <si>
    <t xml:space="preserve">李飘</t>
  </si>
  <si>
    <t xml:space="preserve">四川太极大邑县晋原镇通达东路五段药店</t>
  </si>
  <si>
    <t xml:space="preserve">袁文秀</t>
  </si>
  <si>
    <t xml:space="preserve">骆素花</t>
  </si>
  <si>
    <t xml:space="preserve">四川太极华阳正东中街店</t>
  </si>
  <si>
    <t xml:space="preserve">郭彬</t>
  </si>
  <si>
    <t xml:space="preserve">刘顺平</t>
  </si>
  <si>
    <t xml:space="preserve">范俊凤</t>
  </si>
  <si>
    <t xml:space="preserve">四川太极大药房金牛区五里墩支路药店</t>
  </si>
  <si>
    <t xml:space="preserve">刘丽</t>
  </si>
  <si>
    <t xml:space="preserve">四川太极成华区崔家店路药店</t>
  </si>
  <si>
    <t xml:space="preserve">杨琴</t>
  </si>
  <si>
    <t xml:space="preserve">四川太极温江区柳城街道同兴东路药店</t>
  </si>
  <si>
    <t xml:space="preserve">潘建凡</t>
  </si>
  <si>
    <t xml:space="preserve">何文英 </t>
  </si>
  <si>
    <t xml:space="preserve">四川太极龙潭西路店</t>
  </si>
  <si>
    <t xml:space="preserve">陈杨</t>
  </si>
  <si>
    <t xml:space="preserve">四川太极都江堰聚源镇药店</t>
  </si>
  <si>
    <t xml:space="preserve">何丽萍</t>
  </si>
  <si>
    <t xml:space="preserve">四川太极大邑县晋源镇富民路药店</t>
  </si>
  <si>
    <t xml:space="preserve">周佳玉</t>
  </si>
  <si>
    <t xml:space="preserve">张春花</t>
  </si>
  <si>
    <t xml:space="preserve">徐芳</t>
  </si>
  <si>
    <t xml:space="preserve">四川太极大邑县安仁镇千禧街药店</t>
  </si>
  <si>
    <t xml:space="preserve">张群</t>
  </si>
  <si>
    <t xml:space="preserve">吴艳</t>
  </si>
  <si>
    <t xml:space="preserve">汪霞</t>
  </si>
  <si>
    <t xml:space="preserve">吴丹 </t>
  </si>
  <si>
    <t xml:space="preserve">林玉华</t>
  </si>
  <si>
    <t xml:space="preserve">高艳</t>
  </si>
  <si>
    <t xml:space="preserve">四川太极成华区二环路北四段药店（汇融名城）</t>
  </si>
  <si>
    <t xml:space="preserve">李金花</t>
  </si>
  <si>
    <t xml:space="preserve">陈蓉</t>
  </si>
  <si>
    <t xml:space="preserve">四川太极锦江区柳翠路药店</t>
  </si>
  <si>
    <t xml:space="preserve">严婷婷</t>
  </si>
  <si>
    <t xml:space="preserve">骆大辉
</t>
  </si>
  <si>
    <t xml:space="preserve">钟开良 </t>
  </si>
  <si>
    <t xml:space="preserve">李沙</t>
  </si>
  <si>
    <t xml:space="preserve">四川太极邛崃市临邛镇长安大道药店</t>
  </si>
  <si>
    <t xml:space="preserve">李宋琴</t>
  </si>
  <si>
    <t xml:space="preserve">胡荣霞</t>
  </si>
  <si>
    <t xml:space="preserve">四川太极青羊区浣花滨河路药店</t>
  </si>
  <si>
    <t xml:space="preserve">胡艳丽</t>
  </si>
  <si>
    <t xml:space="preserve">李琼</t>
  </si>
  <si>
    <t xml:space="preserve">黄萍</t>
  </si>
  <si>
    <t xml:space="preserve">朱玉梅</t>
  </si>
  <si>
    <t xml:space="preserve">罗利娟</t>
  </si>
  <si>
    <t xml:space="preserve">优秀片区主管</t>
  </si>
  <si>
    <t xml:space="preserve">西北片区</t>
  </si>
  <si>
    <t xml:space="preserve">刘琴英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t xml:space="preserve">邛崃片区</t>
  </si>
  <si>
    <t xml:space="preserve">王庆</t>
  </si>
  <si>
    <t xml:space="preserve">金牌店长</t>
  </si>
  <si>
    <t xml:space="preserve">怀远店</t>
  </si>
  <si>
    <t xml:space="preserve">王雪莲</t>
  </si>
  <si>
    <t xml:space="preserve">交大三店</t>
  </si>
  <si>
    <t xml:space="preserve">代志斌</t>
  </si>
  <si>
    <t xml:space="preserve">羊子山店</t>
  </si>
  <si>
    <t xml:space="preserve">谢怡</t>
  </si>
  <si>
    <t xml:space="preserve">新乐中街</t>
  </si>
  <si>
    <t xml:space="preserve">同兴路</t>
  </si>
  <si>
    <t xml:space="preserve">杨巧林</t>
  </si>
  <si>
    <t xml:space="preserve">新泰西路店</t>
  </si>
  <si>
    <t xml:space="preserve">朱朝霞</t>
  </si>
  <si>
    <t xml:space="preserve">光华店</t>
  </si>
  <si>
    <t xml:space="preserve">冯明会</t>
  </si>
  <si>
    <t xml:space="preserve">十二桥</t>
  </si>
  <si>
    <t xml:space="preserve">莫晓菊</t>
  </si>
  <si>
    <t xml:space="preserve">华油路</t>
  </si>
  <si>
    <t xml:space="preserve">何丽莎</t>
  </si>
  <si>
    <t xml:space="preserve">双林店</t>
  </si>
  <si>
    <t xml:space="preserve">段文秀</t>
  </si>
  <si>
    <t xml:space="preserve">金牌店员</t>
  </si>
  <si>
    <t xml:space="preserve">旗舰店</t>
  </si>
  <si>
    <t xml:space="preserve">冯梅</t>
  </si>
  <si>
    <t xml:space="preserve">内蒙古店</t>
  </si>
  <si>
    <t xml:space="preserve">奎光店</t>
  </si>
  <si>
    <t xml:space="preserve">赵玉侠</t>
  </si>
  <si>
    <t xml:space="preserve">聚源店</t>
  </si>
  <si>
    <t xml:space="preserve">浆洗街</t>
  </si>
  <si>
    <t xml:space="preserve">曾裕西</t>
  </si>
  <si>
    <t xml:space="preserve">顺和店</t>
  </si>
  <si>
    <t xml:space="preserve">银河</t>
  </si>
  <si>
    <t xml:space="preserve">邛崃中心店</t>
  </si>
  <si>
    <t xml:space="preserve">周有慧</t>
  </si>
  <si>
    <t xml:space="preserve">何玉英</t>
  </si>
  <si>
    <t xml:space="preserve">白马寺</t>
  </si>
  <si>
    <t xml:space="preserve">罗玉</t>
  </si>
  <si>
    <t xml:space="preserve">水杉街</t>
  </si>
  <si>
    <t xml:space="preserve">胡光宾</t>
  </si>
  <si>
    <t xml:space="preserve">三江店</t>
  </si>
  <si>
    <t xml:space="preserve">光华村</t>
  </si>
  <si>
    <t xml:space="preserve">郫县店</t>
  </si>
  <si>
    <t xml:space="preserve">管静</t>
  </si>
  <si>
    <t xml:space="preserve">府城大道</t>
  </si>
  <si>
    <t xml:space="preserve">楠丰店</t>
  </si>
  <si>
    <t xml:space="preserve">吴红英</t>
  </si>
  <si>
    <t xml:space="preserve">马超东路</t>
  </si>
  <si>
    <t xml:space="preserve">郑万利</t>
  </si>
  <si>
    <t xml:space="preserve">邓双店</t>
  </si>
  <si>
    <t xml:space="preserve">郑红艳</t>
  </si>
  <si>
    <t xml:space="preserve">   </t>
  </si>
  <si>
    <t xml:space="preserve">合计</t>
  </si>
  <si>
    <t xml:space="preserve">四川太极成华区玉双路药店</t>
  </si>
  <si>
    <t xml:space="preserve">张阳 </t>
  </si>
  <si>
    <t xml:space="preserve">四川太极都江堰幸福镇翔风路药店</t>
  </si>
  <si>
    <t xml:space="preserve">周思学</t>
  </si>
  <si>
    <t xml:space="preserve">四川太极大邑县晋原镇子龙路店</t>
  </si>
  <si>
    <t xml:space="preserve">王瑛</t>
  </si>
  <si>
    <t xml:space="preserve">黄茂枢</t>
  </si>
  <si>
    <t xml:space="preserve">四川太极金牛区白马寺街药店</t>
  </si>
  <si>
    <t xml:space="preserve">马雪 </t>
  </si>
  <si>
    <t xml:space="preserve">张平英</t>
  </si>
  <si>
    <t xml:space="preserve">四川太极南湖路药店</t>
  </si>
  <si>
    <t xml:space="preserve">欧阳梦茜</t>
  </si>
  <si>
    <t xml:space="preserve">吴阳</t>
  </si>
  <si>
    <t xml:space="preserve">李忠英</t>
  </si>
  <si>
    <t xml:space="preserve">胡元</t>
  </si>
  <si>
    <t xml:space="preserve">付静</t>
  </si>
  <si>
    <t xml:space="preserve">四川太极武侯区一环路南一段药店</t>
  </si>
  <si>
    <t xml:space="preserve">杨伟钰</t>
  </si>
  <si>
    <t xml:space="preserve">吕泽芬</t>
  </si>
  <si>
    <t xml:space="preserve">四川太极新都三河场镇天海路药店</t>
  </si>
  <si>
    <t xml:space="preserve">代开蓉</t>
  </si>
  <si>
    <t xml:space="preserve">付佳</t>
  </si>
  <si>
    <t xml:space="preserve">高文棋 </t>
  </si>
  <si>
    <t xml:space="preserve">黎洪春</t>
  </si>
  <si>
    <t xml:space="preserve">付曦</t>
  </si>
  <si>
    <t xml:space="preserve">雷霞</t>
  </si>
  <si>
    <t xml:space="preserve">印玉洁 </t>
  </si>
  <si>
    <t xml:space="preserve">庾雷玲</t>
  </si>
  <si>
    <t xml:space="preserve">刘明根</t>
  </si>
  <si>
    <t xml:space="preserve">郑仁敏</t>
  </si>
  <si>
    <t xml:space="preserve">陈志华</t>
  </si>
  <si>
    <t xml:space="preserve">黄璐</t>
  </si>
  <si>
    <t xml:space="preserve">李萍 </t>
  </si>
  <si>
    <t xml:space="preserve">王春燕</t>
  </si>
  <si>
    <t xml:space="preserve">向敏</t>
  </si>
  <si>
    <t xml:space="preserve">徐微</t>
  </si>
  <si>
    <t xml:space="preserve">晏祥春</t>
  </si>
  <si>
    <t xml:space="preserve">四川太极高新区中和街道柳荫街药店</t>
  </si>
  <si>
    <t xml:space="preserve">王芳</t>
  </si>
  <si>
    <t xml:space="preserve">杨成</t>
  </si>
  <si>
    <t xml:space="preserve">林丰燕</t>
  </si>
  <si>
    <t xml:space="preserve">杨秀娟</t>
  </si>
  <si>
    <t xml:space="preserve">四川太极武侯区燃灯寺东街药店</t>
  </si>
  <si>
    <t xml:space="preserve">王丽丽</t>
  </si>
  <si>
    <t xml:space="preserve">陈思敏</t>
  </si>
  <si>
    <t xml:space="preserve">江月红</t>
  </si>
  <si>
    <t xml:space="preserve">辜瑞琪
</t>
  </si>
  <si>
    <t xml:space="preserve">四川太极新都区马超东路店</t>
  </si>
  <si>
    <t xml:space="preserve">汤志柳</t>
  </si>
  <si>
    <t xml:space="preserve">林思敏</t>
  </si>
  <si>
    <t xml:space="preserve">吕彩霞</t>
  </si>
  <si>
    <t xml:space="preserve">四川太极黄金路药店</t>
  </si>
  <si>
    <t xml:space="preserve">王兰兰</t>
  </si>
  <si>
    <t xml:space="preserve">四川太极都江堰奎光路中段药店</t>
  </si>
  <si>
    <t xml:space="preserve">张艳</t>
  </si>
  <si>
    <t xml:space="preserve">四川太极都江堰景中路店</t>
  </si>
  <si>
    <t xml:space="preserve">杨科</t>
  </si>
  <si>
    <t xml:space="preserve">刘霞</t>
  </si>
  <si>
    <t xml:space="preserve">龙巧丽</t>
  </si>
  <si>
    <t xml:space="preserve">四川太极大邑县晋源镇东壕沟段药店</t>
  </si>
  <si>
    <t xml:space="preserve">李秀辉</t>
  </si>
  <si>
    <t xml:space="preserve">郭祥</t>
  </si>
  <si>
    <t xml:space="preserve">杨婷</t>
  </si>
  <si>
    <t xml:space="preserve">喻茂莲 </t>
  </si>
  <si>
    <t xml:space="preserve">李红梅 </t>
  </si>
  <si>
    <t xml:space="preserve">四川太极青羊区群和路药店</t>
  </si>
  <si>
    <t xml:space="preserve">兰燕玲</t>
  </si>
  <si>
    <t xml:space="preserve">苗凯</t>
  </si>
  <si>
    <t xml:space="preserve">四川太极邛崃市临邛镇洪川小区药店</t>
  </si>
  <si>
    <t xml:space="preserve">冉玉春</t>
  </si>
  <si>
    <t xml:space="preserve">四川太极都江堰药店</t>
  </si>
  <si>
    <t xml:space="preserve">胡永于</t>
  </si>
  <si>
    <t xml:space="preserve">四川太极邛崃市羊安镇永康大道药店</t>
  </si>
  <si>
    <t xml:space="preserve">李雪梅</t>
  </si>
  <si>
    <t xml:space="preserve">田密</t>
  </si>
  <si>
    <t xml:space="preserve">四川太极武侯大道双楠段店</t>
  </si>
  <si>
    <t xml:space="preserve">周娟</t>
  </si>
  <si>
    <t xml:space="preserve">朱红玉</t>
  </si>
  <si>
    <t xml:space="preserve">周思 </t>
  </si>
  <si>
    <t xml:space="preserve">周凤琼</t>
  </si>
  <si>
    <t xml:space="preserve">杨兴秀</t>
  </si>
  <si>
    <t xml:space="preserve">张旭</t>
  </si>
  <si>
    <t xml:space="preserve">余琴</t>
  </si>
  <si>
    <t xml:space="preserve">四川太极大邑县沙渠镇方圆路药店</t>
  </si>
  <si>
    <t xml:space="preserve">叶娟</t>
  </si>
  <si>
    <t xml:space="preserve">翁源轲</t>
  </si>
  <si>
    <t xml:space="preserve">四川太极都江堰胥家镇重庆路药店</t>
  </si>
  <si>
    <t xml:space="preserve">袁晓捷</t>
  </si>
  <si>
    <t xml:space="preserve">陈婷婷</t>
  </si>
  <si>
    <t xml:space="preserve">徐敬</t>
  </si>
  <si>
    <t xml:space="preserve">邓杨梅</t>
  </si>
  <si>
    <t xml:space="preserve">母文聪 </t>
  </si>
  <si>
    <t xml:space="preserve">祝燕</t>
  </si>
  <si>
    <t xml:space="preserve">范金花</t>
  </si>
  <si>
    <t xml:space="preserve">万芩岑</t>
  </si>
  <si>
    <t xml:space="preserve">杨平</t>
  </si>
  <si>
    <t xml:space="preserve">四川太极邛崃市临邛镇汇源街药店</t>
  </si>
  <si>
    <t xml:space="preserve">魏美旭</t>
  </si>
  <si>
    <t xml:space="preserve">四川太极都江堰市蒲阳镇堰问道西路药店</t>
  </si>
  <si>
    <t xml:space="preserve">梁海燕</t>
  </si>
  <si>
    <t xml:space="preserve">熊巧</t>
  </si>
  <si>
    <t xml:space="preserve">刘永东</t>
  </si>
  <si>
    <t xml:space="preserve">易庭丽</t>
  </si>
  <si>
    <t xml:space="preserve">徐慧</t>
  </si>
  <si>
    <t xml:space="preserve">郑红艳 </t>
  </si>
  <si>
    <t xml:space="preserve">曾小玲</t>
  </si>
  <si>
    <t xml:space="preserve">四川太极柳城正通东路药店</t>
  </si>
  <si>
    <t xml:space="preserve">王慧</t>
  </si>
  <si>
    <t xml:space="preserve">四川太极成华杉板桥南一路店</t>
  </si>
  <si>
    <t xml:space="preserve">余梦思</t>
  </si>
  <si>
    <t xml:space="preserve">刘成俊 </t>
  </si>
  <si>
    <t xml:space="preserve">四川太极大邑县新场镇文昌街药店</t>
  </si>
  <si>
    <t xml:space="preserve">孟小明</t>
  </si>
  <si>
    <t xml:space="preserve">四川太极高新天久北巷药店</t>
  </si>
  <si>
    <t xml:space="preserve">彭丽</t>
  </si>
  <si>
    <t xml:space="preserve">吴卫霞</t>
  </si>
  <si>
    <t xml:space="preserve">周娅希</t>
  </si>
  <si>
    <t xml:space="preserve">杨丽</t>
  </si>
  <si>
    <t xml:space="preserve">贾兰 </t>
  </si>
  <si>
    <t xml:space="preserve">四川太极郫县郫筒镇东大街药店</t>
  </si>
  <si>
    <t xml:space="preserve">唐燕</t>
  </si>
  <si>
    <t xml:space="preserve">胡荣琼</t>
  </si>
  <si>
    <t xml:space="preserve">四川太极羊马店</t>
  </si>
  <si>
    <t xml:space="preserve">四川太极温江和盛镇中心广场药店</t>
  </si>
  <si>
    <t xml:space="preserve">四川太极双流县西航港街道锦华路一段药店</t>
  </si>
  <si>
    <t xml:space="preserve">江艳</t>
  </si>
  <si>
    <t xml:space="preserve">聂丽</t>
  </si>
  <si>
    <t xml:space="preserve">杨丽君</t>
  </si>
  <si>
    <t xml:space="preserve">唐菊
</t>
  </si>
  <si>
    <t xml:space="preserve">胡丽</t>
  </si>
  <si>
    <t xml:space="preserve">四川太极成华区双建路店</t>
  </si>
  <si>
    <t xml:space="preserve">钟艳</t>
  </si>
  <si>
    <t xml:space="preserve">四川太极都江堰灌口镇外北街药店</t>
  </si>
  <si>
    <t xml:space="preserve">王旭</t>
  </si>
  <si>
    <t xml:space="preserve">青艳梅</t>
  </si>
  <si>
    <t xml:space="preserve">吴纯</t>
  </si>
  <si>
    <t xml:space="preserve">唐晓蓉</t>
  </si>
  <si>
    <t xml:space="preserve">韦婷婷</t>
  </si>
  <si>
    <t xml:space="preserve">黄小栩</t>
  </si>
  <si>
    <t xml:space="preserve">四川太极邛崃中心药店</t>
  </si>
  <si>
    <t xml:space="preserve">四川太极青白江区华金大道二段药店</t>
  </si>
  <si>
    <t xml:space="preserve">徐瑛</t>
  </si>
  <si>
    <t xml:space="preserve">王晗 </t>
  </si>
  <si>
    <t xml:space="preserve">四川太极都江堰市蒲阳路药店</t>
  </si>
  <si>
    <t xml:space="preserve">杨文英</t>
  </si>
  <si>
    <t xml:space="preserve">四川太极新津县五津镇外西街药店</t>
  </si>
  <si>
    <t xml:space="preserve">张杰</t>
  </si>
  <si>
    <t xml:space="preserve">四川太极双流县东升镇清泰路药店</t>
  </si>
  <si>
    <t xml:space="preserve">贾静</t>
  </si>
  <si>
    <t xml:space="preserve">四川太极龙泉驿区东街药店</t>
  </si>
  <si>
    <t xml:space="preserve">熊小兰</t>
  </si>
  <si>
    <t xml:space="preserve">罗纬 </t>
  </si>
  <si>
    <t xml:space="preserve">康诗琪</t>
  </si>
  <si>
    <t xml:space="preserve">王丽莎</t>
  </si>
  <si>
    <t xml:space="preserve">李梦茜</t>
  </si>
  <si>
    <t xml:space="preserve">马沙</t>
  </si>
  <si>
    <t xml:space="preserve">李可</t>
  </si>
  <si>
    <t xml:space="preserve">韩启敏</t>
  </si>
  <si>
    <t xml:space="preserve">四川太极大邑县晋源镇围城北路西段药店</t>
  </si>
  <si>
    <t xml:space="preserve">蔡国英</t>
  </si>
  <si>
    <t xml:space="preserve">王丽超</t>
  </si>
  <si>
    <t xml:space="preserve">李玲</t>
  </si>
  <si>
    <t xml:space="preserve">廖红</t>
  </si>
  <si>
    <t xml:space="preserve">张永红</t>
  </si>
  <si>
    <t xml:space="preserve">何尧</t>
  </si>
  <si>
    <t xml:space="preserve">蒋静</t>
  </si>
  <si>
    <t xml:space="preserve">四川太极新津县正东街店</t>
  </si>
  <si>
    <t xml:space="preserve">王加兰</t>
  </si>
  <si>
    <t xml:space="preserve">郑莉</t>
  </si>
  <si>
    <t xml:space="preserve">张丹微</t>
  </si>
  <si>
    <t xml:space="preserve">晏玲</t>
  </si>
  <si>
    <t xml:space="preserve">四川太极金牛区黄苑东街药店</t>
  </si>
  <si>
    <t xml:space="preserve">李秀芳</t>
  </si>
  <si>
    <t xml:space="preserve">夏馨</t>
  </si>
  <si>
    <t xml:space="preserve">詹步蓉</t>
  </si>
  <si>
    <t xml:space="preserve">陶明星 </t>
  </si>
  <si>
    <t xml:space="preserve">钟明俊</t>
  </si>
  <si>
    <t xml:space="preserve">窦潘</t>
  </si>
  <si>
    <t xml:space="preserve">胡冬梅</t>
  </si>
  <si>
    <t xml:space="preserve">钟小花</t>
  </si>
  <si>
    <t xml:space="preserve">漆陈</t>
  </si>
  <si>
    <t xml:space="preserve">陶文</t>
  </si>
  <si>
    <t xml:space="preserve">张博</t>
  </si>
  <si>
    <t xml:space="preserve">梁娟</t>
  </si>
  <si>
    <t xml:space="preserve">高富蓉</t>
  </si>
  <si>
    <t xml:space="preserve">四川太极龙泉驿区同安镇锦绣路店</t>
  </si>
  <si>
    <t xml:space="preserve">陈安容</t>
  </si>
  <si>
    <t xml:space="preserve">薛燕</t>
  </si>
  <si>
    <t xml:space="preserve">杜彩华</t>
  </si>
  <si>
    <t xml:space="preserve">代红英 </t>
  </si>
  <si>
    <t xml:space="preserve">任会茹 </t>
  </si>
  <si>
    <t xml:space="preserve">宋留艺</t>
  </si>
  <si>
    <t xml:space="preserve">四川太极营兴路药店</t>
  </si>
  <si>
    <t xml:space="preserve">甘雪梅</t>
  </si>
  <si>
    <t xml:space="preserve">李宝璐 </t>
  </si>
  <si>
    <t xml:space="preserve">张莉</t>
  </si>
  <si>
    <t xml:space="preserve">四川太极邛崃市平乐镇台子街药店</t>
  </si>
  <si>
    <t xml:space="preserve">任姗姗</t>
  </si>
  <si>
    <t xml:space="preserve">彭蓉</t>
  </si>
  <si>
    <t xml:space="preserve">邹惠</t>
  </si>
  <si>
    <t xml:space="preserve">何世利 </t>
  </si>
  <si>
    <t xml:space="preserve">四川太极锦江区楠丰路店</t>
  </si>
  <si>
    <t xml:space="preserve">赵真乙</t>
  </si>
  <si>
    <t xml:space="preserve">胡淑瑛</t>
  </si>
  <si>
    <t xml:space="preserve">罗圣兰</t>
  </si>
  <si>
    <t xml:space="preserve">王艳萍</t>
  </si>
  <si>
    <t xml:space="preserve">刘琼英</t>
  </si>
  <si>
    <t xml:space="preserve">文秀英</t>
  </si>
  <si>
    <t xml:space="preserve">何海容</t>
  </si>
  <si>
    <t xml:space="preserve">赵园</t>
  </si>
  <si>
    <t xml:space="preserve">史常梅</t>
  </si>
  <si>
    <t xml:space="preserve">汪露</t>
  </si>
  <si>
    <t xml:space="preserve">杨海燕</t>
  </si>
  <si>
    <t xml:space="preserve">方利</t>
  </si>
  <si>
    <t xml:space="preserve">宋代容</t>
  </si>
  <si>
    <t xml:space="preserve">罗秀梅 </t>
  </si>
  <si>
    <t xml:space="preserve">李金兰</t>
  </si>
  <si>
    <t xml:space="preserve">严艳</t>
  </si>
  <si>
    <t xml:space="preserve">赵君兰</t>
  </si>
  <si>
    <t xml:space="preserve">蒋雪琴 </t>
  </si>
  <si>
    <t xml:space="preserve">曹春燕</t>
  </si>
  <si>
    <t xml:space="preserve">罗婷</t>
  </si>
  <si>
    <t xml:space="preserve">四川太极新都区新泰西路药店</t>
  </si>
  <si>
    <t xml:space="preserve">朱朝霞 </t>
  </si>
  <si>
    <t xml:space="preserve">李长莉</t>
  </si>
  <si>
    <t xml:space="preserve">杨海英</t>
  </si>
  <si>
    <t xml:space="preserve">彭贝</t>
  </si>
  <si>
    <t xml:space="preserve">邬金成</t>
  </si>
  <si>
    <t xml:space="preserve">胡燕明</t>
  </si>
  <si>
    <t xml:space="preserve">王友惠</t>
  </si>
  <si>
    <t xml:space="preserve">李江</t>
  </si>
  <si>
    <t xml:space="preserve">苏静 </t>
  </si>
  <si>
    <t xml:space="preserve">卫蒋丽</t>
  </si>
  <si>
    <t xml:space="preserve">刘莎</t>
  </si>
  <si>
    <t xml:space="preserve">戚彩 </t>
  </si>
  <si>
    <t xml:space="preserve">张萍</t>
  </si>
  <si>
    <t xml:space="preserve">帅佳丽</t>
  </si>
  <si>
    <t xml:space="preserve">罗菲</t>
  </si>
  <si>
    <t xml:space="preserve">四川太极双流县东升镇藏卫路南二段药店</t>
  </si>
  <si>
    <t xml:space="preserve">杨霞</t>
  </si>
  <si>
    <t xml:space="preserve">向开英</t>
  </si>
  <si>
    <t xml:space="preserve">吕晓燕</t>
  </si>
  <si>
    <t xml:space="preserve">郝婷</t>
  </si>
  <si>
    <t xml:space="preserve">吴文静</t>
  </si>
  <si>
    <t xml:space="preserve">廖敏</t>
  </si>
  <si>
    <t xml:space="preserve">刘晓琴</t>
  </si>
  <si>
    <t xml:space="preserve">庄静</t>
  </si>
  <si>
    <t xml:space="preserve">蒲海涛</t>
  </si>
  <si>
    <t xml:space="preserve">邓群</t>
  </si>
  <si>
    <t xml:space="preserve">曹停停</t>
  </si>
  <si>
    <t xml:space="preserve">四川太极送仙桥药店</t>
  </si>
  <si>
    <t xml:space="preserve">潘虹欢</t>
  </si>
  <si>
    <t xml:space="preserve">刘焕芳 </t>
  </si>
  <si>
    <t xml:space="preserve">郑琳</t>
  </si>
  <si>
    <t xml:space="preserve">李佳丽</t>
  </si>
  <si>
    <t xml:space="preserve">四川太极高新区中和街道朝阳路店</t>
  </si>
  <si>
    <t xml:space="preserve">邱雪</t>
  </si>
  <si>
    <t xml:space="preserve">谢玉涛</t>
  </si>
  <si>
    <t xml:space="preserve">张雪梅</t>
  </si>
  <si>
    <t xml:space="preserve">苏棋</t>
  </si>
  <si>
    <t xml:space="preserve">范琪</t>
  </si>
  <si>
    <t xml:space="preserve">张雪婷</t>
  </si>
  <si>
    <t xml:space="preserve">罗曼</t>
  </si>
  <si>
    <t xml:space="preserve">雷灵犀 </t>
  </si>
  <si>
    <t xml:space="preserve">胡玉 </t>
  </si>
  <si>
    <t xml:space="preserve">王庆 </t>
  </si>
  <si>
    <t xml:space="preserve">梁茂佳</t>
  </si>
  <si>
    <t xml:space="preserve">李艳</t>
  </si>
  <si>
    <t xml:space="preserve">李春学</t>
  </si>
  <si>
    <t xml:space="preserve">杨艳</t>
  </si>
  <si>
    <t xml:space="preserve">丁偲迪</t>
  </si>
  <si>
    <t xml:space="preserve">李拉蜜</t>
  </si>
  <si>
    <t xml:space="preserve">王天文</t>
  </si>
  <si>
    <t xml:space="preserve">张蕾</t>
  </si>
  <si>
    <t xml:space="preserve">李梦</t>
  </si>
  <si>
    <t xml:space="preserve">罗敏</t>
  </si>
  <si>
    <t xml:space="preserve">周明建 </t>
  </si>
  <si>
    <t xml:space="preserve">唐小钰</t>
  </si>
  <si>
    <t xml:space="preserve">陈洁</t>
  </si>
  <si>
    <t xml:space="preserve">周有惠</t>
  </si>
  <si>
    <t xml:space="preserve">李娥</t>
  </si>
  <si>
    <t xml:space="preserve">朱燕容</t>
  </si>
  <si>
    <t xml:space="preserve">蒋永槐
</t>
  </si>
  <si>
    <t xml:space="preserve">王聪</t>
  </si>
  <si>
    <t xml:space="preserve">赵思慧</t>
  </si>
  <si>
    <t xml:space="preserve">廖蔚婵</t>
  </si>
  <si>
    <t xml:space="preserve">程帆</t>
  </si>
  <si>
    <t xml:space="preserve">方春燕</t>
  </si>
  <si>
    <t xml:space="preserve">曾梦薇</t>
  </si>
  <si>
    <t xml:space="preserve">万义丽</t>
  </si>
  <si>
    <t xml:space="preserve">曾佳丽</t>
  </si>
  <si>
    <t xml:space="preserve">张玉</t>
  </si>
  <si>
    <t xml:space="preserve">闵雪</t>
  </si>
  <si>
    <t xml:space="preserve">谭庆娟</t>
  </si>
  <si>
    <t xml:space="preserve">戴平艳</t>
  </si>
  <si>
    <t xml:space="preserve">叶晓霞</t>
  </si>
  <si>
    <t xml:space="preserve">王西纳么</t>
  </si>
  <si>
    <t xml:space="preserve">刘婷</t>
  </si>
  <si>
    <t xml:space="preserve">刘斯梅</t>
  </si>
  <si>
    <t xml:space="preserve">王美</t>
  </si>
  <si>
    <t xml:space="preserve">廖梦娇</t>
  </si>
  <si>
    <t xml:space="preserve">庞杨</t>
  </si>
  <si>
    <t xml:space="preserve">单菊</t>
  </si>
  <si>
    <t xml:space="preserve">钟艳瀚</t>
  </si>
  <si>
    <t xml:space="preserve">杨芳兰</t>
  </si>
  <si>
    <t xml:space="preserve">李亚婷</t>
  </si>
  <si>
    <t xml:space="preserve">宋莉
</t>
  </si>
  <si>
    <t xml:space="preserve">邹春霞</t>
  </si>
  <si>
    <t xml:space="preserve">纪诗瑶</t>
  </si>
  <si>
    <t xml:space="preserve">邓婉莹</t>
  </si>
  <si>
    <t xml:space="preserve">彭宇</t>
  </si>
  <si>
    <t xml:space="preserve">刘婵</t>
  </si>
  <si>
    <t xml:space="preserve">薛丽</t>
  </si>
  <si>
    <t xml:space="preserve">钱怡薇</t>
  </si>
  <si>
    <t xml:space="preserve">肖小红</t>
  </si>
  <si>
    <t xml:space="preserve">罗开群</t>
  </si>
  <si>
    <t xml:space="preserve">郑丽</t>
  </si>
  <si>
    <t xml:space="preserve">强丹 </t>
  </si>
  <si>
    <t xml:space="preserve">黄丽</t>
  </si>
  <si>
    <t xml:space="preserve">罗玲</t>
  </si>
  <si>
    <t xml:space="preserve">钟诚
</t>
  </si>
  <si>
    <t xml:space="preserve">钟柳梅</t>
  </si>
  <si>
    <t xml:space="preserve">王月</t>
  </si>
  <si>
    <t xml:space="preserve">闵腾西</t>
  </si>
  <si>
    <t xml:space="preserve">曲模布金</t>
  </si>
  <si>
    <t xml:space="preserve">陈瑶
</t>
  </si>
  <si>
    <t xml:space="preserve">阳月</t>
  </si>
  <si>
    <t xml:space="preserve">徐艳红 </t>
  </si>
  <si>
    <t xml:space="preserve">吴俊秀</t>
  </si>
  <si>
    <t xml:space="preserve">王瑶</t>
  </si>
  <si>
    <t xml:space="preserve">王利平</t>
  </si>
  <si>
    <t xml:space="preserve">张于凡</t>
  </si>
  <si>
    <t xml:space="preserve">李飞雨</t>
  </si>
  <si>
    <t xml:space="preserve">蔡金凤</t>
  </si>
  <si>
    <t xml:space="preserve">刘娟</t>
  </si>
  <si>
    <t xml:space="preserve">武王平</t>
  </si>
  <si>
    <t xml:space="preserve">秦睿熹
</t>
  </si>
  <si>
    <t xml:space="preserve">吴凤兰</t>
  </si>
  <si>
    <t xml:space="preserve">冯宴</t>
  </si>
  <si>
    <t xml:space="preserve">张娟娟</t>
  </si>
  <si>
    <t xml:space="preserve">唐明艳</t>
  </si>
  <si>
    <t xml:space="preserve">许婷</t>
  </si>
  <si>
    <t xml:space="preserve">黄珊</t>
  </si>
  <si>
    <t xml:space="preserve">杨鑫银</t>
  </si>
  <si>
    <t xml:space="preserve">左孝兰</t>
  </si>
  <si>
    <t xml:space="preserve">陶红玲</t>
  </si>
  <si>
    <t xml:space="preserve">邓黎</t>
  </si>
  <si>
    <t xml:space="preserve">曾令坤</t>
  </si>
  <si>
    <t xml:space="preserve">何玉莲 </t>
  </si>
  <si>
    <t xml:space="preserve">谢美艳</t>
  </si>
  <si>
    <t xml:space="preserve">朱润秋</t>
  </si>
  <si>
    <t xml:space="preserve">方玉</t>
  </si>
  <si>
    <t xml:space="preserve">王承东</t>
  </si>
  <si>
    <t xml:space="preserve">严达容</t>
  </si>
  <si>
    <t xml:space="preserve">彭舒航</t>
  </si>
  <si>
    <t xml:space="preserve">朱维</t>
  </si>
  <si>
    <t xml:space="preserve">刘琴英 </t>
  </si>
  <si>
    <t xml:space="preserve">郑祯琼</t>
  </si>
  <si>
    <t xml:space="preserve">阴静</t>
  </si>
  <si>
    <t xml:space="preserve">肖文进</t>
  </si>
  <si>
    <t xml:space="preserve">万静</t>
  </si>
  <si>
    <t xml:space="preserve">张晓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21592;&#38144;&#2180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  <sheetName val="Sheet1"/>
      <sheetName val="已离职"/>
      <sheetName val="Sheet2"/>
    </sheetNames>
    <sheetDataSet>
      <sheetData sheetId="0"/>
      <sheetData sheetId="1"/>
      <sheetData sheetId="2"/>
      <sheetData sheetId="3"/>
      <sheetData sheetId="4">
        <row r="1">
          <cell r="A1" t="str">
            <v>求和项:销售金额</v>
          </cell>
        </row>
        <row r="2">
          <cell r="A2" t="str">
            <v>人员ID</v>
          </cell>
          <cell r="B2" t="str">
            <v>人员名</v>
          </cell>
          <cell r="C2" t="str">
            <v>汇总</v>
          </cell>
        </row>
        <row r="3">
          <cell r="A3">
            <v>4006</v>
          </cell>
          <cell r="B3" t="str">
            <v>张倩 </v>
          </cell>
          <cell r="C3">
            <v>384538.09</v>
          </cell>
        </row>
        <row r="4">
          <cell r="A4">
            <v>4009</v>
          </cell>
          <cell r="B4" t="str">
            <v>周明建 </v>
          </cell>
          <cell r="C4">
            <v>37796.88</v>
          </cell>
        </row>
        <row r="5">
          <cell r="A5">
            <v>4013</v>
          </cell>
          <cell r="B5" t="str">
            <v>徐艳红 </v>
          </cell>
          <cell r="C5">
            <v>5340.08</v>
          </cell>
        </row>
        <row r="6">
          <cell r="A6">
            <v>4022</v>
          </cell>
          <cell r="B6" t="str">
            <v>罗纬 </v>
          </cell>
          <cell r="C6">
            <v>102352.19</v>
          </cell>
        </row>
        <row r="7">
          <cell r="A7">
            <v>4025</v>
          </cell>
          <cell r="B7" t="str">
            <v>王庆 </v>
          </cell>
          <cell r="C7">
            <v>43282.62</v>
          </cell>
        </row>
        <row r="8">
          <cell r="A8">
            <v>4028</v>
          </cell>
          <cell r="B8" t="str">
            <v>田兰 </v>
          </cell>
          <cell r="C8">
            <v>181332.98</v>
          </cell>
        </row>
        <row r="9">
          <cell r="A9">
            <v>4029</v>
          </cell>
          <cell r="B9" t="str">
            <v>骆大辉
</v>
          </cell>
          <cell r="C9">
            <v>149183.61</v>
          </cell>
        </row>
        <row r="10">
          <cell r="A10">
            <v>4030</v>
          </cell>
          <cell r="B10" t="str">
            <v>冯明会 </v>
          </cell>
          <cell r="C10">
            <v>220679.41</v>
          </cell>
        </row>
        <row r="11">
          <cell r="A11">
            <v>4033</v>
          </cell>
          <cell r="B11" t="str">
            <v>蒋雪琴 </v>
          </cell>
          <cell r="C11">
            <v>76987.28</v>
          </cell>
        </row>
        <row r="12">
          <cell r="A12">
            <v>4035</v>
          </cell>
          <cell r="B12" t="str">
            <v>何文英 </v>
          </cell>
          <cell r="C12">
            <v>157487.51</v>
          </cell>
        </row>
        <row r="13">
          <cell r="A13">
            <v>4044</v>
          </cell>
          <cell r="B13" t="str">
            <v>辜瑞琪
</v>
          </cell>
          <cell r="C13">
            <v>130294.3</v>
          </cell>
        </row>
        <row r="14">
          <cell r="A14">
            <v>4045</v>
          </cell>
          <cell r="B14" t="str">
            <v>缪敬秀
</v>
          </cell>
          <cell r="C14">
            <v>194801.34</v>
          </cell>
        </row>
        <row r="15">
          <cell r="A15">
            <v>4048</v>
          </cell>
          <cell r="B15" t="str">
            <v>谢怡 </v>
          </cell>
          <cell r="C15">
            <v>326668.81</v>
          </cell>
        </row>
        <row r="16">
          <cell r="A16">
            <v>4055</v>
          </cell>
          <cell r="B16" t="str">
            <v>杨巧林</v>
          </cell>
          <cell r="C16">
            <v>135839.74</v>
          </cell>
        </row>
        <row r="17">
          <cell r="A17">
            <v>4063</v>
          </cell>
          <cell r="B17" t="str">
            <v>吴丹 </v>
          </cell>
          <cell r="C17">
            <v>152730.26</v>
          </cell>
        </row>
        <row r="18">
          <cell r="A18">
            <v>4079</v>
          </cell>
          <cell r="B18" t="str">
            <v>喻茂莲 </v>
          </cell>
          <cell r="C18">
            <v>123402.4</v>
          </cell>
        </row>
        <row r="19">
          <cell r="A19">
            <v>4085</v>
          </cell>
          <cell r="B19" t="str">
            <v>宋莉
</v>
          </cell>
          <cell r="C19">
            <v>11755.95</v>
          </cell>
        </row>
        <row r="20">
          <cell r="A20">
            <v>4086</v>
          </cell>
          <cell r="B20" t="str">
            <v>高文棋 </v>
          </cell>
          <cell r="C20">
            <v>141265.22</v>
          </cell>
        </row>
        <row r="21">
          <cell r="A21">
            <v>4089</v>
          </cell>
          <cell r="B21" t="str">
            <v>段文秀 </v>
          </cell>
          <cell r="C21">
            <v>194487.37</v>
          </cell>
        </row>
        <row r="22">
          <cell r="A22">
            <v>4090</v>
          </cell>
          <cell r="B22" t="str">
            <v>钟开良 </v>
          </cell>
          <cell r="C22">
            <v>149063.34</v>
          </cell>
        </row>
        <row r="23">
          <cell r="A23">
            <v>4093</v>
          </cell>
          <cell r="B23" t="str">
            <v>杨素芬 </v>
          </cell>
          <cell r="C23">
            <v>242902.49</v>
          </cell>
        </row>
        <row r="24">
          <cell r="A24">
            <v>4094</v>
          </cell>
          <cell r="B24" t="str">
            <v>刘成俊 </v>
          </cell>
          <cell r="C24">
            <v>109683.97</v>
          </cell>
        </row>
        <row r="25">
          <cell r="A25">
            <v>4096</v>
          </cell>
          <cell r="B25" t="str">
            <v>唐菊
</v>
          </cell>
          <cell r="C25">
            <v>106215.94</v>
          </cell>
        </row>
        <row r="26">
          <cell r="A26">
            <v>4117</v>
          </cell>
          <cell r="B26" t="str">
            <v>代志斌 </v>
          </cell>
          <cell r="C26">
            <v>200992.98</v>
          </cell>
        </row>
        <row r="27">
          <cell r="A27">
            <v>4121</v>
          </cell>
          <cell r="B27" t="str">
            <v>刘丹 </v>
          </cell>
          <cell r="C27">
            <v>187799.74</v>
          </cell>
        </row>
        <row r="28">
          <cell r="A28">
            <v>4122</v>
          </cell>
          <cell r="B28" t="str">
            <v>吴纯</v>
          </cell>
          <cell r="C28">
            <v>105131.76</v>
          </cell>
        </row>
        <row r="29">
          <cell r="A29">
            <v>4133</v>
          </cell>
          <cell r="B29" t="str">
            <v>毛春英 </v>
          </cell>
          <cell r="C29">
            <v>195212.87</v>
          </cell>
        </row>
        <row r="30">
          <cell r="A30">
            <v>4138</v>
          </cell>
          <cell r="B30" t="str">
            <v>印玉洁 </v>
          </cell>
          <cell r="C30">
            <v>138731.67</v>
          </cell>
        </row>
        <row r="31">
          <cell r="A31">
            <v>4139</v>
          </cell>
          <cell r="B31" t="str">
            <v>钟诚
</v>
          </cell>
          <cell r="C31">
            <v>6563.06</v>
          </cell>
        </row>
        <row r="32">
          <cell r="A32">
            <v>4143</v>
          </cell>
          <cell r="B32" t="str">
            <v>王艳 </v>
          </cell>
          <cell r="C32">
            <v>244612.24</v>
          </cell>
        </row>
        <row r="33">
          <cell r="A33">
            <v>4147</v>
          </cell>
          <cell r="B33" t="str">
            <v>周思 </v>
          </cell>
          <cell r="C33">
            <v>119261.91</v>
          </cell>
        </row>
        <row r="34">
          <cell r="A34">
            <v>4149</v>
          </cell>
          <cell r="B34" t="str">
            <v>焦婷
</v>
          </cell>
          <cell r="C34">
            <v>217754.24</v>
          </cell>
        </row>
        <row r="35">
          <cell r="A35">
            <v>4162</v>
          </cell>
          <cell r="B35" t="str">
            <v>陈瑶
</v>
          </cell>
          <cell r="C35">
            <v>5811.68</v>
          </cell>
        </row>
        <row r="36">
          <cell r="A36">
            <v>4168</v>
          </cell>
          <cell r="B36" t="str">
            <v>罗秀梅 </v>
          </cell>
          <cell r="C36">
            <v>79765.42</v>
          </cell>
        </row>
        <row r="37">
          <cell r="A37">
            <v>4186</v>
          </cell>
          <cell r="B37" t="str">
            <v>刘芙蓉 </v>
          </cell>
          <cell r="C37">
            <v>195543.73</v>
          </cell>
        </row>
        <row r="38">
          <cell r="A38">
            <v>4187</v>
          </cell>
          <cell r="B38" t="str">
            <v>任会茹 </v>
          </cell>
          <cell r="C38">
            <v>89347.42</v>
          </cell>
        </row>
        <row r="39">
          <cell r="A39">
            <v>4188</v>
          </cell>
          <cell r="B39" t="str">
            <v>黄娟 </v>
          </cell>
          <cell r="C39">
            <v>172496.12</v>
          </cell>
        </row>
        <row r="40">
          <cell r="A40">
            <v>4190</v>
          </cell>
          <cell r="B40" t="str">
            <v>张阳 </v>
          </cell>
          <cell r="C40">
            <v>146519</v>
          </cell>
        </row>
        <row r="41">
          <cell r="A41">
            <v>4192</v>
          </cell>
          <cell r="B41" t="str">
            <v>陶明星 </v>
          </cell>
          <cell r="C41">
            <v>96831.88</v>
          </cell>
        </row>
        <row r="42">
          <cell r="A42">
            <v>4196</v>
          </cell>
          <cell r="B42" t="str">
            <v>李红梅 </v>
          </cell>
          <cell r="C42">
            <v>123382.95</v>
          </cell>
        </row>
        <row r="43">
          <cell r="A43">
            <v>4199</v>
          </cell>
          <cell r="B43" t="str">
            <v>刘焕芳 </v>
          </cell>
          <cell r="C43">
            <v>49687.89</v>
          </cell>
        </row>
        <row r="44">
          <cell r="A44">
            <v>4201</v>
          </cell>
          <cell r="B44" t="str">
            <v>李萍 </v>
          </cell>
          <cell r="C44">
            <v>136917.81</v>
          </cell>
        </row>
        <row r="45">
          <cell r="A45">
            <v>4202</v>
          </cell>
          <cell r="B45" t="str">
            <v>胡玉 </v>
          </cell>
          <cell r="C45">
            <v>43969.37</v>
          </cell>
        </row>
        <row r="46">
          <cell r="A46">
            <v>4208</v>
          </cell>
          <cell r="B46" t="str">
            <v>苏静 </v>
          </cell>
          <cell r="C46">
            <v>70788.07</v>
          </cell>
        </row>
        <row r="47">
          <cell r="A47">
            <v>4209</v>
          </cell>
          <cell r="B47" t="str">
            <v>严佳 </v>
          </cell>
          <cell r="C47">
            <v>285742.09</v>
          </cell>
        </row>
        <row r="48">
          <cell r="A48">
            <v>4259</v>
          </cell>
          <cell r="B48" t="str">
            <v>刘琴英 </v>
          </cell>
          <cell r="C48">
            <v>81.9</v>
          </cell>
        </row>
        <row r="49">
          <cell r="A49">
            <v>4264</v>
          </cell>
          <cell r="B49" t="str">
            <v>莫晓菊 </v>
          </cell>
          <cell r="C49">
            <v>178626.07</v>
          </cell>
        </row>
        <row r="50">
          <cell r="A50">
            <v>4273</v>
          </cell>
          <cell r="B50" t="str">
            <v>代红英 </v>
          </cell>
          <cell r="C50">
            <v>89543.34</v>
          </cell>
        </row>
        <row r="51">
          <cell r="A51">
            <v>4275</v>
          </cell>
          <cell r="B51" t="str">
            <v>何世利 </v>
          </cell>
          <cell r="C51">
            <v>86562.68</v>
          </cell>
        </row>
        <row r="52">
          <cell r="A52">
            <v>4279</v>
          </cell>
          <cell r="B52" t="str">
            <v>蒋永槐
</v>
          </cell>
          <cell r="C52">
            <v>34186.38</v>
          </cell>
        </row>
        <row r="53">
          <cell r="A53">
            <v>4281</v>
          </cell>
          <cell r="B53" t="str">
            <v>郭砚西
</v>
          </cell>
          <cell r="C53">
            <v>220877.66</v>
          </cell>
        </row>
        <row r="54">
          <cell r="A54">
            <v>4283</v>
          </cell>
          <cell r="B54" t="str">
            <v>何莉莎 </v>
          </cell>
          <cell r="C54">
            <v>260019.64</v>
          </cell>
        </row>
        <row r="55">
          <cell r="A55">
            <v>4284</v>
          </cell>
          <cell r="B55" t="str">
            <v>郭书成 </v>
          </cell>
          <cell r="C55">
            <v>204258.47</v>
          </cell>
        </row>
        <row r="56">
          <cell r="A56">
            <v>4288</v>
          </cell>
          <cell r="B56" t="str">
            <v>李宝璐 </v>
          </cell>
          <cell r="C56">
            <v>88039.14</v>
          </cell>
        </row>
        <row r="57">
          <cell r="A57">
            <v>4291</v>
          </cell>
          <cell r="B57" t="str">
            <v>谢琴
</v>
          </cell>
          <cell r="C57">
            <v>171381.34</v>
          </cell>
        </row>
        <row r="58">
          <cell r="A58">
            <v>4292</v>
          </cell>
          <cell r="B58" t="str">
            <v>何玉莲 </v>
          </cell>
          <cell r="C58">
            <v>707.02</v>
          </cell>
        </row>
        <row r="59">
          <cell r="A59">
            <v>4301</v>
          </cell>
          <cell r="B59" t="str">
            <v>朱晓桃 </v>
          </cell>
          <cell r="C59">
            <v>272657.01</v>
          </cell>
        </row>
        <row r="60">
          <cell r="A60">
            <v>4302</v>
          </cell>
          <cell r="B60" t="str">
            <v>周娟 </v>
          </cell>
          <cell r="C60">
            <v>281109.02</v>
          </cell>
        </row>
        <row r="61">
          <cell r="A61">
            <v>4304</v>
          </cell>
          <cell r="B61" t="str">
            <v>贾兰 </v>
          </cell>
          <cell r="C61">
            <v>108063.45</v>
          </cell>
        </row>
        <row r="62">
          <cell r="A62">
            <v>4306</v>
          </cell>
          <cell r="B62" t="str">
            <v>王艳
</v>
          </cell>
          <cell r="C62">
            <v>189007.38</v>
          </cell>
        </row>
        <row r="63">
          <cell r="A63">
            <v>4310</v>
          </cell>
          <cell r="B63" t="str">
            <v>戚彩 </v>
          </cell>
          <cell r="C63">
            <v>69334.37</v>
          </cell>
        </row>
        <row r="64">
          <cell r="A64">
            <v>4311</v>
          </cell>
          <cell r="B64" t="str">
            <v>马雪 </v>
          </cell>
          <cell r="C64">
            <v>144537</v>
          </cell>
        </row>
        <row r="65">
          <cell r="A65">
            <v>4313</v>
          </cell>
          <cell r="B65" t="str">
            <v>强丹 </v>
          </cell>
          <cell r="C65">
            <v>7372.22</v>
          </cell>
        </row>
        <row r="66">
          <cell r="A66">
            <v>4321</v>
          </cell>
          <cell r="B66" t="str">
            <v>但燕 </v>
          </cell>
          <cell r="C66">
            <v>241303.8</v>
          </cell>
        </row>
        <row r="67">
          <cell r="A67">
            <v>4322</v>
          </cell>
          <cell r="B67" t="str">
            <v>王晗 </v>
          </cell>
          <cell r="C67">
            <v>103488.57</v>
          </cell>
        </row>
        <row r="68">
          <cell r="A68">
            <v>4325</v>
          </cell>
          <cell r="B68" t="str">
            <v>朱朝霞 </v>
          </cell>
          <cell r="C68">
            <v>75089.47</v>
          </cell>
        </row>
        <row r="69">
          <cell r="A69">
            <v>4330</v>
          </cell>
          <cell r="B69" t="str">
            <v>郑红艳 </v>
          </cell>
          <cell r="C69">
            <v>111788.58</v>
          </cell>
        </row>
        <row r="70">
          <cell r="A70">
            <v>4332</v>
          </cell>
          <cell r="B70" t="str">
            <v>郑泽连</v>
          </cell>
          <cell r="C70">
            <v>195208.77</v>
          </cell>
        </row>
        <row r="71">
          <cell r="A71">
            <v>4430</v>
          </cell>
          <cell r="B71" t="str">
            <v>张昌永 </v>
          </cell>
          <cell r="C71">
            <v>271447.2</v>
          </cell>
        </row>
        <row r="72">
          <cell r="A72">
            <v>4432</v>
          </cell>
          <cell r="B72" t="str">
            <v>雷灵犀 </v>
          </cell>
          <cell r="C72">
            <v>44319.74</v>
          </cell>
        </row>
        <row r="73">
          <cell r="A73">
            <v>4433</v>
          </cell>
          <cell r="B73" t="str">
            <v>母文聪 </v>
          </cell>
          <cell r="C73">
            <v>115618.64</v>
          </cell>
        </row>
        <row r="74">
          <cell r="A74">
            <v>4434</v>
          </cell>
          <cell r="B74" t="str">
            <v>银荷 </v>
          </cell>
          <cell r="C74">
            <v>178175.4</v>
          </cell>
        </row>
        <row r="75">
          <cell r="A75">
            <v>4449</v>
          </cell>
          <cell r="B75" t="str">
            <v>秦睿熹
</v>
          </cell>
          <cell r="C75">
            <v>3127.02</v>
          </cell>
        </row>
        <row r="76">
          <cell r="A76">
            <v>4518</v>
          </cell>
          <cell r="B76" t="str">
            <v>王慧</v>
          </cell>
          <cell r="C76">
            <v>110746.38</v>
          </cell>
        </row>
        <row r="77">
          <cell r="A77">
            <v>4524</v>
          </cell>
          <cell r="B77" t="str">
            <v>易庭丽</v>
          </cell>
          <cell r="C77">
            <v>112392.31</v>
          </cell>
        </row>
        <row r="78">
          <cell r="A78">
            <v>4529</v>
          </cell>
          <cell r="B78" t="str">
            <v>谭庆娟</v>
          </cell>
          <cell r="C78">
            <v>25994.21</v>
          </cell>
        </row>
        <row r="79">
          <cell r="A79">
            <v>4540</v>
          </cell>
          <cell r="B79" t="str">
            <v>朱玉梅</v>
          </cell>
          <cell r="C79">
            <v>147179.01</v>
          </cell>
        </row>
        <row r="80">
          <cell r="A80">
            <v>4541</v>
          </cell>
          <cell r="B80" t="str">
            <v>邱雪</v>
          </cell>
          <cell r="C80">
            <v>48120.34</v>
          </cell>
        </row>
        <row r="81">
          <cell r="A81">
            <v>4557</v>
          </cell>
          <cell r="B81" t="str">
            <v>李琼</v>
          </cell>
          <cell r="C81">
            <v>147657.64</v>
          </cell>
        </row>
        <row r="82">
          <cell r="A82">
            <v>4569</v>
          </cell>
          <cell r="B82" t="str">
            <v>王旭</v>
          </cell>
          <cell r="C82">
            <v>105699.52</v>
          </cell>
        </row>
        <row r="83">
          <cell r="A83">
            <v>4746</v>
          </cell>
          <cell r="B83" t="str">
            <v>冯梅</v>
          </cell>
          <cell r="C83">
            <v>41945.39</v>
          </cell>
        </row>
        <row r="84">
          <cell r="A84">
            <v>4799</v>
          </cell>
          <cell r="B84" t="str">
            <v>胡丽</v>
          </cell>
          <cell r="C84">
            <v>106195.93</v>
          </cell>
        </row>
        <row r="85">
          <cell r="A85">
            <v>4813</v>
          </cell>
          <cell r="B85" t="str">
            <v>罗玉萍</v>
          </cell>
          <cell r="C85">
            <v>236531.31</v>
          </cell>
        </row>
        <row r="86">
          <cell r="A86">
            <v>4843</v>
          </cell>
          <cell r="B86" t="str">
            <v>李姣</v>
          </cell>
          <cell r="C86">
            <v>176189.65</v>
          </cell>
        </row>
        <row r="87">
          <cell r="A87">
            <v>4848</v>
          </cell>
          <cell r="B87" t="str">
            <v>刘婷</v>
          </cell>
          <cell r="C87">
            <v>23106.34</v>
          </cell>
        </row>
        <row r="88">
          <cell r="A88">
            <v>5203</v>
          </cell>
          <cell r="B88" t="str">
            <v>杨燕</v>
          </cell>
          <cell r="C88">
            <v>195706.64</v>
          </cell>
        </row>
        <row r="89">
          <cell r="A89">
            <v>5344</v>
          </cell>
          <cell r="B89" t="str">
            <v>贾静</v>
          </cell>
          <cell r="C89">
            <v>103218.22</v>
          </cell>
        </row>
        <row r="90">
          <cell r="A90">
            <v>5346</v>
          </cell>
          <cell r="B90" t="str">
            <v>林丰燕</v>
          </cell>
          <cell r="C90">
            <v>133509</v>
          </cell>
        </row>
        <row r="91">
          <cell r="A91">
            <v>5403</v>
          </cell>
          <cell r="B91" t="str">
            <v>翁源轲</v>
          </cell>
          <cell r="C91">
            <v>117656.88</v>
          </cell>
        </row>
        <row r="92">
          <cell r="A92">
            <v>5405</v>
          </cell>
          <cell r="B92" t="str">
            <v>曾裕西</v>
          </cell>
          <cell r="C92">
            <v>95005.3</v>
          </cell>
        </row>
        <row r="93">
          <cell r="A93">
            <v>5406</v>
          </cell>
          <cell r="B93" t="str">
            <v>张琴</v>
          </cell>
          <cell r="C93">
            <v>235792.77</v>
          </cell>
        </row>
        <row r="94">
          <cell r="A94">
            <v>5407</v>
          </cell>
          <cell r="B94" t="str">
            <v>梁兰</v>
          </cell>
          <cell r="C94">
            <v>180315.98</v>
          </cell>
        </row>
        <row r="95">
          <cell r="A95">
            <v>5408</v>
          </cell>
          <cell r="B95" t="str">
            <v>张建</v>
          </cell>
          <cell r="C95">
            <v>272991.45</v>
          </cell>
        </row>
        <row r="96">
          <cell r="A96">
            <v>5409</v>
          </cell>
          <cell r="B96" t="str">
            <v>唐燕</v>
          </cell>
          <cell r="C96">
            <v>107823.04</v>
          </cell>
        </row>
        <row r="97">
          <cell r="A97">
            <v>5447</v>
          </cell>
          <cell r="B97" t="str">
            <v>潘建凡</v>
          </cell>
          <cell r="C97">
            <v>157712.57</v>
          </cell>
        </row>
        <row r="98">
          <cell r="A98">
            <v>5457</v>
          </cell>
          <cell r="B98" t="str">
            <v>江月红</v>
          </cell>
          <cell r="C98">
            <v>130747.51</v>
          </cell>
        </row>
        <row r="99">
          <cell r="A99">
            <v>5471</v>
          </cell>
          <cell r="B99" t="str">
            <v>于春莲</v>
          </cell>
          <cell r="C99">
            <v>313492.31</v>
          </cell>
        </row>
        <row r="100">
          <cell r="A100">
            <v>5472</v>
          </cell>
          <cell r="B100" t="str">
            <v>刘霞</v>
          </cell>
          <cell r="C100">
            <v>87751.13</v>
          </cell>
        </row>
        <row r="101">
          <cell r="A101">
            <v>5473</v>
          </cell>
          <cell r="B101" t="str">
            <v>苗凯</v>
          </cell>
          <cell r="C101">
            <v>122002.65</v>
          </cell>
        </row>
        <row r="102">
          <cell r="A102">
            <v>5501</v>
          </cell>
          <cell r="B102" t="str">
            <v>邹惠</v>
          </cell>
          <cell r="C102">
            <v>86792.11</v>
          </cell>
        </row>
        <row r="103">
          <cell r="A103">
            <v>5514</v>
          </cell>
          <cell r="B103" t="str">
            <v>方玉</v>
          </cell>
          <cell r="C103">
            <v>623.4</v>
          </cell>
        </row>
        <row r="104">
          <cell r="A104">
            <v>5517</v>
          </cell>
          <cell r="B104" t="str">
            <v>周娟</v>
          </cell>
          <cell r="C104">
            <v>120141.71</v>
          </cell>
        </row>
        <row r="105">
          <cell r="A105">
            <v>5519</v>
          </cell>
          <cell r="B105" t="str">
            <v>黄玲</v>
          </cell>
          <cell r="C105">
            <v>209973.53</v>
          </cell>
        </row>
        <row r="106">
          <cell r="A106">
            <v>5521</v>
          </cell>
          <cell r="B106" t="str">
            <v>吴阳</v>
          </cell>
          <cell r="C106">
            <v>144321.34</v>
          </cell>
        </row>
        <row r="107">
          <cell r="A107">
            <v>5523</v>
          </cell>
          <cell r="B107" t="str">
            <v>杨琴</v>
          </cell>
          <cell r="C107">
            <v>157918.35</v>
          </cell>
        </row>
        <row r="108">
          <cell r="A108">
            <v>5525</v>
          </cell>
          <cell r="B108" t="str">
            <v>何尧</v>
          </cell>
          <cell r="C108">
            <v>99489.47</v>
          </cell>
        </row>
        <row r="109">
          <cell r="A109">
            <v>5527</v>
          </cell>
          <cell r="B109" t="str">
            <v>殷岱菊</v>
          </cell>
          <cell r="C109">
            <v>183244.76</v>
          </cell>
        </row>
        <row r="110">
          <cell r="A110">
            <v>5535</v>
          </cell>
          <cell r="B110" t="str">
            <v>梁桃</v>
          </cell>
          <cell r="C110">
            <v>197312.44</v>
          </cell>
        </row>
        <row r="111">
          <cell r="A111">
            <v>5537</v>
          </cell>
          <cell r="B111" t="str">
            <v>詹步蓉</v>
          </cell>
          <cell r="C111">
            <v>96982.22</v>
          </cell>
        </row>
        <row r="112">
          <cell r="A112">
            <v>5538</v>
          </cell>
          <cell r="B112" t="str">
            <v>兰燕玲</v>
          </cell>
          <cell r="C112">
            <v>123338.44</v>
          </cell>
        </row>
        <row r="113">
          <cell r="A113">
            <v>5541</v>
          </cell>
          <cell r="B113" t="str">
            <v>李艳</v>
          </cell>
          <cell r="C113">
            <v>42980.71</v>
          </cell>
        </row>
        <row r="114">
          <cell r="A114">
            <v>5548</v>
          </cell>
          <cell r="B114" t="str">
            <v>王雪莲</v>
          </cell>
          <cell r="C114">
            <v>119905.98</v>
          </cell>
        </row>
        <row r="115">
          <cell r="A115">
            <v>5564</v>
          </cell>
          <cell r="B115" t="str">
            <v>徐婷</v>
          </cell>
          <cell r="C115">
            <v>374422.68</v>
          </cell>
        </row>
        <row r="116">
          <cell r="A116">
            <v>5569</v>
          </cell>
          <cell r="B116" t="str">
            <v>严婷婷</v>
          </cell>
          <cell r="C116">
            <v>149468.48</v>
          </cell>
        </row>
        <row r="117">
          <cell r="A117">
            <v>5574</v>
          </cell>
          <cell r="B117" t="str">
            <v>陈蓉</v>
          </cell>
          <cell r="C117">
            <v>149947.14</v>
          </cell>
        </row>
        <row r="118">
          <cell r="A118">
            <v>5623</v>
          </cell>
          <cell r="B118" t="str">
            <v>郭祥</v>
          </cell>
          <cell r="C118">
            <v>123867.23</v>
          </cell>
        </row>
        <row r="119">
          <cell r="A119">
            <v>5627</v>
          </cell>
          <cell r="B119" t="str">
            <v>苟会英</v>
          </cell>
          <cell r="C119">
            <v>248153.31</v>
          </cell>
        </row>
        <row r="120">
          <cell r="A120">
            <v>5629</v>
          </cell>
          <cell r="B120" t="str">
            <v>钟明俊</v>
          </cell>
          <cell r="C120">
            <v>96829.7</v>
          </cell>
        </row>
        <row r="121">
          <cell r="A121">
            <v>5641</v>
          </cell>
          <cell r="B121" t="str">
            <v>舒海燕</v>
          </cell>
          <cell r="C121">
            <v>262278.67</v>
          </cell>
        </row>
        <row r="122">
          <cell r="A122">
            <v>5665</v>
          </cell>
          <cell r="B122" t="str">
            <v>周红蓉</v>
          </cell>
          <cell r="C122">
            <v>182077.4</v>
          </cell>
        </row>
        <row r="123">
          <cell r="A123">
            <v>5667</v>
          </cell>
          <cell r="B123" t="str">
            <v>吴艳</v>
          </cell>
          <cell r="C123">
            <v>153700.86</v>
          </cell>
        </row>
        <row r="124">
          <cell r="A124">
            <v>5670</v>
          </cell>
          <cell r="B124" t="str">
            <v>冯宴</v>
          </cell>
          <cell r="C124">
            <v>2626.38</v>
          </cell>
        </row>
        <row r="125">
          <cell r="A125">
            <v>5696</v>
          </cell>
          <cell r="B125" t="str">
            <v>王敏</v>
          </cell>
          <cell r="C125">
            <v>359156.31</v>
          </cell>
        </row>
        <row r="126">
          <cell r="A126">
            <v>5698</v>
          </cell>
          <cell r="B126" t="str">
            <v>周有惠</v>
          </cell>
          <cell r="C126">
            <v>36192.6</v>
          </cell>
        </row>
        <row r="127">
          <cell r="A127">
            <v>5701</v>
          </cell>
          <cell r="B127" t="str">
            <v>任远芳</v>
          </cell>
          <cell r="C127">
            <v>233416.78</v>
          </cell>
        </row>
        <row r="128">
          <cell r="A128">
            <v>5764</v>
          </cell>
          <cell r="B128" t="str">
            <v>万义丽</v>
          </cell>
          <cell r="C128">
            <v>29324.61</v>
          </cell>
        </row>
        <row r="129">
          <cell r="A129">
            <v>5766</v>
          </cell>
          <cell r="B129" t="str">
            <v>唐琼芳</v>
          </cell>
          <cell r="C129">
            <v>191959.93</v>
          </cell>
        </row>
        <row r="130">
          <cell r="A130">
            <v>5770</v>
          </cell>
          <cell r="B130" t="str">
            <v>曹敏</v>
          </cell>
          <cell r="C130">
            <v>205706.01</v>
          </cell>
        </row>
        <row r="131">
          <cell r="A131">
            <v>5772</v>
          </cell>
          <cell r="B131" t="str">
            <v>胡艳丽</v>
          </cell>
          <cell r="C131">
            <v>147717.25</v>
          </cell>
        </row>
        <row r="132">
          <cell r="A132">
            <v>5781</v>
          </cell>
          <cell r="B132" t="str">
            <v>管静</v>
          </cell>
          <cell r="C132">
            <v>100536.75</v>
          </cell>
        </row>
        <row r="133">
          <cell r="A133">
            <v>5782</v>
          </cell>
          <cell r="B133" t="str">
            <v>胡元</v>
          </cell>
          <cell r="C133">
            <v>143789.98</v>
          </cell>
        </row>
        <row r="134">
          <cell r="A134">
            <v>5816</v>
          </cell>
          <cell r="B134" t="str">
            <v>王瑛</v>
          </cell>
          <cell r="C134">
            <v>146490.83</v>
          </cell>
        </row>
        <row r="135">
          <cell r="A135">
            <v>5817</v>
          </cell>
          <cell r="B135" t="str">
            <v>李玲</v>
          </cell>
          <cell r="C135">
            <v>99892.5</v>
          </cell>
        </row>
        <row r="136">
          <cell r="A136">
            <v>5824</v>
          </cell>
          <cell r="B136" t="str">
            <v>向敏</v>
          </cell>
          <cell r="C136">
            <v>136451.84</v>
          </cell>
        </row>
        <row r="137">
          <cell r="A137">
            <v>5825</v>
          </cell>
          <cell r="B137" t="str">
            <v>雷霞</v>
          </cell>
          <cell r="C137">
            <v>138803.72</v>
          </cell>
        </row>
        <row r="138">
          <cell r="A138">
            <v>5844</v>
          </cell>
          <cell r="B138" t="str">
            <v>王丽超</v>
          </cell>
          <cell r="C138">
            <v>100240.05</v>
          </cell>
        </row>
        <row r="139">
          <cell r="A139">
            <v>5864</v>
          </cell>
          <cell r="B139" t="str">
            <v>邹春霞</v>
          </cell>
          <cell r="C139">
            <v>11722.99</v>
          </cell>
        </row>
        <row r="140">
          <cell r="A140">
            <v>5874</v>
          </cell>
          <cell r="B140" t="str">
            <v>陈周碧</v>
          </cell>
          <cell r="C140">
            <v>184870.37</v>
          </cell>
        </row>
        <row r="141">
          <cell r="A141">
            <v>5878</v>
          </cell>
          <cell r="B141" t="str">
            <v>范俊凤</v>
          </cell>
          <cell r="C141">
            <v>158862.3</v>
          </cell>
        </row>
        <row r="142">
          <cell r="A142">
            <v>5879</v>
          </cell>
          <cell r="B142" t="str">
            <v>蔡亚丽</v>
          </cell>
          <cell r="C142">
            <v>185832.72</v>
          </cell>
        </row>
        <row r="143">
          <cell r="A143">
            <v>5927</v>
          </cell>
          <cell r="B143" t="str">
            <v>张小琼</v>
          </cell>
          <cell r="C143">
            <v>376818.44</v>
          </cell>
        </row>
        <row r="144">
          <cell r="A144">
            <v>5929</v>
          </cell>
          <cell r="B144" t="str">
            <v>徐芳</v>
          </cell>
          <cell r="C144">
            <v>154586.12</v>
          </cell>
        </row>
        <row r="145">
          <cell r="A145">
            <v>5954</v>
          </cell>
          <cell r="B145" t="str">
            <v>祁荣</v>
          </cell>
          <cell r="C145">
            <v>183672.46</v>
          </cell>
        </row>
        <row r="146">
          <cell r="A146">
            <v>5957</v>
          </cell>
          <cell r="B146" t="str">
            <v>李利</v>
          </cell>
          <cell r="C146">
            <v>335297.95</v>
          </cell>
        </row>
        <row r="147">
          <cell r="A147">
            <v>5959</v>
          </cell>
          <cell r="B147" t="str">
            <v>张艳</v>
          </cell>
          <cell r="C147">
            <v>128346.95</v>
          </cell>
        </row>
        <row r="148">
          <cell r="A148">
            <v>5979</v>
          </cell>
          <cell r="B148" t="str">
            <v>宋利鸿</v>
          </cell>
          <cell r="C148">
            <v>178225.41</v>
          </cell>
        </row>
        <row r="149">
          <cell r="A149">
            <v>5982</v>
          </cell>
          <cell r="B149" t="str">
            <v>代开蓉</v>
          </cell>
          <cell r="C149">
            <v>142127.68</v>
          </cell>
        </row>
        <row r="150">
          <cell r="A150">
            <v>5983</v>
          </cell>
          <cell r="B150" t="str">
            <v>付佳</v>
          </cell>
          <cell r="C150">
            <v>141882.14</v>
          </cell>
        </row>
        <row r="151">
          <cell r="A151">
            <v>6116</v>
          </cell>
          <cell r="B151" t="str">
            <v>周凤琼</v>
          </cell>
          <cell r="C151">
            <v>118902.32</v>
          </cell>
        </row>
        <row r="152">
          <cell r="A152">
            <v>6123</v>
          </cell>
          <cell r="B152" t="str">
            <v>王芳</v>
          </cell>
          <cell r="C152">
            <v>134562.39</v>
          </cell>
        </row>
        <row r="153">
          <cell r="A153">
            <v>6146</v>
          </cell>
          <cell r="B153" t="str">
            <v>陈志华</v>
          </cell>
          <cell r="C153">
            <v>137180.1</v>
          </cell>
        </row>
        <row r="154">
          <cell r="A154">
            <v>6148</v>
          </cell>
          <cell r="B154" t="str">
            <v>李沙</v>
          </cell>
          <cell r="C154">
            <v>148706.34</v>
          </cell>
        </row>
        <row r="155">
          <cell r="A155">
            <v>6220</v>
          </cell>
          <cell r="B155" t="str">
            <v>张平英</v>
          </cell>
          <cell r="C155">
            <v>144452.82</v>
          </cell>
        </row>
        <row r="156">
          <cell r="A156">
            <v>6231</v>
          </cell>
          <cell r="B156" t="str">
            <v>刘莎</v>
          </cell>
          <cell r="C156">
            <v>70431.01</v>
          </cell>
        </row>
        <row r="157">
          <cell r="A157">
            <v>6232</v>
          </cell>
          <cell r="B157" t="str">
            <v>张群</v>
          </cell>
          <cell r="C157">
            <v>154293.69</v>
          </cell>
        </row>
        <row r="158">
          <cell r="A158">
            <v>6248</v>
          </cell>
          <cell r="B158" t="str">
            <v>刘霞</v>
          </cell>
          <cell r="C158">
            <v>125696.32</v>
          </cell>
        </row>
        <row r="159">
          <cell r="A159">
            <v>6250</v>
          </cell>
          <cell r="B159" t="str">
            <v>徐微</v>
          </cell>
          <cell r="C159">
            <v>135999.85</v>
          </cell>
        </row>
        <row r="160">
          <cell r="A160">
            <v>6251</v>
          </cell>
          <cell r="B160" t="str">
            <v>薛燕</v>
          </cell>
          <cell r="C160">
            <v>90051.16</v>
          </cell>
        </row>
        <row r="161">
          <cell r="A161">
            <v>6254</v>
          </cell>
          <cell r="B161" t="str">
            <v>陈杨</v>
          </cell>
          <cell r="C161">
            <v>155918.11</v>
          </cell>
        </row>
        <row r="162">
          <cell r="A162">
            <v>6298</v>
          </cell>
          <cell r="B162" t="str">
            <v>刘顺平</v>
          </cell>
          <cell r="C162">
            <v>160608.42</v>
          </cell>
        </row>
        <row r="163">
          <cell r="A163">
            <v>6301</v>
          </cell>
          <cell r="B163" t="str">
            <v>韩艳梅</v>
          </cell>
          <cell r="C163">
            <v>226588.02</v>
          </cell>
        </row>
        <row r="164">
          <cell r="A164">
            <v>6303</v>
          </cell>
          <cell r="B164" t="str">
            <v>高红华</v>
          </cell>
          <cell r="C164">
            <v>342411.27</v>
          </cell>
        </row>
        <row r="165">
          <cell r="A165">
            <v>6305</v>
          </cell>
          <cell r="B165" t="str">
            <v>何玉英</v>
          </cell>
          <cell r="C165">
            <v>87079.94</v>
          </cell>
        </row>
        <row r="166">
          <cell r="A166">
            <v>6309</v>
          </cell>
          <cell r="B166" t="str">
            <v>范金花</v>
          </cell>
          <cell r="C166">
            <v>115088.18</v>
          </cell>
        </row>
        <row r="167">
          <cell r="A167">
            <v>6348</v>
          </cell>
          <cell r="B167" t="str">
            <v>王丽莎</v>
          </cell>
          <cell r="C167">
            <v>102031.22</v>
          </cell>
        </row>
        <row r="168">
          <cell r="A168">
            <v>6352</v>
          </cell>
          <cell r="B168" t="str">
            <v>黄茂枢</v>
          </cell>
          <cell r="C168">
            <v>145286.38</v>
          </cell>
        </row>
        <row r="169">
          <cell r="A169">
            <v>6358</v>
          </cell>
          <cell r="B169" t="str">
            <v>朱维</v>
          </cell>
          <cell r="C169">
            <v>161.71</v>
          </cell>
        </row>
        <row r="170">
          <cell r="A170">
            <v>6385</v>
          </cell>
          <cell r="B170" t="str">
            <v>韩启敏</v>
          </cell>
          <cell r="C170">
            <v>101179.25</v>
          </cell>
        </row>
        <row r="171">
          <cell r="A171">
            <v>6386</v>
          </cell>
          <cell r="B171" t="str">
            <v>罗利娟</v>
          </cell>
          <cell r="C171">
            <v>146868.27</v>
          </cell>
        </row>
        <row r="172">
          <cell r="A172">
            <v>6390</v>
          </cell>
          <cell r="B172" t="str">
            <v>李忠英</v>
          </cell>
          <cell r="C172">
            <v>144180.69</v>
          </cell>
        </row>
        <row r="173">
          <cell r="A173">
            <v>6427</v>
          </cell>
          <cell r="B173" t="str">
            <v>张萍</v>
          </cell>
          <cell r="C173">
            <v>69112.3</v>
          </cell>
        </row>
        <row r="174">
          <cell r="A174">
            <v>6430</v>
          </cell>
          <cell r="B174" t="str">
            <v>刘永东</v>
          </cell>
          <cell r="C174">
            <v>112503.32</v>
          </cell>
        </row>
        <row r="175">
          <cell r="A175">
            <v>6443</v>
          </cell>
          <cell r="B175" t="str">
            <v>曾小玲</v>
          </cell>
          <cell r="C175">
            <v>110764.24</v>
          </cell>
        </row>
        <row r="176">
          <cell r="A176">
            <v>6449</v>
          </cell>
          <cell r="B176" t="str">
            <v>庾雷玲</v>
          </cell>
          <cell r="C176">
            <v>138264.64</v>
          </cell>
        </row>
        <row r="177">
          <cell r="A177">
            <v>6453</v>
          </cell>
          <cell r="B177" t="str">
            <v>林碧云</v>
          </cell>
          <cell r="C177">
            <v>267903.08</v>
          </cell>
        </row>
        <row r="178">
          <cell r="A178">
            <v>6454</v>
          </cell>
          <cell r="B178" t="str">
            <v>杨秀娟</v>
          </cell>
          <cell r="C178">
            <v>132734.69</v>
          </cell>
        </row>
        <row r="179">
          <cell r="A179">
            <v>6456</v>
          </cell>
          <cell r="B179" t="str">
            <v>李秀芳</v>
          </cell>
          <cell r="C179">
            <v>97661.05</v>
          </cell>
        </row>
        <row r="180">
          <cell r="A180">
            <v>6472</v>
          </cell>
          <cell r="B180" t="str">
            <v>胡建梅</v>
          </cell>
          <cell r="C180">
            <v>187436.7</v>
          </cell>
        </row>
        <row r="181">
          <cell r="A181">
            <v>6473</v>
          </cell>
          <cell r="B181" t="str">
            <v>范阳</v>
          </cell>
          <cell r="C181">
            <v>181748.65</v>
          </cell>
        </row>
        <row r="182">
          <cell r="A182">
            <v>6492</v>
          </cell>
          <cell r="B182" t="str">
            <v>何丽萍</v>
          </cell>
          <cell r="C182">
            <v>155225.42</v>
          </cell>
        </row>
        <row r="183">
          <cell r="A183">
            <v>6494</v>
          </cell>
          <cell r="B183" t="str">
            <v>李小平</v>
          </cell>
          <cell r="C183">
            <v>274526.84</v>
          </cell>
        </row>
        <row r="184">
          <cell r="A184">
            <v>6495</v>
          </cell>
          <cell r="B184" t="str">
            <v>王加兰</v>
          </cell>
          <cell r="C184">
            <v>98848.25</v>
          </cell>
        </row>
        <row r="185">
          <cell r="A185">
            <v>6497</v>
          </cell>
          <cell r="B185" t="str">
            <v>晏祥春</v>
          </cell>
          <cell r="C185">
            <v>135029.84</v>
          </cell>
        </row>
        <row r="186">
          <cell r="A186">
            <v>6498</v>
          </cell>
          <cell r="B186" t="str">
            <v>胡永于</v>
          </cell>
          <cell r="C186">
            <v>120441.5</v>
          </cell>
        </row>
        <row r="187">
          <cell r="A187">
            <v>6503</v>
          </cell>
          <cell r="B187" t="str">
            <v>胡燕明</v>
          </cell>
          <cell r="C187">
            <v>73121.76</v>
          </cell>
        </row>
        <row r="188">
          <cell r="A188">
            <v>6505</v>
          </cell>
          <cell r="B188" t="str">
            <v>陈蓉</v>
          </cell>
          <cell r="C188">
            <v>113312.68</v>
          </cell>
        </row>
        <row r="189">
          <cell r="A189">
            <v>6506</v>
          </cell>
          <cell r="B189" t="str">
            <v>杨文英</v>
          </cell>
          <cell r="C189">
            <v>103485.35</v>
          </cell>
        </row>
        <row r="190">
          <cell r="A190">
            <v>6507</v>
          </cell>
          <cell r="B190" t="str">
            <v>李梦茜</v>
          </cell>
          <cell r="C190">
            <v>101962.99</v>
          </cell>
        </row>
        <row r="191">
          <cell r="A191">
            <v>6534</v>
          </cell>
          <cell r="B191" t="str">
            <v>韦小梅</v>
          </cell>
          <cell r="C191">
            <v>187364.11</v>
          </cell>
        </row>
        <row r="192">
          <cell r="A192">
            <v>6535</v>
          </cell>
          <cell r="B192" t="str">
            <v>徐瑛</v>
          </cell>
          <cell r="C192">
            <v>103801.34</v>
          </cell>
        </row>
        <row r="193">
          <cell r="A193">
            <v>6537</v>
          </cell>
          <cell r="B193" t="str">
            <v>杨丽</v>
          </cell>
          <cell r="C193">
            <v>108518.78</v>
          </cell>
        </row>
        <row r="194">
          <cell r="A194">
            <v>6544</v>
          </cell>
          <cell r="B194" t="str">
            <v>陈志勇</v>
          </cell>
          <cell r="C194">
            <v>373194.09</v>
          </cell>
        </row>
        <row r="195">
          <cell r="A195">
            <v>6578</v>
          </cell>
          <cell r="B195" t="str">
            <v>周思学</v>
          </cell>
          <cell r="C195">
            <v>146516.22</v>
          </cell>
        </row>
        <row r="196">
          <cell r="A196">
            <v>6581</v>
          </cell>
          <cell r="B196" t="str">
            <v>赵玉侠</v>
          </cell>
          <cell r="C196">
            <v>100758.86</v>
          </cell>
        </row>
        <row r="197">
          <cell r="A197">
            <v>6597</v>
          </cell>
          <cell r="B197" t="str">
            <v>钟艳</v>
          </cell>
          <cell r="C197">
            <v>106187.12</v>
          </cell>
        </row>
        <row r="198">
          <cell r="A198">
            <v>6607</v>
          </cell>
          <cell r="B198" t="str">
            <v>陈文芳</v>
          </cell>
          <cell r="C198">
            <v>210156.54</v>
          </cell>
        </row>
        <row r="199">
          <cell r="A199">
            <v>6615</v>
          </cell>
          <cell r="B199" t="str">
            <v>杨成</v>
          </cell>
          <cell r="C199">
            <v>133516.09</v>
          </cell>
        </row>
        <row r="200">
          <cell r="A200">
            <v>6624</v>
          </cell>
          <cell r="B200" t="str">
            <v>王艳萍</v>
          </cell>
          <cell r="C200">
            <v>83292.31</v>
          </cell>
        </row>
        <row r="201">
          <cell r="A201">
            <v>6626</v>
          </cell>
          <cell r="B201" t="str">
            <v>张春花</v>
          </cell>
          <cell r="C201">
            <v>55580.83</v>
          </cell>
        </row>
        <row r="202">
          <cell r="A202">
            <v>6642</v>
          </cell>
          <cell r="B202" t="str">
            <v>朱红玉</v>
          </cell>
          <cell r="C202">
            <v>119816.56</v>
          </cell>
        </row>
        <row r="203">
          <cell r="A203">
            <v>6657</v>
          </cell>
          <cell r="B203" t="str">
            <v>李江</v>
          </cell>
          <cell r="C203">
            <v>71400.85</v>
          </cell>
        </row>
        <row r="204">
          <cell r="A204">
            <v>6659</v>
          </cell>
          <cell r="B204" t="str">
            <v>陶文</v>
          </cell>
          <cell r="C204">
            <v>92186.62</v>
          </cell>
        </row>
        <row r="205">
          <cell r="A205">
            <v>6661</v>
          </cell>
          <cell r="B205" t="str">
            <v>蒋静</v>
          </cell>
          <cell r="C205">
            <v>99071.59</v>
          </cell>
        </row>
        <row r="206">
          <cell r="A206">
            <v>6662</v>
          </cell>
          <cell r="B206" t="str">
            <v>胡光宾</v>
          </cell>
          <cell r="C206">
            <v>110445.81</v>
          </cell>
        </row>
        <row r="207">
          <cell r="A207">
            <v>6690</v>
          </cell>
          <cell r="B207" t="str">
            <v>李金兰</v>
          </cell>
          <cell r="C207">
            <v>79263.7</v>
          </cell>
        </row>
        <row r="208">
          <cell r="A208">
            <v>6724</v>
          </cell>
          <cell r="B208" t="str">
            <v>王洋洋</v>
          </cell>
          <cell r="C208">
            <v>259688.13</v>
          </cell>
        </row>
        <row r="209">
          <cell r="A209">
            <v>6731</v>
          </cell>
          <cell r="B209" t="str">
            <v>许静</v>
          </cell>
          <cell r="C209">
            <v>208361.92</v>
          </cell>
        </row>
        <row r="210">
          <cell r="A210">
            <v>6733</v>
          </cell>
          <cell r="B210" t="str">
            <v>李秀辉</v>
          </cell>
          <cell r="C210">
            <v>124258.38</v>
          </cell>
        </row>
        <row r="211">
          <cell r="A211">
            <v>6752</v>
          </cell>
          <cell r="B211" t="str">
            <v>付曦</v>
          </cell>
          <cell r="C211">
            <v>140242.67</v>
          </cell>
        </row>
        <row r="212">
          <cell r="A212">
            <v>6755</v>
          </cell>
          <cell r="B212" t="str">
            <v>张莉</v>
          </cell>
          <cell r="C212">
            <v>87832.49</v>
          </cell>
        </row>
        <row r="213">
          <cell r="A213">
            <v>6760</v>
          </cell>
          <cell r="B213" t="str">
            <v>张群英</v>
          </cell>
          <cell r="C213">
            <v>212648.26</v>
          </cell>
        </row>
        <row r="214">
          <cell r="A214">
            <v>6773</v>
          </cell>
          <cell r="B214" t="str">
            <v>欧阳梦茜</v>
          </cell>
          <cell r="C214">
            <v>144427.85</v>
          </cell>
        </row>
        <row r="215">
          <cell r="A215">
            <v>6774</v>
          </cell>
          <cell r="B215" t="str">
            <v>胡荣霞</v>
          </cell>
          <cell r="C215">
            <v>148576.75</v>
          </cell>
        </row>
        <row r="216">
          <cell r="A216">
            <v>6790</v>
          </cell>
          <cell r="B216" t="str">
            <v>韦婷婷</v>
          </cell>
          <cell r="C216">
            <v>104109.9</v>
          </cell>
        </row>
        <row r="217">
          <cell r="A217">
            <v>6796</v>
          </cell>
          <cell r="B217" t="str">
            <v>陈婷婷</v>
          </cell>
          <cell r="C217">
            <v>117069.39</v>
          </cell>
        </row>
        <row r="218">
          <cell r="A218">
            <v>6810</v>
          </cell>
          <cell r="B218" t="str">
            <v>范旭</v>
          </cell>
          <cell r="C218">
            <v>171590.75</v>
          </cell>
        </row>
        <row r="219">
          <cell r="A219">
            <v>6814</v>
          </cell>
          <cell r="B219" t="str">
            <v>胡艳弘</v>
          </cell>
          <cell r="C219">
            <v>300531.48</v>
          </cell>
        </row>
        <row r="220">
          <cell r="A220">
            <v>6822</v>
          </cell>
          <cell r="B220" t="str">
            <v>刘琼英</v>
          </cell>
          <cell r="C220">
            <v>82988.98</v>
          </cell>
        </row>
        <row r="221">
          <cell r="A221">
            <v>6823</v>
          </cell>
          <cell r="B221" t="str">
            <v>孟小明</v>
          </cell>
          <cell r="C221">
            <v>109499.69</v>
          </cell>
        </row>
        <row r="222">
          <cell r="A222">
            <v>6825</v>
          </cell>
          <cell r="B222" t="str">
            <v>胡淑瑛</v>
          </cell>
          <cell r="C222">
            <v>85872.21</v>
          </cell>
        </row>
        <row r="223">
          <cell r="A223">
            <v>6829</v>
          </cell>
          <cell r="B223" t="str">
            <v>龙巧丽</v>
          </cell>
          <cell r="C223">
            <v>124774.06</v>
          </cell>
        </row>
        <row r="224">
          <cell r="A224">
            <v>6830</v>
          </cell>
          <cell r="B224" t="str">
            <v>刘新</v>
          </cell>
          <cell r="C224">
            <v>222169.31</v>
          </cell>
        </row>
        <row r="225">
          <cell r="A225">
            <v>6831</v>
          </cell>
          <cell r="B225" t="str">
            <v>何英</v>
          </cell>
          <cell r="C225">
            <v>171696.06</v>
          </cell>
        </row>
        <row r="226">
          <cell r="A226">
            <v>6883</v>
          </cell>
          <cell r="B226" t="str">
            <v>漆陈</v>
          </cell>
          <cell r="C226">
            <v>93197.05</v>
          </cell>
        </row>
        <row r="227">
          <cell r="A227">
            <v>6884</v>
          </cell>
          <cell r="B227" t="str">
            <v>窦潘</v>
          </cell>
          <cell r="C227">
            <v>96491.8</v>
          </cell>
        </row>
        <row r="228">
          <cell r="A228">
            <v>6885</v>
          </cell>
          <cell r="B228" t="str">
            <v>何海容</v>
          </cell>
          <cell r="C228">
            <v>81765.29</v>
          </cell>
        </row>
        <row r="229">
          <cell r="A229">
            <v>6921</v>
          </cell>
          <cell r="B229" t="str">
            <v>方利</v>
          </cell>
          <cell r="C229">
            <v>80065.38</v>
          </cell>
        </row>
        <row r="230">
          <cell r="A230">
            <v>6928</v>
          </cell>
          <cell r="B230" t="str">
            <v>张博</v>
          </cell>
          <cell r="C230">
            <v>92170.63</v>
          </cell>
        </row>
        <row r="231">
          <cell r="A231">
            <v>6965</v>
          </cell>
          <cell r="B231" t="str">
            <v>唐丽</v>
          </cell>
          <cell r="C231">
            <v>301730.43</v>
          </cell>
        </row>
        <row r="232">
          <cell r="A232">
            <v>6977</v>
          </cell>
          <cell r="B232" t="str">
            <v>胡冬梅</v>
          </cell>
          <cell r="C232">
            <v>95622.82</v>
          </cell>
        </row>
        <row r="233">
          <cell r="A233">
            <v>6990</v>
          </cell>
          <cell r="B233" t="str">
            <v>张春花</v>
          </cell>
          <cell r="C233">
            <v>154610.86</v>
          </cell>
        </row>
        <row r="234">
          <cell r="A234">
            <v>6996</v>
          </cell>
          <cell r="B234" t="str">
            <v>祝燕</v>
          </cell>
          <cell r="C234">
            <v>115369.01</v>
          </cell>
        </row>
        <row r="235">
          <cell r="A235">
            <v>7004</v>
          </cell>
          <cell r="B235" t="str">
            <v>熊小兰</v>
          </cell>
          <cell r="C235">
            <v>102761.25</v>
          </cell>
        </row>
        <row r="236">
          <cell r="A236">
            <v>7006</v>
          </cell>
          <cell r="B236" t="str">
            <v>吕彩霞</v>
          </cell>
          <cell r="C236">
            <v>129035.12</v>
          </cell>
        </row>
        <row r="237">
          <cell r="A237">
            <v>7007</v>
          </cell>
          <cell r="B237" t="str">
            <v>杨艳</v>
          </cell>
          <cell r="C237">
            <v>42365.64</v>
          </cell>
        </row>
        <row r="238">
          <cell r="A238">
            <v>7011</v>
          </cell>
          <cell r="B238" t="str">
            <v>杨平</v>
          </cell>
          <cell r="C238">
            <v>114042.22</v>
          </cell>
        </row>
        <row r="239">
          <cell r="A239">
            <v>7025</v>
          </cell>
          <cell r="B239" t="str">
            <v>万芩岑</v>
          </cell>
          <cell r="C239">
            <v>114211.2</v>
          </cell>
        </row>
        <row r="240">
          <cell r="A240">
            <v>7031</v>
          </cell>
          <cell r="B240" t="str">
            <v>黄小栩</v>
          </cell>
          <cell r="C240">
            <v>104015.16</v>
          </cell>
        </row>
        <row r="241">
          <cell r="A241">
            <v>7046</v>
          </cell>
          <cell r="B241" t="str">
            <v>王波</v>
          </cell>
          <cell r="C241">
            <v>299102.92</v>
          </cell>
        </row>
        <row r="242">
          <cell r="A242">
            <v>7050</v>
          </cell>
          <cell r="B242" t="str">
            <v>毛静静</v>
          </cell>
          <cell r="C242">
            <v>174025.73</v>
          </cell>
        </row>
        <row r="243">
          <cell r="A243">
            <v>7056</v>
          </cell>
          <cell r="B243" t="str">
            <v>唐佳</v>
          </cell>
          <cell r="C243">
            <v>232970.38</v>
          </cell>
        </row>
        <row r="244">
          <cell r="A244">
            <v>7072</v>
          </cell>
          <cell r="B244" t="str">
            <v>刘莉</v>
          </cell>
          <cell r="C244">
            <v>255560.43</v>
          </cell>
        </row>
        <row r="245">
          <cell r="A245">
            <v>7073</v>
          </cell>
          <cell r="B245" t="str">
            <v>陈思敏</v>
          </cell>
          <cell r="C245">
            <v>131232.91</v>
          </cell>
        </row>
        <row r="246">
          <cell r="A246">
            <v>7075</v>
          </cell>
          <cell r="B246" t="str">
            <v>龙泽燕</v>
          </cell>
          <cell r="C246">
            <v>205103.94</v>
          </cell>
        </row>
        <row r="247">
          <cell r="A247">
            <v>7107</v>
          </cell>
          <cell r="B247" t="str">
            <v>黄长菊</v>
          </cell>
          <cell r="C247">
            <v>666729.25</v>
          </cell>
        </row>
        <row r="248">
          <cell r="A248">
            <v>7158</v>
          </cell>
          <cell r="B248" t="str">
            <v>王丽丽</v>
          </cell>
          <cell r="C248">
            <v>132500.78</v>
          </cell>
        </row>
        <row r="249">
          <cell r="A249">
            <v>7274</v>
          </cell>
          <cell r="B249" t="str">
            <v>曾兰</v>
          </cell>
          <cell r="C249">
            <v>231093.01</v>
          </cell>
        </row>
        <row r="250">
          <cell r="A250">
            <v>7278</v>
          </cell>
          <cell r="B250" t="str">
            <v>马沙</v>
          </cell>
          <cell r="C250">
            <v>101484.45</v>
          </cell>
        </row>
        <row r="251">
          <cell r="A251">
            <v>7279</v>
          </cell>
          <cell r="B251" t="str">
            <v>李可</v>
          </cell>
          <cell r="C251">
            <v>101219.22</v>
          </cell>
        </row>
        <row r="252">
          <cell r="A252">
            <v>7280</v>
          </cell>
          <cell r="B252" t="str">
            <v>刘丽</v>
          </cell>
          <cell r="C252">
            <v>158465.41</v>
          </cell>
        </row>
        <row r="253">
          <cell r="A253">
            <v>7287</v>
          </cell>
          <cell r="B253" t="str">
            <v>严亚飞</v>
          </cell>
          <cell r="C253">
            <v>189582.78</v>
          </cell>
        </row>
        <row r="254">
          <cell r="A254">
            <v>7298</v>
          </cell>
          <cell r="B254" t="str">
            <v>徐慧</v>
          </cell>
          <cell r="C254">
            <v>112160.74</v>
          </cell>
        </row>
        <row r="255">
          <cell r="A255">
            <v>7315</v>
          </cell>
          <cell r="B255" t="str">
            <v>张蕾</v>
          </cell>
          <cell r="C255">
            <v>39923.65</v>
          </cell>
        </row>
        <row r="256">
          <cell r="A256">
            <v>7317</v>
          </cell>
          <cell r="B256" t="str">
            <v>王燕丽</v>
          </cell>
          <cell r="C256">
            <v>202295.4</v>
          </cell>
        </row>
        <row r="257">
          <cell r="A257">
            <v>7366</v>
          </cell>
          <cell r="B257" t="str">
            <v>江艳</v>
          </cell>
          <cell r="C257">
            <v>106906.48</v>
          </cell>
        </row>
        <row r="258">
          <cell r="A258">
            <v>7367</v>
          </cell>
          <cell r="B258" t="str">
            <v>李霞</v>
          </cell>
          <cell r="C258">
            <v>250562.46</v>
          </cell>
        </row>
        <row r="259">
          <cell r="A259">
            <v>7369</v>
          </cell>
          <cell r="B259" t="str">
            <v>晏玲</v>
          </cell>
          <cell r="C259">
            <v>98131.38</v>
          </cell>
        </row>
        <row r="260">
          <cell r="A260">
            <v>7379</v>
          </cell>
          <cell r="B260" t="str">
            <v>曹琼</v>
          </cell>
          <cell r="C260">
            <v>213749.02</v>
          </cell>
        </row>
        <row r="261">
          <cell r="A261">
            <v>7386</v>
          </cell>
          <cell r="B261" t="str">
            <v>袁文秀</v>
          </cell>
          <cell r="C261">
            <v>165488.86</v>
          </cell>
        </row>
        <row r="262">
          <cell r="A262">
            <v>7388</v>
          </cell>
          <cell r="B262" t="str">
            <v>廖红</v>
          </cell>
          <cell r="C262">
            <v>99686.8</v>
          </cell>
        </row>
        <row r="263">
          <cell r="A263">
            <v>7403</v>
          </cell>
          <cell r="B263" t="str">
            <v>李雪梅</v>
          </cell>
          <cell r="C263">
            <v>120368.83</v>
          </cell>
        </row>
        <row r="264">
          <cell r="A264">
            <v>7406</v>
          </cell>
          <cell r="B264" t="str">
            <v>宋代容</v>
          </cell>
          <cell r="C264">
            <v>79934.43</v>
          </cell>
        </row>
        <row r="265">
          <cell r="A265">
            <v>7407</v>
          </cell>
          <cell r="B265" t="str">
            <v>赵晓琴</v>
          </cell>
          <cell r="C265">
            <v>236382.61</v>
          </cell>
        </row>
        <row r="266">
          <cell r="A266">
            <v>7412</v>
          </cell>
          <cell r="B266" t="str">
            <v>熊巧</v>
          </cell>
          <cell r="C266">
            <v>112640.63</v>
          </cell>
        </row>
        <row r="267">
          <cell r="A267">
            <v>7518</v>
          </cell>
          <cell r="B267" t="str">
            <v>李金花</v>
          </cell>
          <cell r="C267">
            <v>150060.05</v>
          </cell>
        </row>
        <row r="268">
          <cell r="A268">
            <v>7530</v>
          </cell>
          <cell r="B268" t="str">
            <v>罗菲</v>
          </cell>
          <cell r="C268">
            <v>66498.9</v>
          </cell>
        </row>
        <row r="269">
          <cell r="A269">
            <v>7531</v>
          </cell>
          <cell r="B269" t="str">
            <v>刘凤</v>
          </cell>
          <cell r="C269">
            <v>191841.89</v>
          </cell>
        </row>
        <row r="270">
          <cell r="A270">
            <v>7551</v>
          </cell>
          <cell r="B270" t="str">
            <v>程帆</v>
          </cell>
          <cell r="C270">
            <v>30111.4</v>
          </cell>
        </row>
        <row r="271">
          <cell r="A271">
            <v>7583</v>
          </cell>
          <cell r="B271" t="str">
            <v>魏津</v>
          </cell>
          <cell r="C271">
            <v>316842.43</v>
          </cell>
        </row>
        <row r="272">
          <cell r="A272">
            <v>7586</v>
          </cell>
          <cell r="B272" t="str">
            <v>张于凡</v>
          </cell>
          <cell r="C272">
            <v>4433.78</v>
          </cell>
        </row>
        <row r="273">
          <cell r="A273">
            <v>7588</v>
          </cell>
          <cell r="B273" t="str">
            <v>曾梦薇</v>
          </cell>
          <cell r="C273">
            <v>29467.57</v>
          </cell>
        </row>
        <row r="274">
          <cell r="A274">
            <v>7596</v>
          </cell>
          <cell r="B274" t="str">
            <v>曾莎莎</v>
          </cell>
          <cell r="C274">
            <v>231300.62</v>
          </cell>
        </row>
        <row r="275">
          <cell r="A275">
            <v>7597</v>
          </cell>
          <cell r="B275" t="str">
            <v>林玉华</v>
          </cell>
          <cell r="C275">
            <v>152057.84</v>
          </cell>
        </row>
        <row r="276">
          <cell r="A276">
            <v>7609</v>
          </cell>
          <cell r="B276" t="str">
            <v>李飘</v>
          </cell>
          <cell r="C276">
            <v>165719.06</v>
          </cell>
        </row>
        <row r="277">
          <cell r="A277">
            <v>7634</v>
          </cell>
          <cell r="B277" t="str">
            <v>肖姚</v>
          </cell>
          <cell r="C277">
            <v>208152.57</v>
          </cell>
        </row>
        <row r="278">
          <cell r="A278">
            <v>7635</v>
          </cell>
          <cell r="B278" t="str">
            <v>汤志柳</v>
          </cell>
          <cell r="C278">
            <v>130004.45</v>
          </cell>
        </row>
        <row r="279">
          <cell r="A279">
            <v>7636</v>
          </cell>
          <cell r="B279" t="str">
            <v>曾铃清</v>
          </cell>
          <cell r="C279">
            <v>214333.12</v>
          </cell>
        </row>
        <row r="280">
          <cell r="A280">
            <v>7644</v>
          </cell>
          <cell r="B280" t="str">
            <v>付静</v>
          </cell>
          <cell r="C280">
            <v>143586.74</v>
          </cell>
        </row>
        <row r="281">
          <cell r="A281">
            <v>7645</v>
          </cell>
          <cell r="B281" t="str">
            <v>李宋琴</v>
          </cell>
          <cell r="C281">
            <v>148643.17</v>
          </cell>
        </row>
        <row r="282">
          <cell r="A282">
            <v>7652</v>
          </cell>
          <cell r="B282" t="str">
            <v>吴俊秀</v>
          </cell>
          <cell r="C282">
            <v>5315.07</v>
          </cell>
        </row>
        <row r="283">
          <cell r="A283">
            <v>7656</v>
          </cell>
          <cell r="B283" t="str">
            <v>周佳玉</v>
          </cell>
          <cell r="C283">
            <v>155080.31</v>
          </cell>
        </row>
        <row r="284">
          <cell r="A284">
            <v>7661</v>
          </cell>
          <cell r="B284" t="str">
            <v>叶娟</v>
          </cell>
          <cell r="C284">
            <v>118148.18</v>
          </cell>
        </row>
        <row r="285">
          <cell r="A285">
            <v>7662</v>
          </cell>
          <cell r="B285" t="str">
            <v>郑万利</v>
          </cell>
          <cell r="C285">
            <v>123710.12</v>
          </cell>
        </row>
        <row r="286">
          <cell r="A286">
            <v>7665</v>
          </cell>
          <cell r="B286" t="str">
            <v>冉玉春</v>
          </cell>
          <cell r="C286">
            <v>121178.75</v>
          </cell>
        </row>
        <row r="287">
          <cell r="A287">
            <v>7677</v>
          </cell>
          <cell r="B287" t="str">
            <v>张旭</v>
          </cell>
          <cell r="C287">
            <v>118249.26</v>
          </cell>
        </row>
        <row r="288">
          <cell r="A288">
            <v>7687</v>
          </cell>
          <cell r="B288" t="str">
            <v>彭蓉</v>
          </cell>
          <cell r="C288">
            <v>87180.32</v>
          </cell>
        </row>
        <row r="289">
          <cell r="A289">
            <v>7717</v>
          </cell>
          <cell r="B289" t="str">
            <v>钟小花</v>
          </cell>
          <cell r="C289">
            <v>95359.62</v>
          </cell>
        </row>
        <row r="290">
          <cell r="A290">
            <v>7749</v>
          </cell>
          <cell r="B290" t="str">
            <v>刘芬</v>
          </cell>
          <cell r="C290">
            <v>209767.32</v>
          </cell>
        </row>
        <row r="291">
          <cell r="A291">
            <v>7750</v>
          </cell>
          <cell r="B291" t="str">
            <v>郑莉</v>
          </cell>
          <cell r="C291">
            <v>98751.47</v>
          </cell>
        </row>
        <row r="292">
          <cell r="A292">
            <v>7766</v>
          </cell>
          <cell r="B292" t="str">
            <v>李瑞</v>
          </cell>
          <cell r="C292">
            <v>181078.59</v>
          </cell>
        </row>
        <row r="293">
          <cell r="A293">
            <v>7794</v>
          </cell>
          <cell r="B293" t="str">
            <v>蔡国英</v>
          </cell>
          <cell r="C293">
            <v>100439.15</v>
          </cell>
        </row>
        <row r="294">
          <cell r="A294">
            <v>7861</v>
          </cell>
          <cell r="B294" t="str">
            <v>康诗琪</v>
          </cell>
          <cell r="C294">
            <v>102181.38</v>
          </cell>
        </row>
        <row r="295">
          <cell r="A295">
            <v>7917</v>
          </cell>
          <cell r="B295" t="str">
            <v>杨伟钰</v>
          </cell>
          <cell r="C295">
            <v>142621.95</v>
          </cell>
        </row>
        <row r="296">
          <cell r="A296">
            <v>7947</v>
          </cell>
          <cell r="B296" t="str">
            <v>高艳</v>
          </cell>
          <cell r="C296">
            <v>150498.85</v>
          </cell>
        </row>
        <row r="297">
          <cell r="A297">
            <v>7948</v>
          </cell>
          <cell r="B297" t="str">
            <v>骆素花</v>
          </cell>
          <cell r="C297">
            <v>161742.57</v>
          </cell>
        </row>
        <row r="298">
          <cell r="A298">
            <v>7958</v>
          </cell>
          <cell r="B298" t="str">
            <v>王天文</v>
          </cell>
          <cell r="C298">
            <v>40738.15</v>
          </cell>
        </row>
        <row r="299">
          <cell r="A299">
            <v>7976</v>
          </cell>
          <cell r="B299" t="str">
            <v>赵真乙</v>
          </cell>
          <cell r="C299">
            <v>86213.64</v>
          </cell>
        </row>
        <row r="300">
          <cell r="A300">
            <v>8007</v>
          </cell>
          <cell r="B300" t="str">
            <v>郭彬</v>
          </cell>
          <cell r="C300">
            <v>161201.13</v>
          </cell>
        </row>
        <row r="301">
          <cell r="A301">
            <v>8018</v>
          </cell>
          <cell r="B301" t="str">
            <v>陈红梅</v>
          </cell>
          <cell r="C301">
            <v>169809.38</v>
          </cell>
        </row>
        <row r="302">
          <cell r="A302">
            <v>8022</v>
          </cell>
          <cell r="B302" t="str">
            <v>吴凤兰</v>
          </cell>
          <cell r="C302">
            <v>2856.43</v>
          </cell>
        </row>
        <row r="303">
          <cell r="A303">
            <v>8023</v>
          </cell>
          <cell r="B303" t="str">
            <v>魏美旭</v>
          </cell>
          <cell r="C303">
            <v>113928.93</v>
          </cell>
        </row>
        <row r="304">
          <cell r="A304">
            <v>8027</v>
          </cell>
          <cell r="B304" t="str">
            <v>田密</v>
          </cell>
          <cell r="C304">
            <v>120306.96</v>
          </cell>
        </row>
        <row r="305">
          <cell r="A305">
            <v>8035</v>
          </cell>
          <cell r="B305" t="str">
            <v>杨丽君</v>
          </cell>
          <cell r="C305">
            <v>106338</v>
          </cell>
        </row>
        <row r="306">
          <cell r="A306">
            <v>8036</v>
          </cell>
          <cell r="B306" t="str">
            <v>邹凤</v>
          </cell>
          <cell r="C306">
            <v>183212.11</v>
          </cell>
        </row>
        <row r="307">
          <cell r="A307">
            <v>8038</v>
          </cell>
          <cell r="B307" t="str">
            <v>钟学兰</v>
          </cell>
          <cell r="C307">
            <v>191647.1</v>
          </cell>
        </row>
        <row r="308">
          <cell r="A308">
            <v>8041</v>
          </cell>
          <cell r="B308" t="str">
            <v>徐德英</v>
          </cell>
          <cell r="C308">
            <v>176763.66</v>
          </cell>
        </row>
        <row r="309">
          <cell r="A309">
            <v>8051</v>
          </cell>
          <cell r="B309" t="str">
            <v>刘明根</v>
          </cell>
          <cell r="C309">
            <v>138181.28</v>
          </cell>
        </row>
        <row r="310">
          <cell r="A310">
            <v>8052</v>
          </cell>
          <cell r="B310" t="str">
            <v>陈安容</v>
          </cell>
          <cell r="C310">
            <v>90981.01</v>
          </cell>
        </row>
        <row r="311">
          <cell r="A311">
            <v>8053</v>
          </cell>
          <cell r="B311" t="str">
            <v>林叶会</v>
          </cell>
          <cell r="C311">
            <v>234507.77</v>
          </cell>
        </row>
        <row r="312">
          <cell r="A312">
            <v>8056</v>
          </cell>
          <cell r="B312" t="str">
            <v>李春学</v>
          </cell>
          <cell r="C312">
            <v>42556.36</v>
          </cell>
        </row>
        <row r="313">
          <cell r="A313">
            <v>8060</v>
          </cell>
          <cell r="B313" t="str">
            <v>梁娟</v>
          </cell>
          <cell r="C313">
            <v>91419.93</v>
          </cell>
        </row>
        <row r="314">
          <cell r="A314">
            <v>8068</v>
          </cell>
          <cell r="B314" t="str">
            <v>方晓敏</v>
          </cell>
          <cell r="C314">
            <v>172026.22</v>
          </cell>
        </row>
        <row r="315">
          <cell r="A315">
            <v>8071</v>
          </cell>
          <cell r="B315" t="str">
            <v>罗玲</v>
          </cell>
          <cell r="C315">
            <v>7224.99</v>
          </cell>
        </row>
        <row r="316">
          <cell r="A316">
            <v>8073</v>
          </cell>
          <cell r="B316" t="str">
            <v>杨科</v>
          </cell>
          <cell r="C316">
            <v>126521.41</v>
          </cell>
        </row>
        <row r="317">
          <cell r="A317">
            <v>8075</v>
          </cell>
          <cell r="B317" t="str">
            <v>钟友群</v>
          </cell>
          <cell r="C317">
            <v>199056.86</v>
          </cell>
        </row>
        <row r="318">
          <cell r="A318">
            <v>8111</v>
          </cell>
          <cell r="B318" t="str">
            <v>戴平艳</v>
          </cell>
          <cell r="C318">
            <v>25259.47</v>
          </cell>
        </row>
        <row r="319">
          <cell r="A319">
            <v>8113</v>
          </cell>
          <cell r="B319" t="str">
            <v>任姗姗</v>
          </cell>
          <cell r="C319">
            <v>87655.55</v>
          </cell>
        </row>
        <row r="320">
          <cell r="A320">
            <v>8118</v>
          </cell>
          <cell r="B320" t="str">
            <v>李长莉</v>
          </cell>
          <cell r="C320">
            <v>74925.3</v>
          </cell>
        </row>
        <row r="321">
          <cell r="A321">
            <v>8128</v>
          </cell>
          <cell r="B321" t="str">
            <v>袁晓捷</v>
          </cell>
          <cell r="C321">
            <v>117100.65</v>
          </cell>
        </row>
        <row r="322">
          <cell r="A322">
            <v>8134</v>
          </cell>
          <cell r="B322" t="str">
            <v>廖蔚婵</v>
          </cell>
          <cell r="C322">
            <v>31170.53</v>
          </cell>
        </row>
        <row r="323">
          <cell r="A323">
            <v>8135</v>
          </cell>
          <cell r="B323" t="str">
            <v>张杰</v>
          </cell>
          <cell r="C323">
            <v>103356.65</v>
          </cell>
        </row>
        <row r="324">
          <cell r="A324">
            <v>8218</v>
          </cell>
          <cell r="B324" t="str">
            <v>杨兴秀</v>
          </cell>
          <cell r="C324">
            <v>118454.35</v>
          </cell>
        </row>
        <row r="325">
          <cell r="A325">
            <v>8233</v>
          </cell>
          <cell r="B325" t="str">
            <v>张玉</v>
          </cell>
          <cell r="C325">
            <v>28277.45</v>
          </cell>
        </row>
        <row r="326">
          <cell r="A326">
            <v>8234</v>
          </cell>
          <cell r="B326" t="str">
            <v>严卉</v>
          </cell>
          <cell r="C326">
            <v>186106.1</v>
          </cell>
        </row>
        <row r="327">
          <cell r="A327">
            <v>8236</v>
          </cell>
          <cell r="B327" t="str">
            <v>饶彬</v>
          </cell>
          <cell r="C327">
            <v>183132.08</v>
          </cell>
        </row>
        <row r="328">
          <cell r="A328">
            <v>8249</v>
          </cell>
          <cell r="B328" t="str">
            <v>彭丽</v>
          </cell>
          <cell r="C328">
            <v>109315.11</v>
          </cell>
        </row>
        <row r="329">
          <cell r="A329">
            <v>8251</v>
          </cell>
          <cell r="B329" t="str">
            <v>覃懿莉</v>
          </cell>
          <cell r="C329">
            <v>190218.91</v>
          </cell>
        </row>
        <row r="330">
          <cell r="A330">
            <v>8338</v>
          </cell>
          <cell r="B330" t="str">
            <v>蔡小丽</v>
          </cell>
          <cell r="C330">
            <v>191692.53</v>
          </cell>
        </row>
        <row r="331">
          <cell r="A331">
            <v>8342</v>
          </cell>
          <cell r="B331" t="str">
            <v>吴卫霞</v>
          </cell>
          <cell r="C331">
            <v>109011.96</v>
          </cell>
        </row>
        <row r="332">
          <cell r="A332">
            <v>8343</v>
          </cell>
          <cell r="B332" t="str">
            <v>王兰兰</v>
          </cell>
          <cell r="C332">
            <v>128908.28</v>
          </cell>
        </row>
        <row r="333">
          <cell r="A333">
            <v>8351</v>
          </cell>
          <cell r="B333" t="str">
            <v>李霞</v>
          </cell>
          <cell r="C333">
            <v>158138.21</v>
          </cell>
        </row>
        <row r="334">
          <cell r="A334">
            <v>8353</v>
          </cell>
          <cell r="B334" t="str">
            <v>唐晓蓉</v>
          </cell>
          <cell r="C334">
            <v>104696.28</v>
          </cell>
        </row>
        <row r="335">
          <cell r="A335">
            <v>8354</v>
          </cell>
          <cell r="B335" t="str">
            <v>邓杨梅</v>
          </cell>
          <cell r="C335">
            <v>116451.3</v>
          </cell>
        </row>
        <row r="336">
          <cell r="A336">
            <v>8359</v>
          </cell>
          <cell r="B336" t="str">
            <v>黎梦君</v>
          </cell>
          <cell r="C336">
            <v>172927.93</v>
          </cell>
        </row>
        <row r="337">
          <cell r="A337">
            <v>8386</v>
          </cell>
          <cell r="B337" t="str">
            <v>宋留艺</v>
          </cell>
          <cell r="C337">
            <v>88343.56</v>
          </cell>
        </row>
        <row r="338">
          <cell r="A338">
            <v>8390</v>
          </cell>
          <cell r="B338" t="str">
            <v>罗圣兰</v>
          </cell>
          <cell r="C338">
            <v>83369.44</v>
          </cell>
        </row>
        <row r="339">
          <cell r="A339">
            <v>8391</v>
          </cell>
          <cell r="B339" t="str">
            <v>杨海英</v>
          </cell>
          <cell r="C339">
            <v>74436.56</v>
          </cell>
        </row>
        <row r="340">
          <cell r="A340">
            <v>8393</v>
          </cell>
          <cell r="B340" t="str">
            <v>吕泽芬</v>
          </cell>
          <cell r="C340">
            <v>142438.44</v>
          </cell>
        </row>
        <row r="341">
          <cell r="A341">
            <v>8395</v>
          </cell>
          <cell r="B341" t="str">
            <v>吕晓燕</v>
          </cell>
          <cell r="C341">
            <v>59916.25</v>
          </cell>
        </row>
        <row r="342">
          <cell r="A342">
            <v>8398</v>
          </cell>
          <cell r="B342" t="str">
            <v>王友惠</v>
          </cell>
          <cell r="C342">
            <v>72611.56</v>
          </cell>
        </row>
        <row r="343">
          <cell r="A343">
            <v>8400</v>
          </cell>
          <cell r="B343" t="str">
            <v>林思敏</v>
          </cell>
          <cell r="C343">
            <v>129784.06</v>
          </cell>
        </row>
        <row r="344">
          <cell r="A344">
            <v>8402</v>
          </cell>
          <cell r="B344" t="str">
            <v>张丹微</v>
          </cell>
          <cell r="C344">
            <v>98212.34</v>
          </cell>
        </row>
        <row r="345">
          <cell r="A345">
            <v>8403</v>
          </cell>
          <cell r="B345" t="str">
            <v>余琴</v>
          </cell>
          <cell r="C345">
            <v>118154.55</v>
          </cell>
        </row>
        <row r="346">
          <cell r="A346">
            <v>8417</v>
          </cell>
          <cell r="B346" t="str">
            <v>任禹熹</v>
          </cell>
          <cell r="C346">
            <v>261041.55</v>
          </cell>
        </row>
        <row r="347">
          <cell r="A347">
            <v>8436</v>
          </cell>
          <cell r="B347" t="str">
            <v>吴彬</v>
          </cell>
          <cell r="C347">
            <v>191742.27</v>
          </cell>
        </row>
        <row r="348">
          <cell r="A348">
            <v>8443</v>
          </cell>
          <cell r="B348" t="str">
            <v>赵园</v>
          </cell>
          <cell r="C348">
            <v>81584.31</v>
          </cell>
        </row>
        <row r="349">
          <cell r="A349">
            <v>8450</v>
          </cell>
          <cell r="B349" t="str">
            <v>杨婷</v>
          </cell>
          <cell r="C349">
            <v>123823.17</v>
          </cell>
        </row>
        <row r="350">
          <cell r="A350">
            <v>8459</v>
          </cell>
          <cell r="B350" t="str">
            <v>王芳</v>
          </cell>
          <cell r="C350">
            <v>18442.87</v>
          </cell>
        </row>
        <row r="351">
          <cell r="A351">
            <v>8463</v>
          </cell>
          <cell r="B351" t="str">
            <v>高富蓉</v>
          </cell>
          <cell r="C351">
            <v>91273.78</v>
          </cell>
        </row>
        <row r="352">
          <cell r="A352">
            <v>8471</v>
          </cell>
          <cell r="B352" t="str">
            <v>庄英</v>
          </cell>
          <cell r="C352">
            <v>292453.41</v>
          </cell>
        </row>
        <row r="353">
          <cell r="A353">
            <v>8487</v>
          </cell>
          <cell r="B353" t="str">
            <v>叶晓霞</v>
          </cell>
          <cell r="C353">
            <v>24096.49</v>
          </cell>
        </row>
        <row r="354">
          <cell r="A354">
            <v>8489</v>
          </cell>
          <cell r="B354" t="str">
            <v>朱春梅</v>
          </cell>
          <cell r="C354">
            <v>185050.57</v>
          </cell>
        </row>
        <row r="355">
          <cell r="A355">
            <v>8498</v>
          </cell>
          <cell r="B355" t="str">
            <v>杜彩华</v>
          </cell>
          <cell r="C355">
            <v>89558.43</v>
          </cell>
        </row>
        <row r="356">
          <cell r="A356">
            <v>8512</v>
          </cell>
          <cell r="B356" t="str">
            <v>史常梅</v>
          </cell>
          <cell r="C356">
            <v>81449.81</v>
          </cell>
        </row>
        <row r="357">
          <cell r="A357">
            <v>8516</v>
          </cell>
          <cell r="B357" t="str">
            <v>郑仁敏</v>
          </cell>
          <cell r="C357">
            <v>138075.18</v>
          </cell>
        </row>
        <row r="358">
          <cell r="A358">
            <v>8517</v>
          </cell>
          <cell r="B358" t="str">
            <v>王春燕</v>
          </cell>
          <cell r="C358">
            <v>136866.21</v>
          </cell>
        </row>
        <row r="359">
          <cell r="A359">
            <v>8518</v>
          </cell>
          <cell r="B359" t="str">
            <v>胡英</v>
          </cell>
          <cell r="C359">
            <v>230320.8</v>
          </cell>
        </row>
        <row r="360">
          <cell r="A360">
            <v>8519</v>
          </cell>
          <cell r="B360" t="str">
            <v>刘晓琴</v>
          </cell>
          <cell r="C360">
            <v>54604.35</v>
          </cell>
        </row>
        <row r="361">
          <cell r="A361">
            <v>8520</v>
          </cell>
          <cell r="B361" t="str">
            <v>张永红</v>
          </cell>
          <cell r="C361">
            <v>99495.6</v>
          </cell>
        </row>
        <row r="362">
          <cell r="A362">
            <v>8522</v>
          </cell>
          <cell r="B362" t="str">
            <v>万静</v>
          </cell>
          <cell r="C362">
            <v>39.4</v>
          </cell>
        </row>
        <row r="363">
          <cell r="A363">
            <v>8523</v>
          </cell>
          <cell r="B363" t="str">
            <v>李拉蜜</v>
          </cell>
          <cell r="C363">
            <v>41854.77</v>
          </cell>
        </row>
        <row r="364">
          <cell r="A364">
            <v>8524</v>
          </cell>
          <cell r="B364" t="str">
            <v>潘虹欢</v>
          </cell>
          <cell r="C364">
            <v>49871.54</v>
          </cell>
        </row>
        <row r="365">
          <cell r="A365">
            <v>8525</v>
          </cell>
          <cell r="B365" t="str">
            <v>林梅</v>
          </cell>
          <cell r="C365">
            <v>240748.4</v>
          </cell>
        </row>
        <row r="366">
          <cell r="A366">
            <v>8526</v>
          </cell>
          <cell r="B366" t="str">
            <v>郝婷</v>
          </cell>
          <cell r="C366">
            <v>57803.46</v>
          </cell>
        </row>
        <row r="367">
          <cell r="A367">
            <v>8527</v>
          </cell>
          <cell r="B367" t="str">
            <v>黄萍</v>
          </cell>
          <cell r="C367">
            <v>147418.16</v>
          </cell>
        </row>
        <row r="368">
          <cell r="A368">
            <v>8529</v>
          </cell>
          <cell r="B368" t="str">
            <v>汪霞</v>
          </cell>
          <cell r="C368">
            <v>153348.66</v>
          </cell>
        </row>
        <row r="369">
          <cell r="A369">
            <v>8555</v>
          </cell>
          <cell r="B369" t="str">
            <v>卫蒋丽</v>
          </cell>
          <cell r="C369">
            <v>70713.12</v>
          </cell>
        </row>
        <row r="370">
          <cell r="A370">
            <v>8567</v>
          </cell>
          <cell r="B370" t="str">
            <v>胡秀华</v>
          </cell>
          <cell r="C370">
            <v>316968.01</v>
          </cell>
        </row>
        <row r="371">
          <cell r="A371">
            <v>8589</v>
          </cell>
          <cell r="B371" t="str">
            <v>陶红玲</v>
          </cell>
          <cell r="C371">
            <v>1095.6</v>
          </cell>
        </row>
        <row r="372">
          <cell r="A372">
            <v>8592</v>
          </cell>
          <cell r="B372" t="str">
            <v>张娟娟</v>
          </cell>
          <cell r="C372">
            <v>2426.25</v>
          </cell>
        </row>
        <row r="373">
          <cell r="A373">
            <v>8593</v>
          </cell>
          <cell r="B373" t="str">
            <v>黄珊</v>
          </cell>
          <cell r="C373">
            <v>1986.5</v>
          </cell>
        </row>
        <row r="374">
          <cell r="A374">
            <v>8594</v>
          </cell>
          <cell r="B374" t="str">
            <v>聂丽</v>
          </cell>
          <cell r="C374">
            <v>106780.94</v>
          </cell>
        </row>
        <row r="375">
          <cell r="A375">
            <v>8596</v>
          </cell>
          <cell r="B375" t="str">
            <v>张雪梅</v>
          </cell>
          <cell r="C375">
            <v>45921.94</v>
          </cell>
        </row>
        <row r="376">
          <cell r="A376">
            <v>8598</v>
          </cell>
          <cell r="B376" t="str">
            <v>罗开群</v>
          </cell>
          <cell r="C376">
            <v>7714.56</v>
          </cell>
        </row>
        <row r="377">
          <cell r="A377">
            <v>8606</v>
          </cell>
          <cell r="B377" t="str">
            <v>梁海燕</v>
          </cell>
          <cell r="C377">
            <v>112803.93</v>
          </cell>
        </row>
        <row r="378">
          <cell r="A378">
            <v>8609</v>
          </cell>
          <cell r="B378" t="str">
            <v>夏馨</v>
          </cell>
          <cell r="C378">
            <v>97007.42</v>
          </cell>
        </row>
        <row r="379">
          <cell r="A379">
            <v>8611</v>
          </cell>
          <cell r="B379" t="str">
            <v>李佳丽</v>
          </cell>
          <cell r="C379">
            <v>48280.1</v>
          </cell>
        </row>
        <row r="380">
          <cell r="A380">
            <v>8618</v>
          </cell>
          <cell r="B380" t="str">
            <v>杨芳兰</v>
          </cell>
          <cell r="C380">
            <v>12308.84</v>
          </cell>
        </row>
        <row r="381">
          <cell r="A381">
            <v>8624</v>
          </cell>
          <cell r="B381" t="str">
            <v>杨海燕</v>
          </cell>
          <cell r="C381">
            <v>80951.89</v>
          </cell>
        </row>
        <row r="382">
          <cell r="A382">
            <v>8666</v>
          </cell>
          <cell r="B382" t="str">
            <v>吴文静</v>
          </cell>
          <cell r="C382">
            <v>57654.56</v>
          </cell>
        </row>
        <row r="383">
          <cell r="A383">
            <v>8670</v>
          </cell>
          <cell r="B383" t="str">
            <v>周娅希</v>
          </cell>
          <cell r="C383">
            <v>108730.45</v>
          </cell>
        </row>
        <row r="384">
          <cell r="A384">
            <v>8674</v>
          </cell>
          <cell r="B384" t="str">
            <v>黎小玲</v>
          </cell>
          <cell r="C384">
            <v>229787.83</v>
          </cell>
        </row>
        <row r="385">
          <cell r="A385">
            <v>8684</v>
          </cell>
          <cell r="B385" t="str">
            <v>刘莉</v>
          </cell>
          <cell r="C385">
            <v>32208.88</v>
          </cell>
        </row>
        <row r="386">
          <cell r="A386">
            <v>8685</v>
          </cell>
          <cell r="B386" t="str">
            <v>方春燕</v>
          </cell>
          <cell r="C386">
            <v>29977.42</v>
          </cell>
        </row>
        <row r="387">
          <cell r="A387">
            <v>8686</v>
          </cell>
          <cell r="B387" t="str">
            <v>向开英</v>
          </cell>
          <cell r="C387">
            <v>60321.02</v>
          </cell>
        </row>
        <row r="388">
          <cell r="A388">
            <v>8687</v>
          </cell>
          <cell r="B388" t="str">
            <v>严艳</v>
          </cell>
          <cell r="C388">
            <v>79096.86</v>
          </cell>
        </row>
        <row r="389">
          <cell r="A389">
            <v>8727</v>
          </cell>
          <cell r="B389" t="str">
            <v>陶焕杰</v>
          </cell>
          <cell r="C389">
            <v>257589.8</v>
          </cell>
        </row>
        <row r="390">
          <cell r="A390">
            <v>8731</v>
          </cell>
          <cell r="B390" t="str">
            <v>曹春燕</v>
          </cell>
          <cell r="C390">
            <v>76111.56</v>
          </cell>
        </row>
        <row r="391">
          <cell r="A391">
            <v>8733</v>
          </cell>
          <cell r="B391" t="str">
            <v>黄璐</v>
          </cell>
          <cell r="C391">
            <v>137069.49</v>
          </cell>
        </row>
        <row r="392">
          <cell r="A392">
            <v>8752</v>
          </cell>
          <cell r="B392" t="str">
            <v>江元菊</v>
          </cell>
          <cell r="C392">
            <v>283055.04</v>
          </cell>
        </row>
        <row r="393">
          <cell r="A393">
            <v>8763</v>
          </cell>
          <cell r="B393" t="str">
            <v>谭凤旭</v>
          </cell>
          <cell r="C393">
            <v>216659.16</v>
          </cell>
        </row>
        <row r="394">
          <cell r="A394">
            <v>8765</v>
          </cell>
          <cell r="B394" t="str">
            <v>左孝兰</v>
          </cell>
          <cell r="C394">
            <v>1313.02</v>
          </cell>
        </row>
        <row r="395">
          <cell r="A395">
            <v>8778</v>
          </cell>
          <cell r="B395" t="str">
            <v>文秀英</v>
          </cell>
          <cell r="C395">
            <v>82507.51</v>
          </cell>
        </row>
        <row r="396">
          <cell r="A396">
            <v>8779</v>
          </cell>
          <cell r="B396" t="str">
            <v>郑祯琼</v>
          </cell>
          <cell r="C396">
            <v>75.6</v>
          </cell>
        </row>
        <row r="397">
          <cell r="A397">
            <v>8780</v>
          </cell>
          <cell r="B397" t="str">
            <v>黎洪春</v>
          </cell>
          <cell r="C397">
            <v>140419.81</v>
          </cell>
        </row>
        <row r="398">
          <cell r="A398">
            <v>8785</v>
          </cell>
          <cell r="B398" t="str">
            <v>余梦思</v>
          </cell>
          <cell r="C398">
            <v>110105.99</v>
          </cell>
        </row>
        <row r="399">
          <cell r="A399">
            <v>8796</v>
          </cell>
          <cell r="B399" t="str">
            <v>李俊蓉</v>
          </cell>
          <cell r="C399">
            <v>191338.66</v>
          </cell>
        </row>
        <row r="400">
          <cell r="A400">
            <v>8798</v>
          </cell>
          <cell r="B400" t="str">
            <v>胡荣琼</v>
          </cell>
          <cell r="C400">
            <v>107000.54</v>
          </cell>
        </row>
        <row r="401">
          <cell r="A401">
            <v>8899</v>
          </cell>
          <cell r="B401" t="str">
            <v>黄丽</v>
          </cell>
          <cell r="C401">
            <v>7250.57</v>
          </cell>
        </row>
        <row r="402">
          <cell r="A402">
            <v>8903</v>
          </cell>
          <cell r="B402" t="str">
            <v>赵君兰</v>
          </cell>
          <cell r="C402">
            <v>78591.06</v>
          </cell>
        </row>
        <row r="403">
          <cell r="A403">
            <v>8915</v>
          </cell>
          <cell r="B403" t="str">
            <v>徐敬</v>
          </cell>
          <cell r="C403">
            <v>116743.52</v>
          </cell>
        </row>
        <row r="404">
          <cell r="A404">
            <v>8921</v>
          </cell>
          <cell r="B404" t="str">
            <v>罗敏</v>
          </cell>
          <cell r="C404">
            <v>38746.83</v>
          </cell>
        </row>
        <row r="405">
          <cell r="A405">
            <v>8926</v>
          </cell>
          <cell r="B405" t="str">
            <v>陈洁</v>
          </cell>
          <cell r="C405">
            <v>36622.91</v>
          </cell>
        </row>
        <row r="406">
          <cell r="A406">
            <v>8927</v>
          </cell>
          <cell r="B406" t="str">
            <v>苏棋</v>
          </cell>
          <cell r="C406">
            <v>45207.92</v>
          </cell>
        </row>
        <row r="407">
          <cell r="A407">
            <v>8928</v>
          </cell>
          <cell r="B407" t="str">
            <v>邬金成</v>
          </cell>
          <cell r="C407">
            <v>74079.75</v>
          </cell>
        </row>
        <row r="408">
          <cell r="A408">
            <v>8929</v>
          </cell>
          <cell r="B408" t="str">
            <v>丁偲迪</v>
          </cell>
          <cell r="C408">
            <v>42147.29</v>
          </cell>
        </row>
        <row r="409">
          <cell r="A409">
            <v>8930</v>
          </cell>
          <cell r="B409" t="str">
            <v>帅佳丽</v>
          </cell>
          <cell r="C409">
            <v>68081.18</v>
          </cell>
        </row>
        <row r="410">
          <cell r="A410">
            <v>8940</v>
          </cell>
          <cell r="B410" t="str">
            <v>罗婷</v>
          </cell>
          <cell r="C410">
            <v>75805.23</v>
          </cell>
        </row>
        <row r="411">
          <cell r="A411">
            <v>8941</v>
          </cell>
          <cell r="B411" t="str">
            <v>邓群</v>
          </cell>
          <cell r="C411">
            <v>52480.36</v>
          </cell>
        </row>
        <row r="412">
          <cell r="A412">
            <v>8944</v>
          </cell>
          <cell r="B412" t="str">
            <v>邓婉莹</v>
          </cell>
          <cell r="C412">
            <v>11337.13</v>
          </cell>
        </row>
        <row r="413">
          <cell r="A413">
            <v>8956</v>
          </cell>
          <cell r="B413" t="str">
            <v>庞杨</v>
          </cell>
          <cell r="C413">
            <v>16197.32</v>
          </cell>
        </row>
        <row r="414">
          <cell r="A414">
            <v>8957</v>
          </cell>
          <cell r="B414" t="str">
            <v>闵腾西</v>
          </cell>
          <cell r="C414">
            <v>6350.75</v>
          </cell>
        </row>
        <row r="415">
          <cell r="A415">
            <v>8959</v>
          </cell>
          <cell r="B415" t="str">
            <v>武王平</v>
          </cell>
          <cell r="C415">
            <v>3314.59</v>
          </cell>
        </row>
        <row r="416">
          <cell r="A416">
            <v>8960</v>
          </cell>
          <cell r="B416" t="str">
            <v>蒲海涛</v>
          </cell>
          <cell r="C416">
            <v>53582.11</v>
          </cell>
        </row>
        <row r="417">
          <cell r="A417">
            <v>8961</v>
          </cell>
          <cell r="B417" t="str">
            <v>郑琳</v>
          </cell>
          <cell r="C417">
            <v>49085.36</v>
          </cell>
        </row>
        <row r="418">
          <cell r="A418">
            <v>8962</v>
          </cell>
          <cell r="B418" t="str">
            <v>彭舒航</v>
          </cell>
          <cell r="C418">
            <v>217.9</v>
          </cell>
        </row>
        <row r="419">
          <cell r="A419">
            <v>8969</v>
          </cell>
          <cell r="B419" t="str">
            <v>甘雪梅</v>
          </cell>
          <cell r="C419">
            <v>88250.26</v>
          </cell>
        </row>
        <row r="420">
          <cell r="A420">
            <v>8970</v>
          </cell>
          <cell r="B420" t="str">
            <v>青艳梅</v>
          </cell>
          <cell r="C420">
            <v>105592.72</v>
          </cell>
        </row>
        <row r="421">
          <cell r="A421">
            <v>8972</v>
          </cell>
          <cell r="B421" t="str">
            <v>李桂芳</v>
          </cell>
          <cell r="C421">
            <v>214530.43</v>
          </cell>
        </row>
        <row r="422">
          <cell r="A422">
            <v>8979</v>
          </cell>
          <cell r="B422" t="str">
            <v>罗曼</v>
          </cell>
          <cell r="C422">
            <v>44595.54</v>
          </cell>
        </row>
        <row r="423">
          <cell r="A423">
            <v>8980</v>
          </cell>
          <cell r="B423" t="str">
            <v>李梦</v>
          </cell>
          <cell r="C423">
            <v>39611.23</v>
          </cell>
        </row>
        <row r="424">
          <cell r="A424">
            <v>8981</v>
          </cell>
          <cell r="B424" t="str">
            <v>朱燕容</v>
          </cell>
          <cell r="C424">
            <v>34284.82</v>
          </cell>
        </row>
        <row r="425">
          <cell r="A425">
            <v>8984</v>
          </cell>
          <cell r="B425" t="str">
            <v>梁茂佳</v>
          </cell>
          <cell r="C425">
            <v>43235.35</v>
          </cell>
        </row>
        <row r="426">
          <cell r="A426">
            <v>8992</v>
          </cell>
          <cell r="B426" t="str">
            <v>张晓莉</v>
          </cell>
          <cell r="C426">
            <v>5.2</v>
          </cell>
        </row>
        <row r="427">
          <cell r="A427">
            <v>9006</v>
          </cell>
          <cell r="B427" t="str">
            <v>唐小钰</v>
          </cell>
          <cell r="C427">
            <v>37622.81</v>
          </cell>
        </row>
        <row r="428">
          <cell r="A428">
            <v>9007</v>
          </cell>
          <cell r="B428" t="str">
            <v>王西纳么</v>
          </cell>
          <cell r="C428">
            <v>23870.39</v>
          </cell>
        </row>
        <row r="429">
          <cell r="A429">
            <v>9008</v>
          </cell>
          <cell r="B429" t="str">
            <v>彭贝</v>
          </cell>
          <cell r="C429">
            <v>74093.19</v>
          </cell>
        </row>
        <row r="430">
          <cell r="A430">
            <v>9012</v>
          </cell>
          <cell r="B430" t="str">
            <v>廖敏</v>
          </cell>
          <cell r="C430">
            <v>55286.81</v>
          </cell>
        </row>
        <row r="431">
          <cell r="A431">
            <v>9013</v>
          </cell>
          <cell r="B431" t="str">
            <v>汪露</v>
          </cell>
          <cell r="C431">
            <v>81045.8</v>
          </cell>
        </row>
        <row r="432">
          <cell r="A432">
            <v>9019</v>
          </cell>
          <cell r="B432" t="str">
            <v>张莉</v>
          </cell>
          <cell r="C432">
            <v>40554.77</v>
          </cell>
        </row>
        <row r="433">
          <cell r="A433">
            <v>9108</v>
          </cell>
          <cell r="B433" t="str">
            <v>曾令坤</v>
          </cell>
          <cell r="C433">
            <v>935.61</v>
          </cell>
        </row>
        <row r="434">
          <cell r="A434">
            <v>9112</v>
          </cell>
          <cell r="B434" t="str">
            <v>庄静</v>
          </cell>
          <cell r="C434">
            <v>54351.83</v>
          </cell>
        </row>
        <row r="435">
          <cell r="A435">
            <v>9117</v>
          </cell>
          <cell r="B435" t="str">
            <v>范琪</v>
          </cell>
          <cell r="C435">
            <v>44820.77</v>
          </cell>
        </row>
        <row r="436">
          <cell r="A436">
            <v>9118</v>
          </cell>
          <cell r="B436" t="str">
            <v>杨霞</v>
          </cell>
          <cell r="C436">
            <v>61483.51</v>
          </cell>
        </row>
        <row r="437">
          <cell r="A437">
            <v>9130</v>
          </cell>
          <cell r="B437" t="str">
            <v>单菊</v>
          </cell>
          <cell r="C437">
            <v>14804.57</v>
          </cell>
        </row>
        <row r="438">
          <cell r="A438">
            <v>9131</v>
          </cell>
          <cell r="B438" t="str">
            <v>严达容</v>
          </cell>
          <cell r="C438">
            <v>252.3</v>
          </cell>
        </row>
        <row r="439">
          <cell r="A439">
            <v>9132</v>
          </cell>
          <cell r="B439" t="str">
            <v>王承东</v>
          </cell>
          <cell r="C439">
            <v>463.12</v>
          </cell>
        </row>
        <row r="440">
          <cell r="A440">
            <v>9133</v>
          </cell>
          <cell r="B440" t="str">
            <v>曹停停</v>
          </cell>
          <cell r="C440">
            <v>50027.93</v>
          </cell>
        </row>
        <row r="441">
          <cell r="A441">
            <v>9138</v>
          </cell>
          <cell r="B441" t="str">
            <v>闵雪</v>
          </cell>
          <cell r="C441">
            <v>26744.18</v>
          </cell>
        </row>
        <row r="442">
          <cell r="A442">
            <v>9140</v>
          </cell>
          <cell r="B442" t="str">
            <v>谢玉涛</v>
          </cell>
          <cell r="C442">
            <v>47406.03</v>
          </cell>
        </row>
        <row r="443">
          <cell r="A443">
            <v>9177</v>
          </cell>
          <cell r="B443" t="str">
            <v>肖文进</v>
          </cell>
          <cell r="C443">
            <v>63.79</v>
          </cell>
        </row>
        <row r="444">
          <cell r="A444">
            <v>9186</v>
          </cell>
          <cell r="B444" t="str">
            <v>李亚婷</v>
          </cell>
          <cell r="C444">
            <v>11960.23</v>
          </cell>
        </row>
        <row r="445">
          <cell r="A445">
            <v>9187</v>
          </cell>
          <cell r="B445" t="str">
            <v>钱怡薇</v>
          </cell>
          <cell r="C445">
            <v>8850.19</v>
          </cell>
        </row>
        <row r="446">
          <cell r="A446">
            <v>9188</v>
          </cell>
          <cell r="B446" t="str">
            <v>刘斯梅</v>
          </cell>
          <cell r="C446">
            <v>20634.12</v>
          </cell>
        </row>
        <row r="447">
          <cell r="A447">
            <v>9189</v>
          </cell>
          <cell r="B447" t="str">
            <v>王瑶</v>
          </cell>
          <cell r="C447">
            <v>4731.67</v>
          </cell>
        </row>
        <row r="448">
          <cell r="A448">
            <v>9190</v>
          </cell>
          <cell r="B448" t="str">
            <v>阴静</v>
          </cell>
          <cell r="C448">
            <v>70.25</v>
          </cell>
        </row>
        <row r="449">
          <cell r="A449">
            <v>9191</v>
          </cell>
          <cell r="B449" t="str">
            <v>谢美艳</v>
          </cell>
          <cell r="C449">
            <v>648.98</v>
          </cell>
        </row>
        <row r="450">
          <cell r="A450">
            <v>9192</v>
          </cell>
          <cell r="B450" t="str">
            <v>王美</v>
          </cell>
          <cell r="C450">
            <v>19259.89</v>
          </cell>
        </row>
        <row r="451">
          <cell r="A451">
            <v>9193</v>
          </cell>
          <cell r="B451" t="str">
            <v>张雪婷</v>
          </cell>
          <cell r="C451">
            <v>44721.37</v>
          </cell>
        </row>
        <row r="452">
          <cell r="A452">
            <v>9194</v>
          </cell>
          <cell r="B452" t="str">
            <v>唐明艳</v>
          </cell>
          <cell r="C452">
            <v>2359.64</v>
          </cell>
        </row>
        <row r="453">
          <cell r="A453">
            <v>9195</v>
          </cell>
          <cell r="B453" t="str">
            <v>李娥</v>
          </cell>
          <cell r="C453">
            <v>35172.55</v>
          </cell>
        </row>
        <row r="454">
          <cell r="A454">
            <v>9197</v>
          </cell>
          <cell r="B454" t="str">
            <v>王利平</v>
          </cell>
          <cell r="C454">
            <v>4588.58</v>
          </cell>
        </row>
        <row r="455">
          <cell r="A455">
            <v>9198</v>
          </cell>
          <cell r="B455" t="str">
            <v>刘婵</v>
          </cell>
          <cell r="C455">
            <v>9545.52</v>
          </cell>
        </row>
        <row r="456">
          <cell r="A456">
            <v>9199</v>
          </cell>
          <cell r="B456" t="str">
            <v>杨鑫银</v>
          </cell>
          <cell r="C456">
            <v>1784.69</v>
          </cell>
        </row>
        <row r="457">
          <cell r="A457">
            <v>9200</v>
          </cell>
          <cell r="B457" t="str">
            <v>邓黎</v>
          </cell>
          <cell r="C457">
            <v>947.43</v>
          </cell>
        </row>
        <row r="458">
          <cell r="A458">
            <v>9202</v>
          </cell>
          <cell r="B458" t="str">
            <v>许婷</v>
          </cell>
          <cell r="C458">
            <v>2292.54</v>
          </cell>
        </row>
        <row r="459">
          <cell r="A459">
            <v>9203</v>
          </cell>
          <cell r="B459" t="str">
            <v>钟艳瀚</v>
          </cell>
          <cell r="C459">
            <v>13343.11</v>
          </cell>
        </row>
        <row r="460">
          <cell r="A460">
            <v>9205</v>
          </cell>
          <cell r="B460" t="str">
            <v>廖梦娇</v>
          </cell>
          <cell r="C460">
            <v>16986.03</v>
          </cell>
        </row>
        <row r="461">
          <cell r="A461">
            <v>9206</v>
          </cell>
          <cell r="B461" t="str">
            <v>王月</v>
          </cell>
          <cell r="C461">
            <v>6366.6</v>
          </cell>
        </row>
        <row r="462">
          <cell r="A462">
            <v>9207</v>
          </cell>
          <cell r="B462" t="str">
            <v>纪诗瑶</v>
          </cell>
          <cell r="C462">
            <v>11577.79</v>
          </cell>
        </row>
        <row r="463">
          <cell r="A463">
            <v>9208</v>
          </cell>
          <cell r="B463" t="str">
            <v>蔡金凤</v>
          </cell>
          <cell r="C463">
            <v>4024.73</v>
          </cell>
        </row>
        <row r="464">
          <cell r="A464">
            <v>9209</v>
          </cell>
          <cell r="B464" t="str">
            <v>彭宇</v>
          </cell>
          <cell r="C464">
            <v>11099.95</v>
          </cell>
        </row>
        <row r="465">
          <cell r="A465">
            <v>9210</v>
          </cell>
          <cell r="B465" t="str">
            <v>钟柳梅</v>
          </cell>
          <cell r="C465">
            <v>6446.6</v>
          </cell>
        </row>
        <row r="466">
          <cell r="A466">
            <v>9211</v>
          </cell>
          <cell r="B466" t="str">
            <v>郑丽</v>
          </cell>
          <cell r="C466">
            <v>7418.97</v>
          </cell>
        </row>
        <row r="467">
          <cell r="A467">
            <v>9212</v>
          </cell>
          <cell r="B467" t="str">
            <v>王聪</v>
          </cell>
          <cell r="C467">
            <v>32775.45</v>
          </cell>
        </row>
        <row r="468">
          <cell r="A468">
            <v>9213</v>
          </cell>
          <cell r="B468" t="str">
            <v>曲模布金</v>
          </cell>
          <cell r="C468">
            <v>6233.77</v>
          </cell>
        </row>
        <row r="469">
          <cell r="A469">
            <v>9220</v>
          </cell>
          <cell r="B469" t="str">
            <v>曾佳丽</v>
          </cell>
          <cell r="C469">
            <v>28454.94</v>
          </cell>
        </row>
        <row r="470">
          <cell r="A470">
            <v>9228</v>
          </cell>
          <cell r="B470" t="str">
            <v>赵思慧</v>
          </cell>
          <cell r="C470">
            <v>31236.31</v>
          </cell>
        </row>
        <row r="471">
          <cell r="A471">
            <v>9234</v>
          </cell>
          <cell r="B471" t="str">
            <v>薛丽</v>
          </cell>
          <cell r="C471">
            <v>8987.72</v>
          </cell>
        </row>
        <row r="472">
          <cell r="A472">
            <v>9256</v>
          </cell>
          <cell r="B472" t="str">
            <v>李飞雨</v>
          </cell>
          <cell r="C472">
            <v>4028.23</v>
          </cell>
        </row>
        <row r="473">
          <cell r="A473">
            <v>9257</v>
          </cell>
          <cell r="B473" t="str">
            <v>朱润秋</v>
          </cell>
          <cell r="C473">
            <v>641.4</v>
          </cell>
        </row>
        <row r="474">
          <cell r="A474">
            <v>9259</v>
          </cell>
          <cell r="B474" t="str">
            <v>肖小红</v>
          </cell>
          <cell r="C474">
            <v>7787.16</v>
          </cell>
        </row>
        <row r="475">
          <cell r="A475">
            <v>9282</v>
          </cell>
          <cell r="B475" t="str">
            <v>阳月</v>
          </cell>
          <cell r="C475">
            <v>5473.84</v>
          </cell>
        </row>
        <row r="476">
          <cell r="A476">
            <v>9284</v>
          </cell>
          <cell r="B476" t="str">
            <v>刘娟</v>
          </cell>
          <cell r="C476">
            <v>3841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201" activeCellId="0" sqref="A152:IV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23.24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12.75" hidden="false" customHeight="false" outlineLevel="0" collapsed="false">
      <c r="A2" s="3" t="n">
        <v>1</v>
      </c>
      <c r="B2" s="3" t="n">
        <v>307</v>
      </c>
      <c r="C2" s="4" t="s">
        <v>6</v>
      </c>
      <c r="D2" s="3" t="n">
        <v>7107</v>
      </c>
      <c r="E2" s="4" t="s">
        <v>7</v>
      </c>
      <c r="F2" s="3" t="n">
        <v>666729.25</v>
      </c>
    </row>
    <row r="3" s="2" customFormat="true" ht="12.75" hidden="false" customHeight="false" outlineLevel="0" collapsed="false">
      <c r="A3" s="3" t="n">
        <v>2</v>
      </c>
      <c r="B3" s="3" t="n">
        <v>307</v>
      </c>
      <c r="C3" s="4" t="s">
        <v>6</v>
      </c>
      <c r="D3" s="3" t="n">
        <v>4006</v>
      </c>
      <c r="E3" s="4" t="s">
        <v>8</v>
      </c>
      <c r="F3" s="3" t="n">
        <v>384538.09</v>
      </c>
    </row>
    <row r="4" s="2" customFormat="true" ht="12.75" hidden="false" customHeight="false" outlineLevel="0" collapsed="false">
      <c r="A4" s="3" t="n">
        <v>3</v>
      </c>
      <c r="B4" s="3" t="n">
        <v>343</v>
      </c>
      <c r="C4" s="4" t="s">
        <v>9</v>
      </c>
      <c r="D4" s="3" t="n">
        <v>5927</v>
      </c>
      <c r="E4" s="4" t="s">
        <v>10</v>
      </c>
      <c r="F4" s="3" t="n">
        <v>376818.44</v>
      </c>
    </row>
    <row r="5" s="2" customFormat="true" ht="12.75" hidden="false" customHeight="false" outlineLevel="0" collapsed="false">
      <c r="A5" s="3" t="n">
        <v>4</v>
      </c>
      <c r="B5" s="3" t="n">
        <v>571</v>
      </c>
      <c r="C5" s="4" t="s">
        <v>11</v>
      </c>
      <c r="D5" s="3" t="n">
        <v>5564</v>
      </c>
      <c r="E5" s="4" t="s">
        <v>12</v>
      </c>
      <c r="F5" s="3" t="n">
        <v>374422.68</v>
      </c>
    </row>
    <row r="6" s="2" customFormat="true" ht="12.75" hidden="false" customHeight="false" outlineLevel="0" collapsed="false">
      <c r="A6" s="3" t="n">
        <v>5</v>
      </c>
      <c r="B6" s="3" t="n">
        <v>307</v>
      </c>
      <c r="C6" s="4" t="s">
        <v>6</v>
      </c>
      <c r="D6" s="3" t="n">
        <v>6544</v>
      </c>
      <c r="E6" s="4" t="s">
        <v>13</v>
      </c>
      <c r="F6" s="3" t="n">
        <v>373194.09</v>
      </c>
    </row>
    <row r="7" s="2" customFormat="true" ht="12.75" hidden="false" customHeight="false" outlineLevel="0" collapsed="false">
      <c r="A7" s="3" t="n">
        <v>6</v>
      </c>
      <c r="B7" s="3" t="n">
        <v>307</v>
      </c>
      <c r="C7" s="4" t="s">
        <v>6</v>
      </c>
      <c r="D7" s="3" t="n">
        <v>5696</v>
      </c>
      <c r="E7" s="4" t="s">
        <v>14</v>
      </c>
      <c r="F7" s="3" t="n">
        <v>359156.31</v>
      </c>
    </row>
    <row r="8" s="2" customFormat="true" ht="12.75" hidden="false" customHeight="false" outlineLevel="0" collapsed="false">
      <c r="A8" s="3" t="n">
        <v>7</v>
      </c>
      <c r="B8" s="3" t="n">
        <v>585</v>
      </c>
      <c r="C8" s="4" t="s">
        <v>15</v>
      </c>
      <c r="D8" s="3" t="n">
        <v>6303</v>
      </c>
      <c r="E8" s="4" t="s">
        <v>16</v>
      </c>
      <c r="F8" s="3" t="n">
        <v>342411.27</v>
      </c>
    </row>
    <row r="9" s="2" customFormat="true" ht="12.75" hidden="false" customHeight="false" outlineLevel="0" collapsed="false">
      <c r="A9" s="3" t="n">
        <v>8</v>
      </c>
      <c r="B9" s="3" t="n">
        <v>712</v>
      </c>
      <c r="C9" s="4" t="s">
        <v>17</v>
      </c>
      <c r="D9" s="3" t="n">
        <v>5957</v>
      </c>
      <c r="E9" s="4" t="s">
        <v>18</v>
      </c>
      <c r="F9" s="3" t="n">
        <v>335297.95</v>
      </c>
    </row>
    <row r="10" s="7" customFormat="true" ht="12.75" hidden="false" customHeight="false" outlineLevel="0" collapsed="false">
      <c r="A10" s="5" t="n">
        <v>9</v>
      </c>
      <c r="B10" s="5" t="n">
        <v>585</v>
      </c>
      <c r="C10" s="6" t="s">
        <v>15</v>
      </c>
      <c r="D10" s="5" t="n">
        <v>4048</v>
      </c>
      <c r="E10" s="6" t="s">
        <v>19</v>
      </c>
      <c r="F10" s="5" t="n">
        <v>326668.81</v>
      </c>
    </row>
    <row r="11" s="2" customFormat="true" ht="12.75" hidden="false" customHeight="false" outlineLevel="0" collapsed="false">
      <c r="A11" s="3" t="n">
        <v>10</v>
      </c>
      <c r="B11" s="3" t="n">
        <v>307</v>
      </c>
      <c r="C11" s="4" t="s">
        <v>6</v>
      </c>
      <c r="D11" s="3" t="n">
        <v>8567</v>
      </c>
      <c r="E11" s="4" t="s">
        <v>20</v>
      </c>
      <c r="F11" s="3" t="n">
        <v>316968.01</v>
      </c>
    </row>
    <row r="12" s="2" customFormat="true" ht="12.75" hidden="false" customHeight="false" outlineLevel="0" collapsed="false">
      <c r="A12" s="3" t="n">
        <v>11</v>
      </c>
      <c r="B12" s="3" t="n">
        <v>365</v>
      </c>
      <c r="C12" s="4" t="s">
        <v>21</v>
      </c>
      <c r="D12" s="3" t="n">
        <v>7583</v>
      </c>
      <c r="E12" s="4" t="s">
        <v>22</v>
      </c>
      <c r="F12" s="3" t="n">
        <v>316842.43</v>
      </c>
    </row>
    <row r="13" s="2" customFormat="true" ht="12.75" hidden="false" customHeight="false" outlineLevel="0" collapsed="false">
      <c r="A13" s="3" t="n">
        <v>12</v>
      </c>
      <c r="B13" s="3" t="n">
        <v>571</v>
      </c>
      <c r="C13" s="4" t="s">
        <v>11</v>
      </c>
      <c r="D13" s="3" t="n">
        <v>5471</v>
      </c>
      <c r="E13" s="4" t="s">
        <v>23</v>
      </c>
      <c r="F13" s="3" t="n">
        <v>313492.31</v>
      </c>
    </row>
    <row r="14" s="2" customFormat="true" ht="12.75" hidden="false" customHeight="false" outlineLevel="0" collapsed="false">
      <c r="A14" s="3" t="n">
        <v>13</v>
      </c>
      <c r="B14" s="3" t="n">
        <v>582</v>
      </c>
      <c r="C14" s="4" t="s">
        <v>24</v>
      </c>
      <c r="D14" s="3" t="n">
        <v>6965</v>
      </c>
      <c r="E14" s="4" t="s">
        <v>25</v>
      </c>
      <c r="F14" s="3" t="n">
        <v>301730.43</v>
      </c>
    </row>
    <row r="15" s="2" customFormat="true" ht="12.75" hidden="false" customHeight="false" outlineLevel="0" collapsed="false">
      <c r="A15" s="3" t="n">
        <v>14</v>
      </c>
      <c r="B15" s="3" t="n">
        <v>365</v>
      </c>
      <c r="C15" s="4" t="s">
        <v>21</v>
      </c>
      <c r="D15" s="3" t="n">
        <v>6814</v>
      </c>
      <c r="E15" s="4" t="s">
        <v>26</v>
      </c>
      <c r="F15" s="3" t="n">
        <v>300531.48</v>
      </c>
    </row>
    <row r="16" s="2" customFormat="true" ht="12.75" hidden="false" customHeight="false" outlineLevel="0" collapsed="false">
      <c r="A16" s="3" t="n">
        <v>15</v>
      </c>
      <c r="B16" s="3" t="n">
        <v>585</v>
      </c>
      <c r="C16" s="4" t="s">
        <v>15</v>
      </c>
      <c r="D16" s="3" t="n">
        <v>7046</v>
      </c>
      <c r="E16" s="4" t="s">
        <v>27</v>
      </c>
      <c r="F16" s="3" t="n">
        <v>299102.92</v>
      </c>
    </row>
    <row r="17" s="2" customFormat="true" ht="12.75" hidden="false" customHeight="false" outlineLevel="0" collapsed="false">
      <c r="A17" s="3" t="n">
        <v>16</v>
      </c>
      <c r="B17" s="3" t="n">
        <v>582</v>
      </c>
      <c r="C17" s="4" t="s">
        <v>24</v>
      </c>
      <c r="D17" s="3" t="n">
        <v>8471</v>
      </c>
      <c r="E17" s="4" t="s">
        <v>28</v>
      </c>
      <c r="F17" s="3" t="n">
        <v>292453.41</v>
      </c>
    </row>
    <row r="18" s="2" customFormat="true" ht="12.75" hidden="false" customHeight="false" outlineLevel="0" collapsed="false">
      <c r="A18" s="3" t="n">
        <v>17</v>
      </c>
      <c r="B18" s="3" t="n">
        <v>707</v>
      </c>
      <c r="C18" s="4" t="s">
        <v>29</v>
      </c>
      <c r="D18" s="3" t="n">
        <v>4209</v>
      </c>
      <c r="E18" s="4" t="s">
        <v>30</v>
      </c>
      <c r="F18" s="3" t="n">
        <v>285742.09</v>
      </c>
    </row>
    <row r="19" s="2" customFormat="true" ht="12.75" hidden="false" customHeight="false" outlineLevel="0" collapsed="false">
      <c r="A19" s="3" t="n">
        <v>18</v>
      </c>
      <c r="B19" s="3" t="n">
        <v>311</v>
      </c>
      <c r="C19" s="4" t="s">
        <v>31</v>
      </c>
      <c r="D19" s="3" t="n">
        <v>8752</v>
      </c>
      <c r="E19" s="4" t="s">
        <v>32</v>
      </c>
      <c r="F19" s="3" t="n">
        <v>283055.04</v>
      </c>
    </row>
    <row r="20" s="2" customFormat="true" ht="12.75" hidden="false" customHeight="false" outlineLevel="0" collapsed="false">
      <c r="A20" s="3" t="n">
        <v>19</v>
      </c>
      <c r="B20" s="3" t="n">
        <v>311</v>
      </c>
      <c r="C20" s="4" t="s">
        <v>31</v>
      </c>
      <c r="D20" s="3" t="n">
        <v>4302</v>
      </c>
      <c r="E20" s="4" t="s">
        <v>33</v>
      </c>
      <c r="F20" s="3" t="n">
        <v>281109.02</v>
      </c>
    </row>
    <row r="21" s="2" customFormat="true" ht="12.75" hidden="false" customHeight="false" outlineLevel="0" collapsed="false">
      <c r="A21" s="3" t="n">
        <v>20</v>
      </c>
      <c r="B21" s="3" t="n">
        <v>707</v>
      </c>
      <c r="C21" s="4" t="s">
        <v>29</v>
      </c>
      <c r="D21" s="3" t="n">
        <v>6494</v>
      </c>
      <c r="E21" s="4" t="s">
        <v>34</v>
      </c>
      <c r="F21" s="3" t="n">
        <v>274526.84</v>
      </c>
    </row>
    <row r="22" s="7" customFormat="true" ht="12.75" hidden="false" customHeight="false" outlineLevel="0" collapsed="false">
      <c r="A22" s="5" t="n">
        <v>21</v>
      </c>
      <c r="B22" s="5" t="n">
        <v>387</v>
      </c>
      <c r="C22" s="6" t="s">
        <v>35</v>
      </c>
      <c r="D22" s="5" t="n">
        <v>5408</v>
      </c>
      <c r="E22" s="6" t="s">
        <v>36</v>
      </c>
      <c r="F22" s="5" t="n">
        <v>272991.45</v>
      </c>
    </row>
    <row r="23" s="2" customFormat="true" ht="12.75" hidden="false" customHeight="false" outlineLevel="0" collapsed="false">
      <c r="A23" s="3" t="n">
        <v>22</v>
      </c>
      <c r="B23" s="3" t="n">
        <v>343</v>
      </c>
      <c r="C23" s="4" t="s">
        <v>9</v>
      </c>
      <c r="D23" s="3" t="n">
        <v>4301</v>
      </c>
      <c r="E23" s="4" t="s">
        <v>37</v>
      </c>
      <c r="F23" s="3" t="n">
        <v>272657.01</v>
      </c>
    </row>
    <row r="24" s="2" customFormat="true" ht="12.75" hidden="false" customHeight="false" outlineLevel="0" collapsed="false">
      <c r="A24" s="3" t="n">
        <v>23</v>
      </c>
      <c r="B24" s="3" t="n">
        <v>571</v>
      </c>
      <c r="C24" s="4" t="s">
        <v>11</v>
      </c>
      <c r="D24" s="3" t="n">
        <v>4430</v>
      </c>
      <c r="E24" s="4" t="s">
        <v>38</v>
      </c>
      <c r="F24" s="3" t="n">
        <v>271447.2</v>
      </c>
    </row>
    <row r="25" s="2" customFormat="true" ht="12.75" hidden="false" customHeight="false" outlineLevel="0" collapsed="false">
      <c r="A25" s="3" t="n">
        <v>24</v>
      </c>
      <c r="B25" s="3" t="n">
        <v>707</v>
      </c>
      <c r="C25" s="4" t="s">
        <v>29</v>
      </c>
      <c r="D25" s="3" t="n">
        <v>6453</v>
      </c>
      <c r="E25" s="4" t="s">
        <v>39</v>
      </c>
      <c r="F25" s="3" t="n">
        <v>267903.08</v>
      </c>
    </row>
    <row r="26" s="2" customFormat="true" ht="12.75" hidden="false" customHeight="false" outlineLevel="0" collapsed="false">
      <c r="A26" s="3" t="n">
        <v>25</v>
      </c>
      <c r="B26" s="3" t="n">
        <v>311</v>
      </c>
      <c r="C26" s="4" t="s">
        <v>31</v>
      </c>
      <c r="D26" s="3" t="n">
        <v>5641</v>
      </c>
      <c r="E26" s="4" t="s">
        <v>40</v>
      </c>
      <c r="F26" s="3" t="n">
        <v>262278.67</v>
      </c>
    </row>
    <row r="27" s="2" customFormat="true" ht="12.75" hidden="false" customHeight="false" outlineLevel="0" collapsed="false">
      <c r="A27" s="3" t="n">
        <v>26</v>
      </c>
      <c r="B27" s="3" t="n">
        <v>367</v>
      </c>
      <c r="C27" s="4" t="s">
        <v>41</v>
      </c>
      <c r="D27" s="3" t="n">
        <v>8417</v>
      </c>
      <c r="E27" s="4" t="s">
        <v>42</v>
      </c>
      <c r="F27" s="3" t="n">
        <v>261041.55</v>
      </c>
    </row>
    <row r="28" s="2" customFormat="true" ht="12.75" hidden="false" customHeight="false" outlineLevel="0" collapsed="false">
      <c r="A28" s="3" t="n">
        <v>27</v>
      </c>
      <c r="B28" s="3" t="n">
        <v>578</v>
      </c>
      <c r="C28" s="4" t="s">
        <v>43</v>
      </c>
      <c r="D28" s="3" t="n">
        <v>4283</v>
      </c>
      <c r="E28" s="4" t="s">
        <v>44</v>
      </c>
      <c r="F28" s="3" t="n">
        <v>260019.64</v>
      </c>
    </row>
    <row r="29" s="2" customFormat="true" ht="12.75" hidden="false" customHeight="false" outlineLevel="0" collapsed="false">
      <c r="A29" s="3" t="n">
        <v>28</v>
      </c>
      <c r="B29" s="3" t="n">
        <v>712</v>
      </c>
      <c r="C29" s="4" t="s">
        <v>17</v>
      </c>
      <c r="D29" s="3" t="n">
        <v>6724</v>
      </c>
      <c r="E29" s="4" t="s">
        <v>45</v>
      </c>
      <c r="F29" s="3" t="n">
        <v>259688.13</v>
      </c>
    </row>
    <row r="30" s="2" customFormat="true" ht="12.75" hidden="false" customHeight="false" outlineLevel="0" collapsed="false">
      <c r="A30" s="3" t="n">
        <v>29</v>
      </c>
      <c r="B30" s="3" t="n">
        <v>585</v>
      </c>
      <c r="C30" s="4" t="s">
        <v>15</v>
      </c>
      <c r="D30" s="3" t="n">
        <v>8727</v>
      </c>
      <c r="E30" s="4" t="s">
        <v>46</v>
      </c>
      <c r="F30" s="3" t="n">
        <v>218828.72</v>
      </c>
    </row>
    <row r="31" s="2" customFormat="true" ht="12.75" hidden="false" customHeight="false" outlineLevel="0" collapsed="false">
      <c r="A31" s="3" t="n">
        <v>30</v>
      </c>
      <c r="B31" s="3" t="n">
        <v>541</v>
      </c>
      <c r="C31" s="4" t="s">
        <v>47</v>
      </c>
      <c r="D31" s="3" t="n">
        <v>7072</v>
      </c>
      <c r="E31" s="4" t="s">
        <v>48</v>
      </c>
      <c r="F31" s="3" t="n">
        <v>255560.43</v>
      </c>
    </row>
    <row r="32" s="2" customFormat="true" ht="12.75" hidden="false" customHeight="false" outlineLevel="0" collapsed="false">
      <c r="A32" s="3" t="n">
        <v>31</v>
      </c>
      <c r="B32" s="3" t="n">
        <v>365</v>
      </c>
      <c r="C32" s="4" t="s">
        <v>21</v>
      </c>
      <c r="D32" s="3" t="n">
        <v>7367</v>
      </c>
      <c r="E32" s="4" t="s">
        <v>49</v>
      </c>
      <c r="F32" s="3" t="n">
        <v>202277.14</v>
      </c>
    </row>
    <row r="33" s="2" customFormat="true" ht="12.75" hidden="false" customHeight="false" outlineLevel="0" collapsed="false">
      <c r="A33" s="3" t="n">
        <v>32</v>
      </c>
      <c r="B33" s="3" t="n">
        <v>385</v>
      </c>
      <c r="C33" s="4" t="s">
        <v>50</v>
      </c>
      <c r="D33" s="3" t="n">
        <v>5627</v>
      </c>
      <c r="E33" s="4" t="s">
        <v>51</v>
      </c>
      <c r="F33" s="3" t="n">
        <v>248153.31</v>
      </c>
    </row>
    <row r="34" s="2" customFormat="true" ht="12.75" hidden="false" customHeight="false" outlineLevel="0" collapsed="false">
      <c r="A34" s="3" t="n">
        <v>33</v>
      </c>
      <c r="B34" s="3" t="n">
        <v>339</v>
      </c>
      <c r="C34" s="4" t="s">
        <v>52</v>
      </c>
      <c r="D34" s="3" t="n">
        <v>4143</v>
      </c>
      <c r="E34" s="4" t="s">
        <v>53</v>
      </c>
      <c r="F34" s="3" t="n">
        <v>244612.24</v>
      </c>
    </row>
    <row r="35" s="2" customFormat="true" ht="12.75" hidden="false" customHeight="false" outlineLevel="0" collapsed="false">
      <c r="A35" s="3" t="n">
        <v>34</v>
      </c>
      <c r="B35" s="3" t="n">
        <v>311</v>
      </c>
      <c r="C35" s="4" t="s">
        <v>31</v>
      </c>
      <c r="D35" s="3" t="n">
        <v>4093</v>
      </c>
      <c r="E35" s="4" t="s">
        <v>54</v>
      </c>
      <c r="F35" s="3" t="n">
        <v>203833.04</v>
      </c>
    </row>
    <row r="36" s="2" customFormat="true" ht="12.75" hidden="false" customHeight="false" outlineLevel="0" collapsed="false">
      <c r="A36" s="3" t="n">
        <v>35</v>
      </c>
      <c r="B36" s="3" t="n">
        <v>712</v>
      </c>
      <c r="C36" s="4" t="s">
        <v>17</v>
      </c>
      <c r="D36" s="3" t="n">
        <v>4321</v>
      </c>
      <c r="E36" s="4" t="s">
        <v>55</v>
      </c>
      <c r="F36" s="3" t="n">
        <v>241303.8</v>
      </c>
    </row>
    <row r="37" s="2" customFormat="true" ht="12.75" hidden="false" customHeight="false" outlineLevel="0" collapsed="false">
      <c r="A37" s="3" t="n">
        <v>36</v>
      </c>
      <c r="B37" s="3" t="n">
        <v>387</v>
      </c>
      <c r="C37" s="4" t="s">
        <v>35</v>
      </c>
      <c r="D37" s="3" t="n">
        <v>8525</v>
      </c>
      <c r="E37" s="4" t="s">
        <v>56</v>
      </c>
      <c r="F37" s="3" t="n">
        <v>240748.4</v>
      </c>
    </row>
    <row r="38" s="2" customFormat="true" ht="12.75" hidden="false" customHeight="false" outlineLevel="0" collapsed="false">
      <c r="A38" s="3" t="n">
        <v>37</v>
      </c>
      <c r="B38" s="3" t="n">
        <v>379</v>
      </c>
      <c r="C38" s="4" t="s">
        <v>57</v>
      </c>
      <c r="D38" s="3" t="n">
        <v>4813</v>
      </c>
      <c r="E38" s="4" t="s">
        <v>58</v>
      </c>
      <c r="F38" s="3" t="n">
        <v>236531.31</v>
      </c>
    </row>
    <row r="39" s="2" customFormat="true" ht="12.75" hidden="false" customHeight="false" outlineLevel="0" collapsed="false">
      <c r="A39" s="3" t="n">
        <v>38</v>
      </c>
      <c r="B39" s="3" t="n">
        <v>541</v>
      </c>
      <c r="C39" s="4" t="s">
        <v>47</v>
      </c>
      <c r="D39" s="3" t="n">
        <v>7407</v>
      </c>
      <c r="E39" s="4" t="s">
        <v>59</v>
      </c>
      <c r="F39" s="3" t="n">
        <v>236382.61</v>
      </c>
    </row>
    <row r="40" s="2" customFormat="true" ht="12.75" hidden="false" customHeight="false" outlineLevel="0" collapsed="false">
      <c r="A40" s="3" t="n">
        <v>39</v>
      </c>
      <c r="B40" s="3" t="n">
        <v>514</v>
      </c>
      <c r="C40" s="4" t="s">
        <v>60</v>
      </c>
      <c r="D40" s="3" t="n">
        <v>5406</v>
      </c>
      <c r="E40" s="4" t="s">
        <v>61</v>
      </c>
      <c r="F40" s="3" t="n">
        <v>235792.77</v>
      </c>
    </row>
    <row r="41" s="2" customFormat="true" ht="12.75" hidden="false" customHeight="false" outlineLevel="0" collapsed="false">
      <c r="A41" s="3" t="n">
        <v>40</v>
      </c>
      <c r="B41" s="3" t="n">
        <v>712</v>
      </c>
      <c r="C41" s="4" t="s">
        <v>17</v>
      </c>
      <c r="D41" s="3" t="n">
        <v>8053</v>
      </c>
      <c r="E41" s="4" t="s">
        <v>62</v>
      </c>
      <c r="F41" s="3" t="n">
        <v>234507.77</v>
      </c>
    </row>
    <row r="42" s="2" customFormat="true" ht="12.75" hidden="false" customHeight="false" outlineLevel="0" collapsed="false">
      <c r="A42" s="3" t="n">
        <v>41</v>
      </c>
      <c r="B42" s="3" t="n">
        <v>387</v>
      </c>
      <c r="C42" s="4" t="s">
        <v>35</v>
      </c>
      <c r="D42" s="3" t="n">
        <v>5701</v>
      </c>
      <c r="E42" s="4" t="s">
        <v>63</v>
      </c>
      <c r="F42" s="3" t="n">
        <v>233416.78</v>
      </c>
    </row>
    <row r="43" s="2" customFormat="true" ht="12.75" hidden="false" customHeight="false" outlineLevel="0" collapsed="false">
      <c r="A43" s="3" t="n">
        <v>42</v>
      </c>
      <c r="B43" s="3" t="n">
        <v>517</v>
      </c>
      <c r="C43" s="4" t="s">
        <v>64</v>
      </c>
      <c r="D43" s="3" t="n">
        <v>7056</v>
      </c>
      <c r="E43" s="4" t="s">
        <v>65</v>
      </c>
      <c r="F43" s="3" t="n">
        <v>232970.38</v>
      </c>
    </row>
    <row r="44" s="2" customFormat="true" ht="12.75" hidden="false" customHeight="false" outlineLevel="0" collapsed="false">
      <c r="A44" s="3" t="n">
        <v>43</v>
      </c>
      <c r="B44" s="3" t="n">
        <v>571</v>
      </c>
      <c r="C44" s="4" t="s">
        <v>11</v>
      </c>
      <c r="D44" s="3" t="n">
        <v>7596</v>
      </c>
      <c r="E44" s="4" t="s">
        <v>66</v>
      </c>
      <c r="F44" s="3" t="n">
        <v>165703.77</v>
      </c>
    </row>
    <row r="45" s="2" customFormat="true" ht="12.75" hidden="false" customHeight="false" outlineLevel="0" collapsed="false">
      <c r="A45" s="3" t="n">
        <v>44</v>
      </c>
      <c r="B45" s="3" t="n">
        <v>578</v>
      </c>
      <c r="C45" s="4" t="s">
        <v>43</v>
      </c>
      <c r="D45" s="3" t="n">
        <v>7274</v>
      </c>
      <c r="E45" s="4" t="s">
        <v>67</v>
      </c>
      <c r="F45" s="3" t="n">
        <v>231093.01</v>
      </c>
    </row>
    <row r="46" s="2" customFormat="true" ht="12.75" hidden="false" customHeight="false" outlineLevel="0" collapsed="false">
      <c r="A46" s="3" t="n">
        <v>45</v>
      </c>
      <c r="B46" s="3" t="n">
        <v>707</v>
      </c>
      <c r="C46" s="4" t="s">
        <v>29</v>
      </c>
      <c r="D46" s="3" t="n">
        <v>8518</v>
      </c>
      <c r="E46" s="4" t="s">
        <v>68</v>
      </c>
      <c r="F46" s="3" t="n">
        <v>230320.8</v>
      </c>
    </row>
    <row r="47" s="2" customFormat="true" ht="12.75" hidden="false" customHeight="false" outlineLevel="0" collapsed="false">
      <c r="A47" s="3" t="n">
        <v>46</v>
      </c>
      <c r="B47" s="3" t="n">
        <v>339</v>
      </c>
      <c r="C47" s="4" t="s">
        <v>52</v>
      </c>
      <c r="D47" s="3" t="n">
        <v>8674</v>
      </c>
      <c r="E47" s="4" t="s">
        <v>69</v>
      </c>
      <c r="F47" s="3" t="n">
        <v>229787.83</v>
      </c>
    </row>
    <row r="48" s="7" customFormat="true" ht="12.75" hidden="false" customHeight="false" outlineLevel="0" collapsed="false">
      <c r="A48" s="5" t="n">
        <v>47</v>
      </c>
      <c r="B48" s="5" t="n">
        <v>54</v>
      </c>
      <c r="C48" s="6" t="s">
        <v>70</v>
      </c>
      <c r="D48" s="5" t="n">
        <v>6301</v>
      </c>
      <c r="E48" s="6" t="s">
        <v>71</v>
      </c>
      <c r="F48" s="5" t="n">
        <v>226588.02</v>
      </c>
    </row>
    <row r="49" s="2" customFormat="true" ht="12.75" hidden="false" customHeight="false" outlineLevel="0" collapsed="false">
      <c r="A49" s="3" t="n">
        <v>48</v>
      </c>
      <c r="B49" s="3" t="n">
        <v>726</v>
      </c>
      <c r="C49" s="4" t="s">
        <v>72</v>
      </c>
      <c r="D49" s="3" t="n">
        <v>6830</v>
      </c>
      <c r="E49" s="4" t="s">
        <v>73</v>
      </c>
      <c r="F49" s="3" t="n">
        <v>222169.31</v>
      </c>
    </row>
    <row r="50" s="2" customFormat="true" ht="12.75" hidden="false" customHeight="false" outlineLevel="0" collapsed="false">
      <c r="A50" s="3" t="n">
        <v>49</v>
      </c>
      <c r="B50" s="3" t="n">
        <v>307</v>
      </c>
      <c r="C50" s="4" t="s">
        <v>6</v>
      </c>
      <c r="D50" s="3" t="n">
        <v>4281</v>
      </c>
      <c r="E50" s="8" t="s">
        <v>74</v>
      </c>
      <c r="F50" s="3" t="n">
        <v>220877.66</v>
      </c>
    </row>
    <row r="51" s="2" customFormat="true" ht="12.75" hidden="false" customHeight="false" outlineLevel="0" collapsed="false">
      <c r="A51" s="3" t="n">
        <v>50</v>
      </c>
      <c r="B51" s="3" t="n">
        <v>343</v>
      </c>
      <c r="C51" s="4" t="s">
        <v>9</v>
      </c>
      <c r="D51" s="3" t="n">
        <v>4030</v>
      </c>
      <c r="E51" s="4" t="s">
        <v>75</v>
      </c>
      <c r="F51" s="3" t="n">
        <v>220679.41</v>
      </c>
    </row>
    <row r="52" s="2" customFormat="true" ht="12.75" hidden="false" customHeight="false" outlineLevel="0" collapsed="false">
      <c r="A52" s="3" t="n">
        <v>51</v>
      </c>
      <c r="B52" s="3" t="n">
        <v>359</v>
      </c>
      <c r="C52" s="4" t="s">
        <v>76</v>
      </c>
      <c r="D52" s="3" t="n">
        <v>4149</v>
      </c>
      <c r="E52" s="8" t="s">
        <v>77</v>
      </c>
      <c r="F52" s="3" t="n">
        <v>217754.24</v>
      </c>
    </row>
    <row r="53" s="2" customFormat="true" ht="12.75" hidden="false" customHeight="false" outlineLevel="0" collapsed="false">
      <c r="A53" s="3" t="n">
        <v>52</v>
      </c>
      <c r="B53" s="3" t="n">
        <v>363</v>
      </c>
      <c r="C53" s="4" t="s">
        <v>78</v>
      </c>
      <c r="D53" s="3" t="n">
        <v>8763</v>
      </c>
      <c r="E53" s="4" t="s">
        <v>79</v>
      </c>
      <c r="F53" s="3" t="n">
        <v>216659.16</v>
      </c>
    </row>
    <row r="54" s="2" customFormat="true" ht="12.75" hidden="false" customHeight="false" outlineLevel="0" collapsed="false">
      <c r="A54" s="3" t="n">
        <v>53</v>
      </c>
      <c r="B54" s="3" t="n">
        <v>307</v>
      </c>
      <c r="C54" s="4" t="s">
        <v>6</v>
      </c>
      <c r="D54" s="3" t="n">
        <v>8972</v>
      </c>
      <c r="E54" s="4" t="s">
        <v>80</v>
      </c>
      <c r="F54" s="3" t="n">
        <v>214530.43</v>
      </c>
    </row>
    <row r="55" s="2" customFormat="true" ht="12.75" hidden="false" customHeight="false" outlineLevel="0" collapsed="false">
      <c r="A55" s="3" t="n">
        <v>54</v>
      </c>
      <c r="B55" s="3" t="n">
        <v>339</v>
      </c>
      <c r="C55" s="4" t="s">
        <v>52</v>
      </c>
      <c r="D55" s="3" t="n">
        <v>7636</v>
      </c>
      <c r="E55" s="4" t="s">
        <v>81</v>
      </c>
      <c r="F55" s="3" t="n">
        <v>214333.12</v>
      </c>
    </row>
    <row r="56" s="2" customFormat="true" ht="12.75" hidden="false" customHeight="false" outlineLevel="0" collapsed="false">
      <c r="A56" s="3" t="n">
        <v>55</v>
      </c>
      <c r="B56" s="3" t="n">
        <v>54</v>
      </c>
      <c r="C56" s="4" t="s">
        <v>70</v>
      </c>
      <c r="D56" s="3" t="n">
        <v>7379</v>
      </c>
      <c r="E56" s="4" t="s">
        <v>82</v>
      </c>
      <c r="F56" s="3" t="n">
        <v>213749.02</v>
      </c>
    </row>
    <row r="57" s="2" customFormat="true" ht="12.75" hidden="false" customHeight="false" outlineLevel="0" collapsed="false">
      <c r="A57" s="3" t="n">
        <v>56</v>
      </c>
      <c r="B57" s="3" t="n">
        <v>578</v>
      </c>
      <c r="C57" s="4" t="s">
        <v>43</v>
      </c>
      <c r="D57" s="3" t="n">
        <v>6760</v>
      </c>
      <c r="E57" s="4" t="s">
        <v>83</v>
      </c>
      <c r="F57" s="3" t="n">
        <v>141156.52</v>
      </c>
    </row>
    <row r="58" s="2" customFormat="true" ht="12.75" hidden="false" customHeight="false" outlineLevel="0" collapsed="false">
      <c r="A58" s="3" t="n">
        <v>57</v>
      </c>
      <c r="B58" s="3" t="n">
        <v>726</v>
      </c>
      <c r="C58" s="4" t="s">
        <v>72</v>
      </c>
      <c r="D58" s="3" t="n">
        <v>6607</v>
      </c>
      <c r="E58" s="4" t="s">
        <v>84</v>
      </c>
      <c r="F58" s="3" t="n">
        <v>210156.54</v>
      </c>
    </row>
    <row r="59" s="2" customFormat="true" ht="12.75" hidden="false" customHeight="false" outlineLevel="0" collapsed="false">
      <c r="A59" s="3" t="n">
        <v>58</v>
      </c>
      <c r="B59" s="3" t="n">
        <v>308</v>
      </c>
      <c r="C59" s="4" t="s">
        <v>85</v>
      </c>
      <c r="D59" s="3" t="n">
        <v>5519</v>
      </c>
      <c r="E59" s="4" t="s">
        <v>86</v>
      </c>
      <c r="F59" s="3" t="n">
        <v>209973.53</v>
      </c>
    </row>
    <row r="60" s="2" customFormat="true" ht="12.75" hidden="false" customHeight="false" outlineLevel="0" collapsed="false">
      <c r="A60" s="3" t="n">
        <v>59</v>
      </c>
      <c r="B60" s="3" t="n">
        <v>385</v>
      </c>
      <c r="C60" s="4" t="s">
        <v>50</v>
      </c>
      <c r="D60" s="3" t="n">
        <v>7749</v>
      </c>
      <c r="E60" s="4" t="s">
        <v>87</v>
      </c>
      <c r="F60" s="3" t="n">
        <v>209767.32</v>
      </c>
    </row>
    <row r="61" s="2" customFormat="true" ht="12.75" hidden="false" customHeight="false" outlineLevel="0" collapsed="false">
      <c r="A61" s="3" t="n">
        <v>60</v>
      </c>
      <c r="B61" s="3" t="n">
        <v>719</v>
      </c>
      <c r="C61" s="4" t="s">
        <v>88</v>
      </c>
      <c r="D61" s="3" t="n">
        <v>6731</v>
      </c>
      <c r="E61" s="4" t="s">
        <v>89</v>
      </c>
      <c r="F61" s="3" t="n">
        <v>208361.92</v>
      </c>
    </row>
    <row r="62" s="2" customFormat="true" ht="12.75" hidden="false" customHeight="false" outlineLevel="0" collapsed="false">
      <c r="A62" s="3" t="n">
        <v>61</v>
      </c>
      <c r="B62" s="3" t="n">
        <v>517</v>
      </c>
      <c r="C62" s="4" t="s">
        <v>64</v>
      </c>
      <c r="D62" s="3" t="n">
        <v>7634</v>
      </c>
      <c r="E62" s="4" t="s">
        <v>90</v>
      </c>
      <c r="F62" s="3" t="n">
        <v>208152.57</v>
      </c>
    </row>
    <row r="63" s="2" customFormat="true" ht="12.75" hidden="false" customHeight="false" outlineLevel="0" collapsed="false">
      <c r="A63" s="3" t="n">
        <v>62</v>
      </c>
      <c r="B63" s="3" t="n">
        <v>582</v>
      </c>
      <c r="C63" s="4" t="s">
        <v>24</v>
      </c>
      <c r="D63" s="3" t="n">
        <v>5770</v>
      </c>
      <c r="E63" s="4" t="s">
        <v>91</v>
      </c>
      <c r="F63" s="3" t="n">
        <v>205706.01</v>
      </c>
    </row>
    <row r="64" s="2" customFormat="true" ht="12.75" hidden="false" customHeight="false" outlineLevel="0" collapsed="false">
      <c r="A64" s="3" t="n">
        <v>63</v>
      </c>
      <c r="B64" s="3" t="n">
        <v>387</v>
      </c>
      <c r="C64" s="4" t="s">
        <v>35</v>
      </c>
      <c r="D64" s="3" t="n">
        <v>7075</v>
      </c>
      <c r="E64" s="4" t="s">
        <v>92</v>
      </c>
      <c r="F64" s="3" t="n">
        <v>205103.94</v>
      </c>
    </row>
    <row r="65" s="2" customFormat="true" ht="12.75" hidden="false" customHeight="false" outlineLevel="0" collapsed="false">
      <c r="A65" s="3" t="n">
        <v>64</v>
      </c>
      <c r="B65" s="3" t="n">
        <v>582</v>
      </c>
      <c r="C65" s="4" t="s">
        <v>24</v>
      </c>
      <c r="D65" s="3" t="n">
        <v>4284</v>
      </c>
      <c r="E65" s="4" t="s">
        <v>93</v>
      </c>
      <c r="F65" s="3" t="n">
        <v>204258.47</v>
      </c>
    </row>
    <row r="66" s="2" customFormat="true" ht="12.75" hidden="false" customHeight="false" outlineLevel="0" collapsed="false">
      <c r="A66" s="3" t="n">
        <v>65</v>
      </c>
      <c r="B66" s="3" t="n">
        <v>385</v>
      </c>
      <c r="C66" s="4" t="s">
        <v>50</v>
      </c>
      <c r="D66" s="3" t="n">
        <v>7317</v>
      </c>
      <c r="E66" s="4" t="s">
        <v>94</v>
      </c>
      <c r="F66" s="3" t="n">
        <v>202295.4</v>
      </c>
    </row>
    <row r="67" s="7" customFormat="true" ht="12.75" hidden="false" customHeight="false" outlineLevel="0" collapsed="false">
      <c r="A67" s="5" t="n">
        <v>66</v>
      </c>
      <c r="B67" s="5" t="n">
        <v>726</v>
      </c>
      <c r="C67" s="6" t="s">
        <v>72</v>
      </c>
      <c r="D67" s="5" t="n">
        <v>4117</v>
      </c>
      <c r="E67" s="6" t="s">
        <v>95</v>
      </c>
      <c r="F67" s="5" t="n">
        <v>200992.98</v>
      </c>
    </row>
    <row r="68" s="2" customFormat="true" ht="12.75" hidden="false" customHeight="false" outlineLevel="0" collapsed="false">
      <c r="A68" s="3" t="n">
        <v>67</v>
      </c>
      <c r="B68" s="3" t="n">
        <v>598</v>
      </c>
      <c r="C68" s="4" t="s">
        <v>96</v>
      </c>
      <c r="D68" s="3" t="n">
        <v>8075</v>
      </c>
      <c r="E68" s="4" t="s">
        <v>97</v>
      </c>
      <c r="F68" s="3" t="n">
        <v>199056.86</v>
      </c>
    </row>
    <row r="69" s="2" customFormat="true" ht="12.75" hidden="false" customHeight="false" outlineLevel="0" collapsed="false">
      <c r="A69" s="3" t="n">
        <v>68</v>
      </c>
      <c r="B69" s="3" t="n">
        <v>363</v>
      </c>
      <c r="C69" s="4" t="s">
        <v>78</v>
      </c>
      <c r="D69" s="3" t="n">
        <v>5535</v>
      </c>
      <c r="E69" s="4" t="s">
        <v>98</v>
      </c>
      <c r="F69" s="3" t="n">
        <v>197312.44</v>
      </c>
    </row>
    <row r="70" s="2" customFormat="true" ht="12.75" hidden="false" customHeight="false" outlineLevel="0" collapsed="false">
      <c r="A70" s="3" t="n">
        <v>69</v>
      </c>
      <c r="B70" s="3" t="n">
        <v>365</v>
      </c>
      <c r="C70" s="4" t="s">
        <v>21</v>
      </c>
      <c r="D70" s="3" t="n">
        <v>5203</v>
      </c>
      <c r="E70" s="4" t="s">
        <v>99</v>
      </c>
      <c r="F70" s="3" t="n">
        <v>124796.96</v>
      </c>
    </row>
    <row r="71" s="2" customFormat="true" ht="12.75" hidden="false" customHeight="false" outlineLevel="0" collapsed="false">
      <c r="A71" s="3" t="n">
        <v>70</v>
      </c>
      <c r="B71" s="3" t="n">
        <v>391</v>
      </c>
      <c r="C71" s="4" t="s">
        <v>100</v>
      </c>
      <c r="D71" s="3" t="n">
        <v>4186</v>
      </c>
      <c r="E71" s="4" t="s">
        <v>101</v>
      </c>
      <c r="F71" s="3" t="n">
        <v>195543.73</v>
      </c>
    </row>
    <row r="72" s="2" customFormat="true" ht="12.75" hidden="false" customHeight="false" outlineLevel="0" collapsed="false">
      <c r="A72" s="3" t="n">
        <v>71</v>
      </c>
      <c r="B72" s="3" t="n">
        <v>571</v>
      </c>
      <c r="C72" s="4" t="s">
        <v>11</v>
      </c>
      <c r="D72" s="3" t="n">
        <v>4133</v>
      </c>
      <c r="E72" s="4" t="s">
        <v>102</v>
      </c>
      <c r="F72" s="3" t="n">
        <v>121532.62</v>
      </c>
    </row>
    <row r="73" s="2" customFormat="true" ht="12.75" hidden="false" customHeight="false" outlineLevel="0" collapsed="false">
      <c r="A73" s="3" t="n">
        <v>72</v>
      </c>
      <c r="B73" s="3" t="n">
        <v>737</v>
      </c>
      <c r="C73" s="4" t="s">
        <v>103</v>
      </c>
      <c r="D73" s="3" t="n">
        <v>4133</v>
      </c>
      <c r="E73" s="4" t="s">
        <v>102</v>
      </c>
      <c r="F73" s="3" t="n">
        <v>61737.41</v>
      </c>
    </row>
    <row r="74" s="2" customFormat="true" ht="12.75" hidden="false" customHeight="false" outlineLevel="0" collapsed="false">
      <c r="A74" s="3" t="n">
        <v>73</v>
      </c>
      <c r="B74" s="3" t="n">
        <v>724</v>
      </c>
      <c r="C74" s="4" t="s">
        <v>104</v>
      </c>
      <c r="D74" s="3" t="n">
        <v>4332</v>
      </c>
      <c r="E74" s="4" t="s">
        <v>105</v>
      </c>
      <c r="F74" s="3" t="n">
        <v>195208.77</v>
      </c>
    </row>
    <row r="75" s="2" customFormat="true" ht="12.75" hidden="false" customHeight="false" outlineLevel="0" collapsed="false">
      <c r="A75" s="3" t="n">
        <v>74</v>
      </c>
      <c r="B75" s="3" t="n">
        <v>349</v>
      </c>
      <c r="C75" s="4" t="s">
        <v>106</v>
      </c>
      <c r="D75" s="3" t="n">
        <v>4045</v>
      </c>
      <c r="E75" s="8" t="s">
        <v>107</v>
      </c>
      <c r="F75" s="3" t="n">
        <v>194801.34</v>
      </c>
    </row>
    <row r="76" s="2" customFormat="true" ht="12.75" hidden="false" customHeight="false" outlineLevel="0" collapsed="false">
      <c r="A76" s="3" t="n">
        <v>75</v>
      </c>
      <c r="B76" s="3" t="n">
        <v>355</v>
      </c>
      <c r="C76" s="4" t="s">
        <v>108</v>
      </c>
      <c r="D76" s="3" t="n">
        <v>4089</v>
      </c>
      <c r="E76" s="4" t="s">
        <v>109</v>
      </c>
      <c r="F76" s="3" t="n">
        <v>194487.37</v>
      </c>
    </row>
    <row r="77" s="2" customFormat="true" ht="12.75" hidden="false" customHeight="false" outlineLevel="0" collapsed="false">
      <c r="A77" s="3" t="n">
        <v>76</v>
      </c>
      <c r="B77" s="3" t="n">
        <v>367</v>
      </c>
      <c r="C77" s="4" t="s">
        <v>41</v>
      </c>
      <c r="D77" s="3" t="n">
        <v>5766</v>
      </c>
      <c r="E77" s="4" t="s">
        <v>110</v>
      </c>
      <c r="F77" s="3" t="n">
        <v>191959.93</v>
      </c>
    </row>
    <row r="78" s="2" customFormat="true" ht="12.75" hidden="false" customHeight="false" outlineLevel="0" collapsed="false">
      <c r="A78" s="3" t="n">
        <v>77</v>
      </c>
      <c r="B78" s="3" t="n">
        <v>373</v>
      </c>
      <c r="C78" s="4" t="s">
        <v>111</v>
      </c>
      <c r="D78" s="3" t="n">
        <v>7531</v>
      </c>
      <c r="E78" s="4" t="s">
        <v>112</v>
      </c>
      <c r="F78" s="3" t="n">
        <v>191841.89</v>
      </c>
    </row>
    <row r="79" s="2" customFormat="true" ht="12.75" hidden="false" customHeight="false" outlineLevel="0" collapsed="false">
      <c r="A79" s="3" t="n">
        <v>78</v>
      </c>
      <c r="B79" s="3" t="n">
        <v>517</v>
      </c>
      <c r="C79" s="4" t="s">
        <v>64</v>
      </c>
      <c r="D79" s="3" t="n">
        <v>8436</v>
      </c>
      <c r="E79" s="4" t="s">
        <v>113</v>
      </c>
      <c r="F79" s="3" t="n">
        <v>112164.9</v>
      </c>
    </row>
    <row r="80" s="2" customFormat="true" ht="12.75" hidden="false" customHeight="false" outlineLevel="0" collapsed="false">
      <c r="A80" s="3" t="n">
        <v>79</v>
      </c>
      <c r="B80" s="3" t="n">
        <v>730</v>
      </c>
      <c r="C80" s="4" t="s">
        <v>114</v>
      </c>
      <c r="D80" s="3" t="n">
        <v>8338</v>
      </c>
      <c r="E80" s="4" t="s">
        <v>115</v>
      </c>
      <c r="F80" s="3" t="n">
        <v>191692.53</v>
      </c>
    </row>
    <row r="81" s="2" customFormat="true" ht="12.75" hidden="false" customHeight="false" outlineLevel="0" collapsed="false">
      <c r="A81" s="3" t="n">
        <v>80</v>
      </c>
      <c r="B81" s="3" t="n">
        <v>730</v>
      </c>
      <c r="C81" s="4" t="s">
        <v>114</v>
      </c>
      <c r="D81" s="3" t="n">
        <v>8038</v>
      </c>
      <c r="E81" s="4" t="s">
        <v>116</v>
      </c>
      <c r="F81" s="3" t="n">
        <v>191647.1</v>
      </c>
    </row>
    <row r="82" s="2" customFormat="true" ht="12.75" hidden="false" customHeight="false" outlineLevel="0" collapsed="false">
      <c r="A82" s="3" t="n">
        <v>81</v>
      </c>
      <c r="B82" s="3" t="n">
        <v>365</v>
      </c>
      <c r="C82" s="4" t="s">
        <v>21</v>
      </c>
      <c r="D82" s="3" t="n">
        <v>8796</v>
      </c>
      <c r="E82" s="4" t="s">
        <v>117</v>
      </c>
      <c r="F82" s="3" t="n">
        <v>191338.66</v>
      </c>
    </row>
    <row r="83" s="2" customFormat="true" ht="12.75" hidden="false" customHeight="false" outlineLevel="0" collapsed="false">
      <c r="A83" s="3" t="n">
        <v>82</v>
      </c>
      <c r="B83" s="3" t="n">
        <v>349</v>
      </c>
      <c r="C83" s="4" t="s">
        <v>106</v>
      </c>
      <c r="D83" s="3" t="n">
        <v>8251</v>
      </c>
      <c r="E83" s="4" t="s">
        <v>118</v>
      </c>
      <c r="F83" s="3" t="n">
        <v>190218.91</v>
      </c>
    </row>
    <row r="84" s="2" customFormat="true" ht="12.75" hidden="false" customHeight="false" outlineLevel="0" collapsed="false">
      <c r="A84" s="3" t="n">
        <v>83</v>
      </c>
      <c r="B84" s="3" t="n">
        <v>719</v>
      </c>
      <c r="C84" s="4" t="s">
        <v>88</v>
      </c>
      <c r="D84" s="3" t="n">
        <v>7287</v>
      </c>
      <c r="E84" s="4" t="s">
        <v>119</v>
      </c>
      <c r="F84" s="3" t="n">
        <v>189582.78</v>
      </c>
    </row>
    <row r="85" s="2" customFormat="true" ht="12.75" hidden="false" customHeight="false" outlineLevel="0" collapsed="false">
      <c r="A85" s="3" t="n">
        <v>84</v>
      </c>
      <c r="B85" s="3" t="n">
        <v>52</v>
      </c>
      <c r="C85" s="4" t="s">
        <v>120</v>
      </c>
      <c r="D85" s="3" t="n">
        <v>4306</v>
      </c>
      <c r="E85" s="8" t="s">
        <v>121</v>
      </c>
      <c r="F85" s="3" t="n">
        <v>189007.38</v>
      </c>
    </row>
    <row r="86" s="2" customFormat="true" ht="12.75" hidden="false" customHeight="false" outlineLevel="0" collapsed="false">
      <c r="A86" s="3" t="n">
        <v>85</v>
      </c>
      <c r="B86" s="3" t="n">
        <v>52</v>
      </c>
      <c r="C86" s="4" t="s">
        <v>120</v>
      </c>
      <c r="D86" s="3" t="n">
        <v>4121</v>
      </c>
      <c r="E86" s="4" t="s">
        <v>122</v>
      </c>
      <c r="F86" s="3" t="n">
        <v>187799.74</v>
      </c>
    </row>
    <row r="87" s="2" customFormat="true" ht="12.75" hidden="false" customHeight="false" outlineLevel="0" collapsed="false">
      <c r="A87" s="3" t="n">
        <v>86</v>
      </c>
      <c r="B87" s="3" t="n">
        <v>56</v>
      </c>
      <c r="C87" s="4" t="s">
        <v>123</v>
      </c>
      <c r="D87" s="3" t="n">
        <v>6472</v>
      </c>
      <c r="E87" s="4" t="s">
        <v>124</v>
      </c>
      <c r="F87" s="3" t="n">
        <v>187436.7</v>
      </c>
    </row>
    <row r="88" s="2" customFormat="true" ht="12.75" hidden="false" customHeight="false" outlineLevel="0" collapsed="false">
      <c r="A88" s="3" t="n">
        <v>87</v>
      </c>
      <c r="B88" s="3" t="n">
        <v>367</v>
      </c>
      <c r="C88" s="4" t="s">
        <v>41</v>
      </c>
      <c r="D88" s="3" t="n">
        <v>6534</v>
      </c>
      <c r="E88" s="4" t="s">
        <v>125</v>
      </c>
      <c r="F88" s="3" t="n">
        <v>100544.84</v>
      </c>
    </row>
    <row r="89" s="2" customFormat="true" ht="12.75" hidden="false" customHeight="false" outlineLevel="0" collapsed="false">
      <c r="A89" s="3" t="n">
        <v>88</v>
      </c>
      <c r="B89" s="3" t="n">
        <v>373</v>
      </c>
      <c r="C89" s="4" t="s">
        <v>111</v>
      </c>
      <c r="D89" s="3" t="n">
        <v>8234</v>
      </c>
      <c r="E89" s="4" t="s">
        <v>126</v>
      </c>
      <c r="F89" s="3" t="n">
        <v>186106.1</v>
      </c>
    </row>
    <row r="90" s="2" customFormat="true" ht="12.75" hidden="false" customHeight="false" outlineLevel="0" collapsed="false">
      <c r="A90" s="3" t="n">
        <v>89</v>
      </c>
      <c r="B90" s="3" t="n">
        <v>337</v>
      </c>
      <c r="C90" s="4" t="s">
        <v>127</v>
      </c>
      <c r="D90" s="3" t="n">
        <v>5879</v>
      </c>
      <c r="E90" s="4" t="s">
        <v>128</v>
      </c>
      <c r="F90" s="3" t="n">
        <v>185832.72</v>
      </c>
    </row>
    <row r="91" s="2" customFormat="true" ht="12.75" hidden="false" customHeight="false" outlineLevel="0" collapsed="false">
      <c r="A91" s="3" t="n">
        <v>90</v>
      </c>
      <c r="B91" s="3" t="n">
        <v>371</v>
      </c>
      <c r="C91" s="4" t="s">
        <v>129</v>
      </c>
      <c r="D91" s="3" t="n">
        <v>8489</v>
      </c>
      <c r="E91" s="4" t="s">
        <v>130</v>
      </c>
      <c r="F91" s="3" t="n">
        <v>185050.57</v>
      </c>
    </row>
    <row r="92" s="2" customFormat="true" ht="12.75" hidden="false" customHeight="false" outlineLevel="0" collapsed="false">
      <c r="A92" s="3" t="n">
        <v>91</v>
      </c>
      <c r="B92" s="3" t="n">
        <v>355</v>
      </c>
      <c r="C92" s="4" t="s">
        <v>108</v>
      </c>
      <c r="D92" s="3" t="n">
        <v>5874</v>
      </c>
      <c r="E92" s="4" t="s">
        <v>131</v>
      </c>
      <c r="F92" s="3" t="n">
        <v>184870.37</v>
      </c>
    </row>
    <row r="93" s="2" customFormat="true" ht="12.75" hidden="false" customHeight="false" outlineLevel="0" collapsed="false">
      <c r="A93" s="3" t="n">
        <v>92</v>
      </c>
      <c r="B93" s="3" t="n">
        <v>385</v>
      </c>
      <c r="C93" s="4" t="s">
        <v>50</v>
      </c>
      <c r="D93" s="3" t="n">
        <v>5954</v>
      </c>
      <c r="E93" s="4" t="s">
        <v>132</v>
      </c>
      <c r="F93" s="3" t="n">
        <v>183672.46</v>
      </c>
    </row>
    <row r="94" s="2" customFormat="true" ht="12.75" hidden="false" customHeight="false" outlineLevel="0" collapsed="false">
      <c r="A94" s="3" t="n">
        <v>93</v>
      </c>
      <c r="B94" s="3" t="n">
        <v>355</v>
      </c>
      <c r="C94" s="4" t="s">
        <v>108</v>
      </c>
      <c r="D94" s="3" t="n">
        <v>5527</v>
      </c>
      <c r="E94" s="4" t="s">
        <v>133</v>
      </c>
      <c r="F94" s="3" t="n">
        <v>172444.87</v>
      </c>
    </row>
    <row r="95" s="2" customFormat="true" ht="12.75" hidden="false" customHeight="false" outlineLevel="0" collapsed="false">
      <c r="A95" s="3" t="n">
        <v>94</v>
      </c>
      <c r="B95" s="3" t="n">
        <v>329</v>
      </c>
      <c r="C95" s="4" t="s">
        <v>134</v>
      </c>
      <c r="D95" s="3" t="n">
        <v>8036</v>
      </c>
      <c r="E95" s="4" t="s">
        <v>135</v>
      </c>
      <c r="F95" s="3" t="n">
        <v>183212.11</v>
      </c>
    </row>
    <row r="96" s="2" customFormat="true" ht="12.75" hidden="false" customHeight="false" outlineLevel="0" collapsed="false">
      <c r="A96" s="3" t="n">
        <v>95</v>
      </c>
      <c r="B96" s="3" t="n">
        <v>737</v>
      </c>
      <c r="C96" s="4" t="s">
        <v>103</v>
      </c>
      <c r="D96" s="3" t="n">
        <v>8236</v>
      </c>
      <c r="E96" s="4" t="s">
        <v>136</v>
      </c>
      <c r="F96" s="3" t="n">
        <v>183132.08</v>
      </c>
    </row>
    <row r="97" s="2" customFormat="true" ht="12.75" hidden="false" customHeight="false" outlineLevel="0" collapsed="false">
      <c r="A97" s="3" t="n">
        <v>96</v>
      </c>
      <c r="B97" s="3" t="n">
        <v>541</v>
      </c>
      <c r="C97" s="4" t="s">
        <v>47</v>
      </c>
      <c r="D97" s="3" t="n">
        <v>5665</v>
      </c>
      <c r="E97" s="4" t="s">
        <v>137</v>
      </c>
      <c r="F97" s="3" t="n">
        <v>182077.4</v>
      </c>
    </row>
    <row r="98" s="2" customFormat="true" ht="12.75" hidden="false" customHeight="false" outlineLevel="0" collapsed="false">
      <c r="A98" s="3" t="n">
        <v>97</v>
      </c>
      <c r="B98" s="3" t="n">
        <v>56</v>
      </c>
      <c r="C98" s="4" t="s">
        <v>123</v>
      </c>
      <c r="D98" s="3" t="n">
        <v>6473</v>
      </c>
      <c r="E98" s="4" t="s">
        <v>138</v>
      </c>
      <c r="F98" s="3" t="n">
        <v>181748.65</v>
      </c>
    </row>
    <row r="99" s="2" customFormat="true" ht="12.75" hidden="false" customHeight="false" outlineLevel="0" collapsed="false">
      <c r="A99" s="3" t="n">
        <v>98</v>
      </c>
      <c r="B99" s="3" t="n">
        <v>719</v>
      </c>
      <c r="C99" s="4" t="s">
        <v>88</v>
      </c>
      <c r="D99" s="3" t="n">
        <v>4028</v>
      </c>
      <c r="E99" s="4" t="s">
        <v>139</v>
      </c>
      <c r="F99" s="3" t="n">
        <v>181332.98</v>
      </c>
    </row>
    <row r="100" s="2" customFormat="true" ht="12.75" hidden="false" customHeight="false" outlineLevel="0" collapsed="false">
      <c r="A100" s="3" t="n">
        <v>99</v>
      </c>
      <c r="B100" s="3" t="n">
        <v>514</v>
      </c>
      <c r="C100" s="4" t="s">
        <v>60</v>
      </c>
      <c r="D100" s="3" t="n">
        <v>7766</v>
      </c>
      <c r="E100" s="4" t="s">
        <v>140</v>
      </c>
      <c r="F100" s="3" t="n">
        <v>181078.59</v>
      </c>
    </row>
    <row r="101" s="2" customFormat="true" ht="12.75" hidden="false" customHeight="false" outlineLevel="0" collapsed="false">
      <c r="A101" s="3" t="n">
        <v>100</v>
      </c>
      <c r="B101" s="3" t="n">
        <v>377</v>
      </c>
      <c r="C101" s="4" t="s">
        <v>141</v>
      </c>
      <c r="D101" s="3" t="n">
        <v>5407</v>
      </c>
      <c r="E101" s="4" t="s">
        <v>142</v>
      </c>
      <c r="F101" s="3" t="n">
        <v>180315.98</v>
      </c>
    </row>
    <row r="102" s="2" customFormat="true" ht="12.75" hidden="false" customHeight="false" outlineLevel="0" collapsed="false">
      <c r="A102" s="3" t="n">
        <v>101</v>
      </c>
      <c r="B102" s="3" t="n">
        <v>582</v>
      </c>
      <c r="C102" s="4" t="s">
        <v>24</v>
      </c>
      <c r="D102" s="3" t="n">
        <v>4264</v>
      </c>
      <c r="E102" s="4" t="s">
        <v>143</v>
      </c>
      <c r="F102" s="3" t="n">
        <v>178626.07</v>
      </c>
    </row>
    <row r="103" s="2" customFormat="true" ht="12.75" hidden="false" customHeight="false" outlineLevel="0" collapsed="false">
      <c r="A103" s="3" t="n">
        <v>102</v>
      </c>
      <c r="B103" s="3" t="n">
        <v>514</v>
      </c>
      <c r="C103" s="4" t="s">
        <v>60</v>
      </c>
      <c r="D103" s="3" t="n">
        <v>5979</v>
      </c>
      <c r="E103" s="4" t="s">
        <v>144</v>
      </c>
      <c r="F103" s="3" t="n">
        <v>178225.41</v>
      </c>
    </row>
    <row r="104" s="2" customFormat="true" ht="12.75" hidden="false" customHeight="false" outlineLevel="0" collapsed="false">
      <c r="A104" s="3" t="n">
        <v>103</v>
      </c>
      <c r="B104" s="3" t="n">
        <v>513</v>
      </c>
      <c r="C104" s="4" t="s">
        <v>145</v>
      </c>
      <c r="D104" s="3" t="n">
        <v>4434</v>
      </c>
      <c r="E104" s="4" t="s">
        <v>146</v>
      </c>
      <c r="F104" s="3" t="n">
        <v>178175.4</v>
      </c>
    </row>
    <row r="105" s="2" customFormat="true" ht="12.75" hidden="false" customHeight="false" outlineLevel="0" collapsed="false">
      <c r="A105" s="3" t="n">
        <v>104</v>
      </c>
      <c r="B105" s="3" t="n">
        <v>513</v>
      </c>
      <c r="C105" s="4" t="s">
        <v>145</v>
      </c>
      <c r="D105" s="3" t="n">
        <v>8041</v>
      </c>
      <c r="E105" s="4" t="s">
        <v>147</v>
      </c>
      <c r="F105" s="3" t="n">
        <v>176763.66</v>
      </c>
    </row>
    <row r="106" s="2" customFormat="true" ht="12.75" hidden="false" customHeight="false" outlineLevel="0" collapsed="false">
      <c r="A106" s="3" t="n">
        <v>105</v>
      </c>
      <c r="B106" s="3" t="n">
        <v>359</v>
      </c>
      <c r="C106" s="4" t="s">
        <v>76</v>
      </c>
      <c r="D106" s="3" t="n">
        <v>4843</v>
      </c>
      <c r="E106" s="4" t="s">
        <v>148</v>
      </c>
      <c r="F106" s="3" t="n">
        <v>176189.65</v>
      </c>
    </row>
    <row r="107" s="2" customFormat="true" ht="12.75" hidden="false" customHeight="false" outlineLevel="0" collapsed="false">
      <c r="A107" s="3" t="n">
        <v>106</v>
      </c>
      <c r="B107" s="3" t="n">
        <v>355</v>
      </c>
      <c r="C107" s="4" t="s">
        <v>108</v>
      </c>
      <c r="D107" s="3" t="n">
        <v>7050</v>
      </c>
      <c r="E107" s="4" t="s">
        <v>149</v>
      </c>
      <c r="F107" s="3" t="n">
        <v>174025.73</v>
      </c>
    </row>
    <row r="108" s="2" customFormat="true" ht="12.75" hidden="false" customHeight="false" outlineLevel="0" collapsed="false">
      <c r="A108" s="3" t="n">
        <v>107</v>
      </c>
      <c r="B108" s="3" t="n">
        <v>357</v>
      </c>
      <c r="C108" s="4" t="s">
        <v>150</v>
      </c>
      <c r="D108" s="3" t="n">
        <v>8359</v>
      </c>
      <c r="E108" s="4" t="s">
        <v>151</v>
      </c>
      <c r="F108" s="3" t="n">
        <v>172927.93</v>
      </c>
    </row>
    <row r="109" s="2" customFormat="true" ht="12.75" hidden="false" customHeight="false" outlineLevel="0" collapsed="false">
      <c r="A109" s="3" t="n">
        <v>108</v>
      </c>
      <c r="B109" s="3" t="n">
        <v>349</v>
      </c>
      <c r="C109" s="4" t="s">
        <v>106</v>
      </c>
      <c r="D109" s="3" t="n">
        <v>4188</v>
      </c>
      <c r="E109" s="4" t="s">
        <v>152</v>
      </c>
      <c r="F109" s="3" t="n">
        <v>172496.12</v>
      </c>
    </row>
    <row r="110" s="2" customFormat="true" ht="12.75" hidden="false" customHeight="false" outlineLevel="0" collapsed="false">
      <c r="A110" s="3" t="n">
        <v>109</v>
      </c>
      <c r="B110" s="3" t="n">
        <v>719</v>
      </c>
      <c r="C110" s="4" t="s">
        <v>88</v>
      </c>
      <c r="D110" s="3" t="n">
        <v>8068</v>
      </c>
      <c r="E110" s="4" t="s">
        <v>153</v>
      </c>
      <c r="F110" s="3" t="n">
        <v>172026.22</v>
      </c>
    </row>
    <row r="111" s="2" customFormat="true" ht="12.75" hidden="false" customHeight="false" outlineLevel="0" collapsed="false">
      <c r="A111" s="3" t="n">
        <v>110</v>
      </c>
      <c r="B111" s="3" t="n">
        <v>726</v>
      </c>
      <c r="C111" s="4" t="s">
        <v>72</v>
      </c>
      <c r="D111" s="3" t="n">
        <v>6831</v>
      </c>
      <c r="E111" s="4" t="s">
        <v>154</v>
      </c>
      <c r="F111" s="3" t="n">
        <v>171696.06</v>
      </c>
    </row>
    <row r="112" s="2" customFormat="true" ht="12.75" hidden="false" customHeight="false" outlineLevel="0" collapsed="false">
      <c r="A112" s="3" t="n">
        <v>111</v>
      </c>
      <c r="B112" s="3" t="n">
        <v>730</v>
      </c>
      <c r="C112" s="4" t="s">
        <v>114</v>
      </c>
      <c r="D112" s="3" t="n">
        <v>6810</v>
      </c>
      <c r="E112" s="4" t="s">
        <v>155</v>
      </c>
      <c r="F112" s="3" t="n">
        <v>171590.75</v>
      </c>
    </row>
    <row r="113" s="2" customFormat="true" ht="12.75" hidden="false" customHeight="false" outlineLevel="0" collapsed="false">
      <c r="A113" s="3" t="n">
        <v>112</v>
      </c>
      <c r="B113" s="3" t="n">
        <v>307</v>
      </c>
      <c r="C113" s="4" t="s">
        <v>6</v>
      </c>
      <c r="D113" s="3" t="n">
        <v>4291</v>
      </c>
      <c r="E113" s="8" t="s">
        <v>156</v>
      </c>
      <c r="F113" s="3" t="n">
        <v>171381.34</v>
      </c>
    </row>
    <row r="114" s="2" customFormat="true" ht="12.75" hidden="false" customHeight="false" outlineLevel="0" collapsed="false">
      <c r="A114" s="3" t="n">
        <v>113</v>
      </c>
      <c r="B114" s="3" t="n">
        <v>329</v>
      </c>
      <c r="C114" s="4" t="s">
        <v>134</v>
      </c>
      <c r="D114" s="3" t="n">
        <v>8018</v>
      </c>
      <c r="E114" s="4" t="s">
        <v>157</v>
      </c>
      <c r="F114" s="3" t="n">
        <v>169809.38</v>
      </c>
    </row>
    <row r="115" s="2" customFormat="true" ht="12.75" hidden="false" customHeight="false" outlineLevel="0" collapsed="false">
      <c r="A115" s="3" t="n">
        <v>114</v>
      </c>
      <c r="B115" s="3" t="n">
        <v>308</v>
      </c>
      <c r="C115" s="4" t="s">
        <v>85</v>
      </c>
      <c r="D115" s="3" t="n">
        <v>7609</v>
      </c>
      <c r="E115" s="4" t="s">
        <v>158</v>
      </c>
      <c r="F115" s="3" t="n">
        <v>165719.06</v>
      </c>
    </row>
    <row r="116" s="2" customFormat="true" ht="12.75" hidden="false" customHeight="false" outlineLevel="0" collapsed="false">
      <c r="A116" s="3" t="n">
        <v>115</v>
      </c>
      <c r="B116" s="3" t="n">
        <v>717</v>
      </c>
      <c r="C116" s="4" t="s">
        <v>159</v>
      </c>
      <c r="D116" s="3" t="n">
        <v>7386</v>
      </c>
      <c r="E116" s="4" t="s">
        <v>160</v>
      </c>
      <c r="F116" s="3" t="n">
        <v>165488.86</v>
      </c>
    </row>
    <row r="117" s="2" customFormat="true" ht="12.75" hidden="false" customHeight="false" outlineLevel="0" collapsed="false">
      <c r="A117" s="3" t="n">
        <v>116</v>
      </c>
      <c r="B117" s="3" t="n">
        <v>56</v>
      </c>
      <c r="C117" s="4" t="s">
        <v>123</v>
      </c>
      <c r="D117" s="3" t="n">
        <v>7948</v>
      </c>
      <c r="E117" s="4" t="s">
        <v>161</v>
      </c>
      <c r="F117" s="3" t="n">
        <v>161742.57</v>
      </c>
    </row>
    <row r="118" s="2" customFormat="true" ht="12.75" hidden="false" customHeight="false" outlineLevel="0" collapsed="false">
      <c r="A118" s="3" t="n">
        <v>117</v>
      </c>
      <c r="B118" s="3" t="n">
        <v>512</v>
      </c>
      <c r="C118" s="4" t="s">
        <v>162</v>
      </c>
      <c r="D118" s="3" t="n">
        <v>8007</v>
      </c>
      <c r="E118" s="4" t="s">
        <v>163</v>
      </c>
      <c r="F118" s="3" t="n">
        <v>161201.13</v>
      </c>
    </row>
    <row r="119" s="2" customFormat="true" ht="12.75" hidden="false" customHeight="false" outlineLevel="0" collapsed="false">
      <c r="A119" s="3" t="n">
        <v>118</v>
      </c>
      <c r="B119" s="3" t="n">
        <v>512</v>
      </c>
      <c r="C119" s="4" t="s">
        <v>162</v>
      </c>
      <c r="D119" s="3" t="n">
        <v>6298</v>
      </c>
      <c r="E119" s="4" t="s">
        <v>164</v>
      </c>
      <c r="F119" s="3" t="n">
        <v>160608.42</v>
      </c>
    </row>
    <row r="120" s="2" customFormat="true" ht="12.75" hidden="false" customHeight="false" outlineLevel="0" collapsed="false">
      <c r="A120" s="3" t="n">
        <v>119</v>
      </c>
      <c r="B120" s="3" t="n">
        <v>359</v>
      </c>
      <c r="C120" s="4" t="s">
        <v>76</v>
      </c>
      <c r="D120" s="3" t="n">
        <v>5878</v>
      </c>
      <c r="E120" s="4" t="s">
        <v>165</v>
      </c>
      <c r="F120" s="3" t="n">
        <v>143115.44</v>
      </c>
    </row>
    <row r="121" s="2" customFormat="true" ht="12.75" hidden="false" customHeight="false" outlineLevel="0" collapsed="false">
      <c r="A121" s="3" t="n">
        <v>120</v>
      </c>
      <c r="B121" s="3" t="n">
        <v>395</v>
      </c>
      <c r="C121" s="4" t="s">
        <v>166</v>
      </c>
      <c r="D121" s="3" t="n">
        <v>5878</v>
      </c>
      <c r="E121" s="4" t="s">
        <v>165</v>
      </c>
      <c r="F121" s="3" t="n">
        <v>15746.86</v>
      </c>
    </row>
    <row r="122" s="2" customFormat="true" ht="12.75" hidden="false" customHeight="false" outlineLevel="0" collapsed="false">
      <c r="A122" s="3" t="n">
        <v>121</v>
      </c>
      <c r="B122" s="3" t="n">
        <v>717</v>
      </c>
      <c r="C122" s="4" t="s">
        <v>159</v>
      </c>
      <c r="D122" s="3" t="n">
        <v>7280</v>
      </c>
      <c r="E122" s="4" t="s">
        <v>167</v>
      </c>
      <c r="F122" s="3" t="n">
        <v>158465.41</v>
      </c>
    </row>
    <row r="123" s="2" customFormat="true" ht="12.75" hidden="false" customHeight="false" outlineLevel="0" collapsed="false">
      <c r="A123" s="3" t="n">
        <v>122</v>
      </c>
      <c r="B123" s="3" t="n">
        <v>717</v>
      </c>
      <c r="C123" s="4" t="s">
        <v>159</v>
      </c>
      <c r="D123" s="3" t="n">
        <v>8351</v>
      </c>
      <c r="E123" s="4" t="s">
        <v>49</v>
      </c>
      <c r="F123" s="3" t="n">
        <v>158138.21</v>
      </c>
    </row>
    <row r="124" s="2" customFormat="true" ht="12.75" hidden="false" customHeight="false" outlineLevel="0" collapsed="false">
      <c r="A124" s="3" t="n">
        <v>123</v>
      </c>
      <c r="B124" s="3" t="n">
        <v>515</v>
      </c>
      <c r="C124" s="4" t="s">
        <v>168</v>
      </c>
      <c r="D124" s="3" t="n">
        <v>5523</v>
      </c>
      <c r="E124" s="4" t="s">
        <v>169</v>
      </c>
      <c r="F124" s="3" t="n">
        <v>157918.35</v>
      </c>
    </row>
    <row r="125" s="2" customFormat="true" ht="12.75" hidden="false" customHeight="false" outlineLevel="0" collapsed="false">
      <c r="A125" s="3" t="n">
        <v>124</v>
      </c>
      <c r="B125" s="3" t="n">
        <v>734</v>
      </c>
      <c r="C125" s="4" t="s">
        <v>170</v>
      </c>
      <c r="D125" s="3" t="n">
        <v>5447</v>
      </c>
      <c r="E125" s="4" t="s">
        <v>171</v>
      </c>
      <c r="F125" s="3" t="n">
        <v>157712.57</v>
      </c>
    </row>
    <row r="126" s="2" customFormat="true" ht="12.75" hidden="false" customHeight="false" outlineLevel="0" collapsed="false">
      <c r="A126" s="3" t="n">
        <v>125</v>
      </c>
      <c r="B126" s="3" t="n">
        <v>391</v>
      </c>
      <c r="C126" s="4" t="s">
        <v>100</v>
      </c>
      <c r="D126" s="3" t="n">
        <v>4035</v>
      </c>
      <c r="E126" s="4" t="s">
        <v>172</v>
      </c>
      <c r="F126" s="3" t="n">
        <v>121971.75</v>
      </c>
    </row>
    <row r="127" s="2" customFormat="true" ht="12.75" hidden="false" customHeight="false" outlineLevel="0" collapsed="false">
      <c r="A127" s="3" t="n">
        <v>126</v>
      </c>
      <c r="B127" s="3" t="n">
        <v>545</v>
      </c>
      <c r="C127" s="4" t="s">
        <v>173</v>
      </c>
      <c r="D127" s="3" t="n">
        <v>4035</v>
      </c>
      <c r="E127" s="4" t="s">
        <v>172</v>
      </c>
      <c r="F127" s="3" t="n">
        <v>35515.76</v>
      </c>
    </row>
    <row r="128" s="2" customFormat="true" ht="12.75" hidden="false" customHeight="false" outlineLevel="0" collapsed="false">
      <c r="A128" s="3" t="n">
        <v>127</v>
      </c>
      <c r="B128" s="3" t="n">
        <v>363</v>
      </c>
      <c r="C128" s="4" t="s">
        <v>78</v>
      </c>
      <c r="D128" s="3" t="n">
        <v>6254</v>
      </c>
      <c r="E128" s="4" t="s">
        <v>174</v>
      </c>
      <c r="F128" s="3" t="n">
        <v>128564.13</v>
      </c>
    </row>
    <row r="129" s="2" customFormat="true" ht="12.75" hidden="false" customHeight="false" outlineLevel="0" collapsed="false">
      <c r="A129" s="3" t="n">
        <v>128</v>
      </c>
      <c r="B129" s="3" t="n">
        <v>713</v>
      </c>
      <c r="C129" s="4" t="s">
        <v>175</v>
      </c>
      <c r="D129" s="3" t="n">
        <v>6492</v>
      </c>
      <c r="E129" s="4" t="s">
        <v>176</v>
      </c>
      <c r="F129" s="3" t="n">
        <v>155225.42</v>
      </c>
    </row>
    <row r="130" s="2" customFormat="true" ht="12.75" hidden="false" customHeight="false" outlineLevel="0" collapsed="false">
      <c r="A130" s="3" t="n">
        <v>129</v>
      </c>
      <c r="B130" s="3" t="n">
        <v>550</v>
      </c>
      <c r="C130" s="4" t="s">
        <v>177</v>
      </c>
      <c r="D130" s="3" t="n">
        <v>7656</v>
      </c>
      <c r="E130" s="4" t="s">
        <v>178</v>
      </c>
      <c r="F130" s="3" t="n">
        <v>155080.31</v>
      </c>
    </row>
    <row r="131" s="2" customFormat="true" ht="12.75" hidden="false" customHeight="false" outlineLevel="0" collapsed="false">
      <c r="A131" s="3" t="n">
        <v>130</v>
      </c>
      <c r="B131" s="3" t="n">
        <v>379</v>
      </c>
      <c r="C131" s="4" t="s">
        <v>57</v>
      </c>
      <c r="D131" s="3" t="n">
        <v>6990</v>
      </c>
      <c r="E131" s="4" t="s">
        <v>179</v>
      </c>
      <c r="F131" s="3" t="n">
        <v>154610.86</v>
      </c>
    </row>
    <row r="132" s="2" customFormat="true" ht="12.75" hidden="false" customHeight="false" outlineLevel="0" collapsed="false">
      <c r="A132" s="3" t="n">
        <v>131</v>
      </c>
      <c r="B132" s="3" t="n">
        <v>550</v>
      </c>
      <c r="C132" s="4" t="s">
        <v>177</v>
      </c>
      <c r="D132" s="3" t="n">
        <v>5929</v>
      </c>
      <c r="E132" s="4" t="s">
        <v>180</v>
      </c>
      <c r="F132" s="3" t="n">
        <v>154586.12</v>
      </c>
    </row>
    <row r="133" s="2" customFormat="true" ht="12.75" hidden="false" customHeight="false" outlineLevel="0" collapsed="false">
      <c r="A133" s="3" t="n">
        <v>132</v>
      </c>
      <c r="B133" s="3" t="n">
        <v>594</v>
      </c>
      <c r="C133" s="4" t="s">
        <v>181</v>
      </c>
      <c r="D133" s="3" t="n">
        <v>6232</v>
      </c>
      <c r="E133" s="4" t="s">
        <v>182</v>
      </c>
      <c r="F133" s="3" t="n">
        <v>154293.69</v>
      </c>
    </row>
    <row r="134" s="2" customFormat="true" ht="12.75" hidden="false" customHeight="false" outlineLevel="0" collapsed="false">
      <c r="A134" s="3" t="n">
        <v>133</v>
      </c>
      <c r="B134" s="3" t="n">
        <v>349</v>
      </c>
      <c r="C134" s="4" t="s">
        <v>106</v>
      </c>
      <c r="D134" s="3" t="n">
        <v>5667</v>
      </c>
      <c r="E134" s="4" t="s">
        <v>183</v>
      </c>
      <c r="F134" s="3" t="n">
        <v>153700.86</v>
      </c>
    </row>
    <row r="135" s="2" customFormat="true" ht="12.75" hidden="false" customHeight="false" outlineLevel="0" collapsed="false">
      <c r="A135" s="3" t="n">
        <v>134</v>
      </c>
      <c r="B135" s="3" t="n">
        <v>337</v>
      </c>
      <c r="C135" s="4" t="s">
        <v>127</v>
      </c>
      <c r="D135" s="3" t="n">
        <v>8529</v>
      </c>
      <c r="E135" s="4" t="s">
        <v>184</v>
      </c>
      <c r="F135" s="3" t="n">
        <v>153348.66</v>
      </c>
    </row>
    <row r="136" s="2" customFormat="true" ht="12.75" hidden="false" customHeight="false" outlineLevel="0" collapsed="false">
      <c r="A136" s="3" t="n">
        <v>135</v>
      </c>
      <c r="B136" s="3" t="n">
        <v>717</v>
      </c>
      <c r="C136" s="4" t="s">
        <v>159</v>
      </c>
      <c r="D136" s="3" t="n">
        <v>4063</v>
      </c>
      <c r="E136" s="4" t="s">
        <v>185</v>
      </c>
      <c r="F136" s="3" t="n">
        <v>152730.26</v>
      </c>
    </row>
    <row r="137" s="2" customFormat="true" ht="12.75" hidden="false" customHeight="false" outlineLevel="0" collapsed="false">
      <c r="A137" s="3" t="n">
        <v>136</v>
      </c>
      <c r="B137" s="3" t="n">
        <v>357</v>
      </c>
      <c r="C137" s="4" t="s">
        <v>150</v>
      </c>
      <c r="D137" s="3" t="n">
        <v>7597</v>
      </c>
      <c r="E137" s="4" t="s">
        <v>186</v>
      </c>
      <c r="F137" s="3" t="n">
        <v>152057.84</v>
      </c>
    </row>
    <row r="138" s="2" customFormat="true" ht="12.75" hidden="false" customHeight="false" outlineLevel="0" collapsed="false">
      <c r="A138" s="3" t="n">
        <v>137</v>
      </c>
      <c r="B138" s="3" t="n">
        <v>594</v>
      </c>
      <c r="C138" s="4" t="s">
        <v>181</v>
      </c>
      <c r="D138" s="3" t="n">
        <v>7947</v>
      </c>
      <c r="E138" s="4" t="s">
        <v>187</v>
      </c>
      <c r="F138" s="3" t="n">
        <v>150498.85</v>
      </c>
    </row>
    <row r="139" s="2" customFormat="true" ht="12.75" hidden="false" customHeight="false" outlineLevel="0" collapsed="false">
      <c r="A139" s="3" t="n">
        <v>138</v>
      </c>
      <c r="B139" s="3" t="n">
        <v>581</v>
      </c>
      <c r="C139" s="4" t="s">
        <v>188</v>
      </c>
      <c r="D139" s="3" t="n">
        <v>7518</v>
      </c>
      <c r="E139" s="4" t="s">
        <v>189</v>
      </c>
      <c r="F139" s="3" t="n">
        <v>150060.05</v>
      </c>
    </row>
    <row r="140" s="2" customFormat="true" ht="12.75" hidden="false" customHeight="false" outlineLevel="0" collapsed="false">
      <c r="A140" s="3" t="n">
        <v>139</v>
      </c>
      <c r="B140" s="3" t="n">
        <v>550</v>
      </c>
      <c r="C140" s="4" t="s">
        <v>177</v>
      </c>
      <c r="D140" s="3" t="n">
        <v>5574</v>
      </c>
      <c r="E140" s="4" t="s">
        <v>190</v>
      </c>
      <c r="F140" s="3" t="n">
        <v>149947.14</v>
      </c>
    </row>
    <row r="141" s="2" customFormat="true" ht="12.75" hidden="false" customHeight="false" outlineLevel="0" collapsed="false">
      <c r="A141" s="3" t="n">
        <v>140</v>
      </c>
      <c r="B141" s="3" t="n">
        <v>723</v>
      </c>
      <c r="C141" s="4" t="s">
        <v>191</v>
      </c>
      <c r="D141" s="3" t="n">
        <v>5569</v>
      </c>
      <c r="E141" s="4" t="s">
        <v>192</v>
      </c>
      <c r="F141" s="3" t="n">
        <v>149468.48</v>
      </c>
    </row>
    <row r="142" s="2" customFormat="true" ht="12.75" hidden="false" customHeight="false" outlineLevel="0" collapsed="false">
      <c r="A142" s="3" t="n">
        <v>141</v>
      </c>
      <c r="B142" s="3" t="n">
        <v>329</v>
      </c>
      <c r="C142" s="4" t="s">
        <v>134</v>
      </c>
      <c r="D142" s="3" t="n">
        <v>4029</v>
      </c>
      <c r="E142" s="8" t="s">
        <v>193</v>
      </c>
      <c r="F142" s="3" t="n">
        <v>149183.61</v>
      </c>
    </row>
    <row r="143" s="2" customFormat="true" ht="12.75" hidden="false" customHeight="false" outlineLevel="0" collapsed="false">
      <c r="A143" s="3" t="n">
        <v>142</v>
      </c>
      <c r="B143" s="3" t="n">
        <v>343</v>
      </c>
      <c r="C143" s="4" t="s">
        <v>9</v>
      </c>
      <c r="D143" s="3" t="n">
        <v>4090</v>
      </c>
      <c r="E143" s="4" t="s">
        <v>194</v>
      </c>
      <c r="F143" s="3" t="n">
        <v>149063.34</v>
      </c>
    </row>
    <row r="144" s="2" customFormat="true" ht="12.75" hidden="false" customHeight="false" outlineLevel="0" collapsed="false">
      <c r="A144" s="3" t="n">
        <v>143</v>
      </c>
      <c r="B144" s="3" t="n">
        <v>594</v>
      </c>
      <c r="C144" s="4" t="s">
        <v>181</v>
      </c>
      <c r="D144" s="3" t="n">
        <v>6148</v>
      </c>
      <c r="E144" s="4" t="s">
        <v>195</v>
      </c>
      <c r="F144" s="3" t="n">
        <v>148706.34</v>
      </c>
    </row>
    <row r="145" s="2" customFormat="true" ht="12.75" hidden="false" customHeight="false" outlineLevel="0" collapsed="false">
      <c r="A145" s="3" t="n">
        <v>144</v>
      </c>
      <c r="B145" s="3" t="n">
        <v>591</v>
      </c>
      <c r="C145" s="4" t="s">
        <v>196</v>
      </c>
      <c r="D145" s="3" t="n">
        <v>7645</v>
      </c>
      <c r="E145" s="4" t="s">
        <v>197</v>
      </c>
      <c r="F145" s="3" t="n">
        <v>148643.17</v>
      </c>
    </row>
    <row r="146" s="2" customFormat="true" ht="12.75" hidden="false" customHeight="false" outlineLevel="0" collapsed="false">
      <c r="A146" s="3" t="n">
        <v>145</v>
      </c>
      <c r="B146" s="3" t="n">
        <v>713</v>
      </c>
      <c r="C146" s="4" t="s">
        <v>175</v>
      </c>
      <c r="D146" s="3" t="n">
        <v>6774</v>
      </c>
      <c r="E146" s="4" t="s">
        <v>198</v>
      </c>
      <c r="F146" s="3" t="n">
        <v>148576.75</v>
      </c>
    </row>
    <row r="147" s="2" customFormat="true" ht="12.75" hidden="false" customHeight="false" outlineLevel="0" collapsed="false">
      <c r="A147" s="3" t="n">
        <v>146</v>
      </c>
      <c r="B147" s="3" t="n">
        <v>570</v>
      </c>
      <c r="C147" s="4" t="s">
        <v>199</v>
      </c>
      <c r="D147" s="3" t="n">
        <v>5772</v>
      </c>
      <c r="E147" s="4" t="s">
        <v>200</v>
      </c>
      <c r="F147" s="3" t="n">
        <v>147717.25</v>
      </c>
    </row>
    <row r="148" s="2" customFormat="true" ht="12.75" hidden="false" customHeight="false" outlineLevel="0" collapsed="false">
      <c r="A148" s="3" t="n">
        <v>147</v>
      </c>
      <c r="B148" s="3" t="n">
        <v>591</v>
      </c>
      <c r="C148" s="4" t="s">
        <v>196</v>
      </c>
      <c r="D148" s="3" t="n">
        <v>4557</v>
      </c>
      <c r="E148" s="4" t="s">
        <v>201</v>
      </c>
      <c r="F148" s="3" t="n">
        <v>147657.64</v>
      </c>
    </row>
    <row r="149" s="2" customFormat="true" ht="12.75" hidden="false" customHeight="false" outlineLevel="0" collapsed="false">
      <c r="A149" s="3" t="n">
        <v>148</v>
      </c>
      <c r="B149" s="3" t="n">
        <v>391</v>
      </c>
      <c r="C149" s="4" t="s">
        <v>100</v>
      </c>
      <c r="D149" s="3" t="n">
        <v>8527</v>
      </c>
      <c r="E149" s="4" t="s">
        <v>202</v>
      </c>
      <c r="F149" s="3" t="n">
        <v>147431.66</v>
      </c>
    </row>
    <row r="150" s="2" customFormat="true" ht="12.75" hidden="false" customHeight="false" outlineLevel="0" collapsed="false">
      <c r="A150" s="3" t="n">
        <v>149</v>
      </c>
      <c r="B150" s="3" t="n">
        <v>52</v>
      </c>
      <c r="C150" s="4" t="s">
        <v>120</v>
      </c>
      <c r="D150" s="3" t="n">
        <v>4540</v>
      </c>
      <c r="E150" s="4" t="s">
        <v>203</v>
      </c>
      <c r="F150" s="3" t="n">
        <v>147179.01</v>
      </c>
    </row>
    <row r="151" s="2" customFormat="true" ht="12.75" hidden="false" customHeight="false" outlineLevel="0" collapsed="false">
      <c r="A151" s="3" t="n">
        <v>150</v>
      </c>
      <c r="B151" s="3" t="n">
        <v>730</v>
      </c>
      <c r="C151" s="4" t="s">
        <v>114</v>
      </c>
      <c r="D151" s="3" t="n">
        <v>6386</v>
      </c>
      <c r="E151" s="4" t="s">
        <v>204</v>
      </c>
      <c r="F151" s="3" t="n">
        <v>146868.27</v>
      </c>
    </row>
    <row r="152" customFormat="false" ht="14.25" hidden="false" customHeight="false" outlineLevel="0" collapsed="false">
      <c r="A152" s="9" t="s">
        <v>205</v>
      </c>
      <c r="B152" s="10" t="s">
        <v>206</v>
      </c>
      <c r="C152" s="11" t="s">
        <v>207</v>
      </c>
    </row>
    <row r="153" customFormat="false" ht="14.25" hidden="false" customHeight="false" outlineLevel="0" collapsed="false">
      <c r="A153" s="9" t="s">
        <v>205</v>
      </c>
      <c r="B153" s="10" t="s">
        <v>208</v>
      </c>
      <c r="C153" s="11" t="s">
        <v>209</v>
      </c>
    </row>
    <row r="154" customFormat="false" ht="14.25" hidden="false" customHeight="false" outlineLevel="0" collapsed="false">
      <c r="A154" s="9" t="s">
        <v>205</v>
      </c>
      <c r="B154" s="10" t="s">
        <v>210</v>
      </c>
      <c r="C154" s="11" t="s">
        <v>211</v>
      </c>
    </row>
    <row r="155" customFormat="false" ht="14.25" hidden="false" customHeight="false" outlineLevel="0" collapsed="false">
      <c r="A155" s="9" t="s">
        <v>212</v>
      </c>
      <c r="B155" s="9" t="s">
        <v>213</v>
      </c>
      <c r="C155" s="12" t="s">
        <v>214</v>
      </c>
    </row>
    <row r="156" customFormat="false" ht="14.25" hidden="false" customHeight="false" outlineLevel="0" collapsed="false">
      <c r="A156" s="9" t="s">
        <v>212</v>
      </c>
      <c r="B156" s="9" t="s">
        <v>215</v>
      </c>
      <c r="C156" s="12" t="s">
        <v>216</v>
      </c>
    </row>
    <row r="157" customFormat="false" ht="14.25" hidden="false" customHeight="false" outlineLevel="0" collapsed="false">
      <c r="A157" s="9" t="s">
        <v>212</v>
      </c>
      <c r="B157" s="9" t="s">
        <v>217</v>
      </c>
      <c r="C157" s="12" t="s">
        <v>218</v>
      </c>
    </row>
    <row r="158" customFormat="false" ht="14.25" hidden="false" customHeight="false" outlineLevel="0" collapsed="false">
      <c r="A158" s="9" t="s">
        <v>212</v>
      </c>
      <c r="B158" s="9" t="s">
        <v>219</v>
      </c>
      <c r="C158" s="12" t="s">
        <v>36</v>
      </c>
    </row>
    <row r="159" customFormat="false" ht="14.25" hidden="false" customHeight="false" outlineLevel="0" collapsed="false">
      <c r="A159" s="9" t="s">
        <v>212</v>
      </c>
      <c r="B159" s="9" t="s">
        <v>220</v>
      </c>
      <c r="C159" s="12" t="s">
        <v>221</v>
      </c>
    </row>
    <row r="160" customFormat="false" ht="14.25" hidden="false" customHeight="false" outlineLevel="0" collapsed="false">
      <c r="A160" s="9" t="s">
        <v>212</v>
      </c>
      <c r="B160" s="9" t="s">
        <v>222</v>
      </c>
      <c r="C160" s="12" t="s">
        <v>223</v>
      </c>
    </row>
    <row r="161" customFormat="false" ht="14.25" hidden="false" customHeight="false" outlineLevel="0" collapsed="false">
      <c r="A161" s="9" t="s">
        <v>212</v>
      </c>
      <c r="B161" s="9" t="s">
        <v>224</v>
      </c>
      <c r="C161" s="12" t="s">
        <v>225</v>
      </c>
    </row>
    <row r="162" customFormat="false" ht="14.25" hidden="false" customHeight="false" outlineLevel="0" collapsed="false">
      <c r="A162" s="9" t="s">
        <v>212</v>
      </c>
      <c r="B162" s="9" t="s">
        <v>226</v>
      </c>
      <c r="C162" s="12" t="s">
        <v>227</v>
      </c>
    </row>
    <row r="163" customFormat="false" ht="14.25" hidden="false" customHeight="false" outlineLevel="0" collapsed="false">
      <c r="A163" s="9" t="s">
        <v>212</v>
      </c>
      <c r="B163" s="9" t="s">
        <v>228</v>
      </c>
      <c r="C163" s="12" t="s">
        <v>229</v>
      </c>
    </row>
    <row r="164" customFormat="false" ht="14.25" hidden="false" customHeight="false" outlineLevel="0" collapsed="false">
      <c r="A164" s="9" t="s">
        <v>212</v>
      </c>
      <c r="B164" s="9" t="s">
        <v>230</v>
      </c>
      <c r="C164" s="12" t="s">
        <v>231</v>
      </c>
    </row>
    <row r="165" customFormat="false" ht="14.25" hidden="false" customHeight="false" outlineLevel="0" collapsed="false">
      <c r="A165" s="9" t="s">
        <v>232</v>
      </c>
      <c r="B165" s="9" t="s">
        <v>233</v>
      </c>
      <c r="C165" s="12" t="s">
        <v>234</v>
      </c>
    </row>
    <row r="166" customFormat="false" ht="14.25" hidden="false" customHeight="false" outlineLevel="0" collapsed="false">
      <c r="A166" s="9" t="s">
        <v>232</v>
      </c>
      <c r="B166" s="9" t="s">
        <v>235</v>
      </c>
      <c r="C166" s="12" t="s">
        <v>89</v>
      </c>
    </row>
    <row r="167" customFormat="false" ht="14.25" hidden="false" customHeight="false" outlineLevel="0" collapsed="false">
      <c r="A167" s="9" t="s">
        <v>232</v>
      </c>
      <c r="B167" s="9" t="s">
        <v>236</v>
      </c>
      <c r="C167" s="12" t="s">
        <v>237</v>
      </c>
    </row>
    <row r="168" customFormat="false" ht="14.25" hidden="false" customHeight="false" outlineLevel="0" collapsed="false">
      <c r="A168" s="9" t="s">
        <v>232</v>
      </c>
      <c r="B168" s="9" t="s">
        <v>238</v>
      </c>
      <c r="C168" s="12" t="s">
        <v>198</v>
      </c>
    </row>
    <row r="169" customFormat="false" ht="14.25" hidden="false" customHeight="false" outlineLevel="0" collapsed="false">
      <c r="A169" s="9" t="s">
        <v>232</v>
      </c>
      <c r="B169" s="9" t="s">
        <v>239</v>
      </c>
      <c r="C169" s="12" t="s">
        <v>240</v>
      </c>
    </row>
    <row r="170" customFormat="false" ht="14.25" hidden="false" customHeight="false" outlineLevel="0" collapsed="false">
      <c r="A170" s="9" t="s">
        <v>232</v>
      </c>
      <c r="B170" s="9" t="s">
        <v>241</v>
      </c>
      <c r="C170" s="12" t="s">
        <v>242</v>
      </c>
    </row>
    <row r="171" customFormat="false" ht="14.25" hidden="false" customHeight="false" outlineLevel="0" collapsed="false">
      <c r="A171" s="9" t="s">
        <v>232</v>
      </c>
      <c r="B171" s="9" t="s">
        <v>243</v>
      </c>
      <c r="C171" s="12" t="s">
        <v>244</v>
      </c>
    </row>
    <row r="172" customFormat="false" ht="14.25" hidden="false" customHeight="false" outlineLevel="0" collapsed="false">
      <c r="A172" s="9" t="s">
        <v>232</v>
      </c>
      <c r="B172" s="9" t="s">
        <v>228</v>
      </c>
      <c r="C172" s="12" t="s">
        <v>245</v>
      </c>
    </row>
    <row r="173" customFormat="false" ht="14.25" hidden="false" customHeight="false" outlineLevel="0" collapsed="false">
      <c r="A173" s="9" t="s">
        <v>232</v>
      </c>
      <c r="B173" s="9" t="s">
        <v>230</v>
      </c>
      <c r="C173" s="12" t="s">
        <v>131</v>
      </c>
    </row>
    <row r="174" customFormat="false" ht="14.25" hidden="false" customHeight="false" outlineLevel="0" collapsed="false">
      <c r="A174" s="9" t="s">
        <v>232</v>
      </c>
      <c r="B174" s="9" t="s">
        <v>246</v>
      </c>
      <c r="C174" s="12" t="s">
        <v>247</v>
      </c>
    </row>
    <row r="175" customFormat="false" ht="14.25" hidden="false" customHeight="false" outlineLevel="0" collapsed="false">
      <c r="A175" s="9" t="s">
        <v>232</v>
      </c>
      <c r="B175" s="9" t="s">
        <v>248</v>
      </c>
      <c r="C175" s="12" t="s">
        <v>249</v>
      </c>
    </row>
    <row r="176" customFormat="false" ht="14.25" hidden="false" customHeight="false" outlineLevel="0" collapsed="false">
      <c r="A176" s="9" t="s">
        <v>232</v>
      </c>
      <c r="B176" s="9" t="s">
        <v>250</v>
      </c>
      <c r="C176" s="12" t="s">
        <v>138</v>
      </c>
    </row>
    <row r="177" customFormat="false" ht="14.25" hidden="false" customHeight="false" outlineLevel="0" collapsed="false">
      <c r="A177" s="9" t="s">
        <v>232</v>
      </c>
      <c r="B177" s="9" t="s">
        <v>213</v>
      </c>
      <c r="C177" s="12" t="s">
        <v>82</v>
      </c>
    </row>
    <row r="178" customFormat="false" ht="14.25" hidden="false" customHeight="false" outlineLevel="0" collapsed="false">
      <c r="A178" s="9" t="s">
        <v>232</v>
      </c>
      <c r="B178" s="9" t="s">
        <v>226</v>
      </c>
      <c r="C178" s="12" t="s">
        <v>25</v>
      </c>
    </row>
    <row r="179" customFormat="false" ht="14.25" hidden="false" customHeight="false" outlineLevel="0" collapsed="false">
      <c r="A179" s="9" t="s">
        <v>232</v>
      </c>
      <c r="B179" s="9" t="s">
        <v>251</v>
      </c>
      <c r="C179" s="12" t="s">
        <v>26</v>
      </c>
    </row>
    <row r="180" customFormat="false" ht="14.25" hidden="false" customHeight="false" outlineLevel="0" collapsed="false">
      <c r="A180" s="9" t="s">
        <v>232</v>
      </c>
      <c r="B180" s="9" t="s">
        <v>252</v>
      </c>
      <c r="C180" s="12" t="s">
        <v>253</v>
      </c>
    </row>
    <row r="181" customFormat="false" ht="14.25" hidden="false" customHeight="false" outlineLevel="0" collapsed="false">
      <c r="A181" s="9" t="s">
        <v>232</v>
      </c>
      <c r="B181" s="9" t="s">
        <v>254</v>
      </c>
      <c r="C181" s="12" t="s">
        <v>66</v>
      </c>
    </row>
    <row r="182" customFormat="false" ht="14.25" hidden="false" customHeight="false" outlineLevel="0" collapsed="false">
      <c r="A182" s="9" t="s">
        <v>232</v>
      </c>
      <c r="B182" s="9" t="s">
        <v>255</v>
      </c>
      <c r="C182" s="12" t="s">
        <v>256</v>
      </c>
    </row>
    <row r="183" customFormat="false" ht="14.25" hidden="false" customHeight="false" outlineLevel="0" collapsed="false">
      <c r="A183" s="9" t="s">
        <v>232</v>
      </c>
      <c r="B183" s="9" t="s">
        <v>257</v>
      </c>
      <c r="C183" s="12" t="s">
        <v>258</v>
      </c>
    </row>
    <row r="184" customFormat="false" ht="14.25" hidden="false" customHeight="false" outlineLevel="0" collapsed="false">
      <c r="A184" s="9" t="s">
        <v>232</v>
      </c>
      <c r="B184" s="9" t="s">
        <v>259</v>
      </c>
      <c r="C184" s="12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C167" activeCellId="0" sqref="C16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3" width="7.74"/>
    <col collapsed="false" customWidth="true" hidden="false" outlineLevel="0" max="3" min="3" style="13" width="30.12"/>
    <col collapsed="false" customWidth="true" hidden="false" outlineLevel="0" max="4" min="4" style="13" width="8.36"/>
    <col collapsed="false" customWidth="true" hidden="false" outlineLevel="0" max="5" min="5" style="13" width="11.74"/>
    <col collapsed="false" customWidth="true" hidden="false" outlineLevel="0" max="6" min="6" style="13" width="14.87"/>
    <col collapsed="false" customWidth="true" hidden="false" outlineLevel="0" max="7" min="7" style="2" width="11.5"/>
    <col collapsed="false" customWidth="false" hidden="false" outlineLevel="0" max="257" min="8" style="2" width="7.99"/>
  </cols>
  <sheetData>
    <row r="1" s="2" customFormat="true" ht="12.75" hidden="false" customHeight="false" outlineLevel="0" collapsed="false">
      <c r="A1" s="14" t="s">
        <v>26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5" t="s">
        <v>262</v>
      </c>
    </row>
    <row r="2" s="2" customFormat="true" ht="12.75" hidden="false" customHeight="false" outlineLevel="0" collapsed="false">
      <c r="A2" s="3" t="n">
        <v>1</v>
      </c>
      <c r="B2" s="3" t="n">
        <v>307</v>
      </c>
      <c r="C2" s="4" t="s">
        <v>6</v>
      </c>
      <c r="D2" s="3" t="n">
        <v>7107</v>
      </c>
      <c r="E2" s="4" t="s">
        <v>7</v>
      </c>
      <c r="F2" s="3" t="n">
        <v>666729.25</v>
      </c>
      <c r="G2" s="2" t="n">
        <f aca="false">VLOOKUP(D:D,[1]Sheet2!$A$1:$C$1048576,3,0)</f>
        <v>666729.25</v>
      </c>
    </row>
    <row r="3" s="2" customFormat="true" ht="12.75" hidden="false" customHeight="false" outlineLevel="0" collapsed="false">
      <c r="A3" s="3" t="n">
        <v>2</v>
      </c>
      <c r="B3" s="3" t="n">
        <v>307</v>
      </c>
      <c r="C3" s="4" t="s">
        <v>6</v>
      </c>
      <c r="D3" s="3" t="n">
        <v>4006</v>
      </c>
      <c r="E3" s="4" t="s">
        <v>8</v>
      </c>
      <c r="F3" s="3" t="n">
        <v>384538.09</v>
      </c>
      <c r="G3" s="2" t="n">
        <f aca="false">VLOOKUP(D:D,[1]Sheet2!$A$1:$C$1048576,3,0)</f>
        <v>384538.09</v>
      </c>
    </row>
    <row r="4" s="2" customFormat="true" ht="12.75" hidden="false" customHeight="false" outlineLevel="0" collapsed="false">
      <c r="A4" s="3" t="n">
        <v>3</v>
      </c>
      <c r="B4" s="3" t="n">
        <v>343</v>
      </c>
      <c r="C4" s="4" t="s">
        <v>9</v>
      </c>
      <c r="D4" s="3" t="n">
        <v>5927</v>
      </c>
      <c r="E4" s="4" t="s">
        <v>10</v>
      </c>
      <c r="F4" s="3" t="n">
        <v>376818.44</v>
      </c>
      <c r="G4" s="2" t="n">
        <f aca="false">VLOOKUP(D:D,[1]Sheet2!$A$1:$C$1048576,3,0)</f>
        <v>376818.44</v>
      </c>
    </row>
    <row r="5" s="2" customFormat="true" ht="12.75" hidden="false" customHeight="false" outlineLevel="0" collapsed="false">
      <c r="A5" s="3" t="n">
        <v>4</v>
      </c>
      <c r="B5" s="3" t="n">
        <v>571</v>
      </c>
      <c r="C5" s="4" t="s">
        <v>11</v>
      </c>
      <c r="D5" s="3" t="n">
        <v>5564</v>
      </c>
      <c r="E5" s="4" t="s">
        <v>12</v>
      </c>
      <c r="F5" s="3" t="n">
        <v>374422.68</v>
      </c>
      <c r="G5" s="2" t="n">
        <f aca="false">VLOOKUP(D:D,[1]Sheet2!$A$1:$C$1048576,3,0)</f>
        <v>374422.68</v>
      </c>
    </row>
    <row r="6" s="2" customFormat="true" ht="12.75" hidden="false" customHeight="false" outlineLevel="0" collapsed="false">
      <c r="A6" s="3" t="n">
        <v>5</v>
      </c>
      <c r="B6" s="3" t="n">
        <v>307</v>
      </c>
      <c r="C6" s="4" t="s">
        <v>6</v>
      </c>
      <c r="D6" s="3" t="n">
        <v>6544</v>
      </c>
      <c r="E6" s="4" t="s">
        <v>13</v>
      </c>
      <c r="F6" s="3" t="n">
        <v>373194.09</v>
      </c>
      <c r="G6" s="2" t="n">
        <f aca="false">VLOOKUP(D:D,[1]Sheet2!$A$1:$C$1048576,3,0)</f>
        <v>373194.09</v>
      </c>
    </row>
    <row r="7" s="2" customFormat="true" ht="12.75" hidden="false" customHeight="false" outlineLevel="0" collapsed="false">
      <c r="A7" s="3" t="n">
        <v>6</v>
      </c>
      <c r="B7" s="3" t="n">
        <v>307</v>
      </c>
      <c r="C7" s="4" t="s">
        <v>6</v>
      </c>
      <c r="D7" s="3" t="n">
        <v>5696</v>
      </c>
      <c r="E7" s="4" t="s">
        <v>14</v>
      </c>
      <c r="F7" s="3" t="n">
        <v>359156.31</v>
      </c>
      <c r="G7" s="2" t="n">
        <f aca="false">VLOOKUP(D:D,[1]Sheet2!$A$1:$C$1048576,3,0)</f>
        <v>359156.31</v>
      </c>
    </row>
    <row r="8" s="2" customFormat="true" ht="12.75" hidden="false" customHeight="false" outlineLevel="0" collapsed="false">
      <c r="A8" s="3" t="n">
        <v>7</v>
      </c>
      <c r="B8" s="3" t="n">
        <v>585</v>
      </c>
      <c r="C8" s="4" t="s">
        <v>15</v>
      </c>
      <c r="D8" s="3" t="n">
        <v>6303</v>
      </c>
      <c r="E8" s="4" t="s">
        <v>16</v>
      </c>
      <c r="F8" s="3" t="n">
        <v>342411.27</v>
      </c>
      <c r="G8" s="2" t="n">
        <f aca="false">VLOOKUP(D:D,[1]Sheet2!$A$1:$C$1048576,3,0)</f>
        <v>342411.27</v>
      </c>
    </row>
    <row r="9" s="2" customFormat="true" ht="12.75" hidden="false" customHeight="false" outlineLevel="0" collapsed="false">
      <c r="A9" s="3" t="n">
        <v>8</v>
      </c>
      <c r="B9" s="3" t="n">
        <v>712</v>
      </c>
      <c r="C9" s="4" t="s">
        <v>17</v>
      </c>
      <c r="D9" s="3" t="n">
        <v>5957</v>
      </c>
      <c r="E9" s="4" t="s">
        <v>18</v>
      </c>
      <c r="F9" s="3" t="n">
        <v>335297.95</v>
      </c>
      <c r="G9" s="2" t="n">
        <f aca="false">VLOOKUP(D:D,[1]Sheet2!$A$1:$C$1048576,3,0)</f>
        <v>335297.95</v>
      </c>
    </row>
    <row r="10" s="2" customFormat="true" ht="12.75" hidden="false" customHeight="false" outlineLevel="0" collapsed="false">
      <c r="A10" s="3" t="n">
        <v>9</v>
      </c>
      <c r="B10" s="3" t="n">
        <v>585</v>
      </c>
      <c r="C10" s="4" t="s">
        <v>15</v>
      </c>
      <c r="D10" s="3" t="n">
        <v>4048</v>
      </c>
      <c r="E10" s="4" t="s">
        <v>19</v>
      </c>
      <c r="F10" s="3" t="n">
        <v>326668.81</v>
      </c>
      <c r="G10" s="2" t="n">
        <f aca="false">VLOOKUP(D:D,[1]Sheet2!$A$1:$C$1048576,3,0)</f>
        <v>326668.81</v>
      </c>
    </row>
    <row r="11" s="2" customFormat="true" ht="12.75" hidden="false" customHeight="false" outlineLevel="0" collapsed="false">
      <c r="A11" s="3" t="n">
        <v>10</v>
      </c>
      <c r="B11" s="3" t="n">
        <v>307</v>
      </c>
      <c r="C11" s="4" t="s">
        <v>6</v>
      </c>
      <c r="D11" s="3" t="n">
        <v>8567</v>
      </c>
      <c r="E11" s="4" t="s">
        <v>20</v>
      </c>
      <c r="F11" s="3" t="n">
        <v>316968.01</v>
      </c>
      <c r="G11" s="2" t="n">
        <f aca="false">VLOOKUP(D:D,[1]Sheet2!$A$1:$C$1048576,3,0)</f>
        <v>316968.01</v>
      </c>
    </row>
    <row r="12" s="2" customFormat="true" ht="12.75" hidden="false" customHeight="false" outlineLevel="0" collapsed="false">
      <c r="A12" s="3" t="n">
        <v>11</v>
      </c>
      <c r="B12" s="3" t="n">
        <v>365</v>
      </c>
      <c r="C12" s="4" t="s">
        <v>21</v>
      </c>
      <c r="D12" s="3" t="n">
        <v>7583</v>
      </c>
      <c r="E12" s="4" t="s">
        <v>22</v>
      </c>
      <c r="F12" s="3" t="n">
        <v>316842.43</v>
      </c>
      <c r="G12" s="2" t="n">
        <f aca="false">VLOOKUP(D:D,[1]Sheet2!$A$1:$C$1048576,3,0)</f>
        <v>316842.43</v>
      </c>
    </row>
    <row r="13" s="2" customFormat="true" ht="12.75" hidden="false" customHeight="false" outlineLevel="0" collapsed="false">
      <c r="A13" s="3" t="n">
        <v>12</v>
      </c>
      <c r="B13" s="3" t="n">
        <v>571</v>
      </c>
      <c r="C13" s="4" t="s">
        <v>11</v>
      </c>
      <c r="D13" s="3" t="n">
        <v>5471</v>
      </c>
      <c r="E13" s="4" t="s">
        <v>23</v>
      </c>
      <c r="F13" s="3" t="n">
        <v>313492.31</v>
      </c>
      <c r="G13" s="2" t="n">
        <f aca="false">VLOOKUP(D:D,[1]Sheet2!$A$1:$C$1048576,3,0)</f>
        <v>313492.31</v>
      </c>
    </row>
    <row r="14" s="2" customFormat="true" ht="12.75" hidden="false" customHeight="false" outlineLevel="0" collapsed="false">
      <c r="A14" s="3" t="n">
        <v>13</v>
      </c>
      <c r="B14" s="3" t="n">
        <v>582</v>
      </c>
      <c r="C14" s="4" t="s">
        <v>24</v>
      </c>
      <c r="D14" s="3" t="n">
        <v>6965</v>
      </c>
      <c r="E14" s="4" t="s">
        <v>25</v>
      </c>
      <c r="F14" s="3" t="n">
        <v>301730.43</v>
      </c>
      <c r="G14" s="2" t="n">
        <f aca="false">VLOOKUP(D:D,[1]Sheet2!$A$1:$C$1048576,3,0)</f>
        <v>301730.43</v>
      </c>
    </row>
    <row r="15" s="2" customFormat="true" ht="12.75" hidden="false" customHeight="false" outlineLevel="0" collapsed="false">
      <c r="A15" s="3" t="n">
        <v>14</v>
      </c>
      <c r="B15" s="3" t="n">
        <v>365</v>
      </c>
      <c r="C15" s="4" t="s">
        <v>21</v>
      </c>
      <c r="D15" s="3" t="n">
        <v>6814</v>
      </c>
      <c r="E15" s="4" t="s">
        <v>26</v>
      </c>
      <c r="F15" s="3" t="n">
        <v>300531.48</v>
      </c>
      <c r="G15" s="2" t="n">
        <f aca="false">VLOOKUP(D:D,[1]Sheet2!$A$1:$C$1048576,3,0)</f>
        <v>300531.48</v>
      </c>
    </row>
    <row r="16" s="2" customFormat="true" ht="12.75" hidden="false" customHeight="false" outlineLevel="0" collapsed="false">
      <c r="A16" s="3" t="n">
        <v>15</v>
      </c>
      <c r="B16" s="3" t="n">
        <v>585</v>
      </c>
      <c r="C16" s="4" t="s">
        <v>15</v>
      </c>
      <c r="D16" s="3" t="n">
        <v>7046</v>
      </c>
      <c r="E16" s="4" t="s">
        <v>27</v>
      </c>
      <c r="F16" s="3" t="n">
        <v>299102.92</v>
      </c>
      <c r="G16" s="2" t="n">
        <f aca="false">VLOOKUP(D:D,[1]Sheet2!$A$1:$C$1048576,3,0)</f>
        <v>299102.92</v>
      </c>
    </row>
    <row r="17" s="2" customFormat="true" ht="12.75" hidden="false" customHeight="false" outlineLevel="0" collapsed="false">
      <c r="A17" s="3" t="n">
        <v>16</v>
      </c>
      <c r="B17" s="3" t="n">
        <v>582</v>
      </c>
      <c r="C17" s="4" t="s">
        <v>24</v>
      </c>
      <c r="D17" s="3" t="n">
        <v>8471</v>
      </c>
      <c r="E17" s="4" t="s">
        <v>28</v>
      </c>
      <c r="F17" s="3" t="n">
        <v>292453.41</v>
      </c>
      <c r="G17" s="2" t="n">
        <f aca="false">VLOOKUP(D:D,[1]Sheet2!$A$1:$C$1048576,3,0)</f>
        <v>292453.41</v>
      </c>
    </row>
    <row r="18" s="2" customFormat="true" ht="12.75" hidden="false" customHeight="false" outlineLevel="0" collapsed="false">
      <c r="A18" s="3" t="n">
        <v>17</v>
      </c>
      <c r="B18" s="3" t="n">
        <v>707</v>
      </c>
      <c r="C18" s="4" t="s">
        <v>29</v>
      </c>
      <c r="D18" s="3" t="n">
        <v>4209</v>
      </c>
      <c r="E18" s="4" t="s">
        <v>30</v>
      </c>
      <c r="F18" s="3" t="n">
        <v>285742.09</v>
      </c>
      <c r="G18" s="2" t="n">
        <f aca="false">VLOOKUP(D:D,[1]Sheet2!$A$1:$C$1048576,3,0)</f>
        <v>285742.09</v>
      </c>
    </row>
    <row r="19" s="2" customFormat="true" ht="12.75" hidden="false" customHeight="false" outlineLevel="0" collapsed="false">
      <c r="A19" s="3" t="n">
        <v>18</v>
      </c>
      <c r="B19" s="3" t="n">
        <v>311</v>
      </c>
      <c r="C19" s="4" t="s">
        <v>31</v>
      </c>
      <c r="D19" s="3" t="n">
        <v>8752</v>
      </c>
      <c r="E19" s="4" t="s">
        <v>32</v>
      </c>
      <c r="F19" s="3" t="n">
        <v>283055.04</v>
      </c>
      <c r="G19" s="2" t="n">
        <f aca="false">VLOOKUP(D:D,[1]Sheet2!$A$1:$C$1048576,3,0)</f>
        <v>283055.04</v>
      </c>
    </row>
    <row r="20" s="2" customFormat="true" ht="12.75" hidden="false" customHeight="false" outlineLevel="0" collapsed="false">
      <c r="A20" s="3" t="n">
        <v>19</v>
      </c>
      <c r="B20" s="3" t="n">
        <v>311</v>
      </c>
      <c r="C20" s="4" t="s">
        <v>31</v>
      </c>
      <c r="D20" s="3" t="n">
        <v>4302</v>
      </c>
      <c r="E20" s="4" t="s">
        <v>33</v>
      </c>
      <c r="F20" s="3" t="n">
        <v>281109.02</v>
      </c>
      <c r="G20" s="2" t="n">
        <f aca="false">VLOOKUP(D:D,[1]Sheet2!$A$1:$C$1048576,3,0)</f>
        <v>281109.02</v>
      </c>
    </row>
    <row r="21" s="2" customFormat="true" ht="12.75" hidden="false" customHeight="false" outlineLevel="0" collapsed="false">
      <c r="A21" s="3" t="n">
        <v>20</v>
      </c>
      <c r="B21" s="3" t="n">
        <v>707</v>
      </c>
      <c r="C21" s="4" t="s">
        <v>29</v>
      </c>
      <c r="D21" s="3" t="n">
        <v>6494</v>
      </c>
      <c r="E21" s="4" t="s">
        <v>34</v>
      </c>
      <c r="F21" s="3" t="n">
        <v>274526.84</v>
      </c>
      <c r="G21" s="2" t="n">
        <f aca="false">VLOOKUP(D:D,[1]Sheet2!$A$1:$C$1048576,3,0)</f>
        <v>274526.84</v>
      </c>
    </row>
    <row r="22" s="2" customFormat="true" ht="12.75" hidden="false" customHeight="false" outlineLevel="0" collapsed="false">
      <c r="A22" s="3" t="n">
        <v>21</v>
      </c>
      <c r="B22" s="3" t="n">
        <v>387</v>
      </c>
      <c r="C22" s="4" t="s">
        <v>35</v>
      </c>
      <c r="D22" s="3" t="n">
        <v>5408</v>
      </c>
      <c r="E22" s="4" t="s">
        <v>36</v>
      </c>
      <c r="F22" s="3" t="n">
        <v>272991.45</v>
      </c>
      <c r="G22" s="2" t="n">
        <f aca="false">VLOOKUP(D:D,[1]Sheet2!$A$1:$C$1048576,3,0)</f>
        <v>272991.45</v>
      </c>
    </row>
    <row r="23" s="2" customFormat="true" ht="12.75" hidden="false" customHeight="false" outlineLevel="0" collapsed="false">
      <c r="A23" s="3" t="n">
        <v>22</v>
      </c>
      <c r="B23" s="3" t="n">
        <v>343</v>
      </c>
      <c r="C23" s="4" t="s">
        <v>9</v>
      </c>
      <c r="D23" s="3" t="n">
        <v>4301</v>
      </c>
      <c r="E23" s="4" t="s">
        <v>37</v>
      </c>
      <c r="F23" s="3" t="n">
        <v>272657.01</v>
      </c>
      <c r="G23" s="2" t="n">
        <f aca="false">VLOOKUP(D:D,[1]Sheet2!$A$1:$C$1048576,3,0)</f>
        <v>272657.01</v>
      </c>
    </row>
    <row r="24" s="2" customFormat="true" ht="12.75" hidden="false" customHeight="false" outlineLevel="0" collapsed="false">
      <c r="A24" s="3" t="n">
        <v>23</v>
      </c>
      <c r="B24" s="3" t="n">
        <v>571</v>
      </c>
      <c r="C24" s="4" t="s">
        <v>11</v>
      </c>
      <c r="D24" s="3" t="n">
        <v>4430</v>
      </c>
      <c r="E24" s="4" t="s">
        <v>38</v>
      </c>
      <c r="F24" s="3" t="n">
        <v>271447.2</v>
      </c>
      <c r="G24" s="2" t="n">
        <f aca="false">VLOOKUP(D:D,[1]Sheet2!$A$1:$C$1048576,3,0)</f>
        <v>271447.2</v>
      </c>
    </row>
    <row r="25" s="2" customFormat="true" ht="12.75" hidden="false" customHeight="false" outlineLevel="0" collapsed="false">
      <c r="A25" s="3" t="n">
        <v>24</v>
      </c>
      <c r="B25" s="3" t="n">
        <v>707</v>
      </c>
      <c r="C25" s="4" t="s">
        <v>29</v>
      </c>
      <c r="D25" s="3" t="n">
        <v>6453</v>
      </c>
      <c r="E25" s="4" t="s">
        <v>39</v>
      </c>
      <c r="F25" s="3" t="n">
        <v>267903.08</v>
      </c>
      <c r="G25" s="2" t="n">
        <f aca="false">VLOOKUP(D:D,[1]Sheet2!$A$1:$C$1048576,3,0)</f>
        <v>267903.08</v>
      </c>
    </row>
    <row r="26" s="2" customFormat="true" ht="12.75" hidden="false" customHeight="false" outlineLevel="0" collapsed="false">
      <c r="A26" s="3" t="n">
        <v>25</v>
      </c>
      <c r="B26" s="3" t="n">
        <v>311</v>
      </c>
      <c r="C26" s="4" t="s">
        <v>31</v>
      </c>
      <c r="D26" s="3" t="n">
        <v>5641</v>
      </c>
      <c r="E26" s="4" t="s">
        <v>40</v>
      </c>
      <c r="F26" s="3" t="n">
        <v>262278.67</v>
      </c>
      <c r="G26" s="2" t="n">
        <f aca="false">VLOOKUP(D:D,[1]Sheet2!$A$1:$C$1048576,3,0)</f>
        <v>262278.67</v>
      </c>
    </row>
    <row r="27" s="2" customFormat="true" ht="12.75" hidden="false" customHeight="false" outlineLevel="0" collapsed="false">
      <c r="A27" s="3" t="n">
        <v>26</v>
      </c>
      <c r="B27" s="3" t="n">
        <v>367</v>
      </c>
      <c r="C27" s="4" t="s">
        <v>41</v>
      </c>
      <c r="D27" s="3" t="n">
        <v>8417</v>
      </c>
      <c r="E27" s="4" t="s">
        <v>42</v>
      </c>
      <c r="F27" s="3" t="n">
        <v>261041.55</v>
      </c>
      <c r="G27" s="2" t="n">
        <f aca="false">VLOOKUP(D:D,[1]Sheet2!$A$1:$C$1048576,3,0)</f>
        <v>261041.55</v>
      </c>
    </row>
    <row r="28" s="2" customFormat="true" ht="12.75" hidden="false" customHeight="false" outlineLevel="0" collapsed="false">
      <c r="A28" s="3" t="n">
        <v>27</v>
      </c>
      <c r="B28" s="3" t="n">
        <v>578</v>
      </c>
      <c r="C28" s="4" t="s">
        <v>43</v>
      </c>
      <c r="D28" s="3" t="n">
        <v>4283</v>
      </c>
      <c r="E28" s="4" t="s">
        <v>44</v>
      </c>
      <c r="F28" s="3" t="n">
        <v>260019.64</v>
      </c>
      <c r="G28" s="2" t="n">
        <f aca="false">VLOOKUP(D:D,[1]Sheet2!$A$1:$C$1048576,3,0)</f>
        <v>260019.64</v>
      </c>
    </row>
    <row r="29" s="2" customFormat="true" ht="12.75" hidden="false" customHeight="false" outlineLevel="0" collapsed="false">
      <c r="A29" s="3" t="n">
        <v>28</v>
      </c>
      <c r="B29" s="3" t="n">
        <v>712</v>
      </c>
      <c r="C29" s="4" t="s">
        <v>17</v>
      </c>
      <c r="D29" s="3" t="n">
        <v>6724</v>
      </c>
      <c r="E29" s="4" t="s">
        <v>45</v>
      </c>
      <c r="F29" s="3" t="n">
        <v>259688.13</v>
      </c>
      <c r="G29" s="2" t="n">
        <f aca="false">VLOOKUP(D:D,[1]Sheet2!$A$1:$C$1048576,3,0)</f>
        <v>259688.13</v>
      </c>
    </row>
    <row r="30" s="2" customFormat="true" ht="12.75" hidden="false" customHeight="false" outlineLevel="0" collapsed="false">
      <c r="A30" s="3" t="n">
        <v>29</v>
      </c>
      <c r="B30" s="3" t="n">
        <v>585</v>
      </c>
      <c r="C30" s="4" t="s">
        <v>15</v>
      </c>
      <c r="D30" s="3" t="n">
        <v>8727</v>
      </c>
      <c r="E30" s="4" t="s">
        <v>46</v>
      </c>
      <c r="F30" s="3" t="n">
        <v>218828.72</v>
      </c>
      <c r="G30" s="2" t="n">
        <f aca="false">VLOOKUP(D:D,[1]Sheet2!$A$1:$C$1048576,3,0)</f>
        <v>257589.8</v>
      </c>
    </row>
    <row r="31" s="2" customFormat="true" ht="12.75" hidden="false" customHeight="false" outlineLevel="0" collapsed="false">
      <c r="A31" s="3" t="n">
        <v>30</v>
      </c>
      <c r="B31" s="3" t="n">
        <v>541</v>
      </c>
      <c r="C31" s="4" t="s">
        <v>47</v>
      </c>
      <c r="D31" s="3" t="n">
        <v>7072</v>
      </c>
      <c r="E31" s="4" t="s">
        <v>48</v>
      </c>
      <c r="F31" s="3" t="n">
        <v>255560.43</v>
      </c>
      <c r="G31" s="2" t="n">
        <f aca="false">VLOOKUP(D:D,[1]Sheet2!$A$1:$C$1048576,3,0)</f>
        <v>255560.43</v>
      </c>
    </row>
    <row r="32" s="2" customFormat="true" ht="12.75" hidden="false" customHeight="false" outlineLevel="0" collapsed="false">
      <c r="A32" s="3" t="n">
        <v>31</v>
      </c>
      <c r="B32" s="3" t="n">
        <v>365</v>
      </c>
      <c r="C32" s="4" t="s">
        <v>21</v>
      </c>
      <c r="D32" s="3" t="n">
        <v>7367</v>
      </c>
      <c r="E32" s="4" t="s">
        <v>49</v>
      </c>
      <c r="F32" s="3" t="n">
        <v>202277.14</v>
      </c>
      <c r="G32" s="2" t="n">
        <f aca="false">VLOOKUP(D:D,[1]Sheet2!$A$1:$C$1048576,3,0)</f>
        <v>250562.46</v>
      </c>
    </row>
    <row r="33" s="2" customFormat="true" ht="12.75" hidden="false" customHeight="false" outlineLevel="0" collapsed="false">
      <c r="A33" s="3" t="n">
        <v>32</v>
      </c>
      <c r="B33" s="3" t="n">
        <v>385</v>
      </c>
      <c r="C33" s="4" t="s">
        <v>50</v>
      </c>
      <c r="D33" s="3" t="n">
        <v>5627</v>
      </c>
      <c r="E33" s="4" t="s">
        <v>51</v>
      </c>
      <c r="F33" s="3" t="n">
        <v>248153.31</v>
      </c>
      <c r="G33" s="2" t="n">
        <f aca="false">VLOOKUP(D:D,[1]Sheet2!$A$1:$C$1048576,3,0)</f>
        <v>248153.31</v>
      </c>
    </row>
    <row r="34" s="2" customFormat="true" ht="12.75" hidden="false" customHeight="false" outlineLevel="0" collapsed="false">
      <c r="A34" s="3" t="n">
        <v>33</v>
      </c>
      <c r="B34" s="3" t="n">
        <v>339</v>
      </c>
      <c r="C34" s="4" t="s">
        <v>52</v>
      </c>
      <c r="D34" s="3" t="n">
        <v>4143</v>
      </c>
      <c r="E34" s="4" t="s">
        <v>53</v>
      </c>
      <c r="F34" s="3" t="n">
        <v>244612.24</v>
      </c>
      <c r="G34" s="2" t="n">
        <f aca="false">VLOOKUP(D:D,[1]Sheet2!$A$1:$C$1048576,3,0)</f>
        <v>244612.24</v>
      </c>
    </row>
    <row r="35" s="2" customFormat="true" ht="12.75" hidden="false" customHeight="false" outlineLevel="0" collapsed="false">
      <c r="A35" s="3" t="n">
        <v>34</v>
      </c>
      <c r="B35" s="3" t="n">
        <v>311</v>
      </c>
      <c r="C35" s="4" t="s">
        <v>31</v>
      </c>
      <c r="D35" s="3" t="n">
        <v>4093</v>
      </c>
      <c r="E35" s="4" t="s">
        <v>54</v>
      </c>
      <c r="F35" s="3" t="n">
        <v>203833.04</v>
      </c>
      <c r="G35" s="2" t="n">
        <f aca="false">VLOOKUP(D:D,[1]Sheet2!$A$1:$C$1048576,3,0)</f>
        <v>242902.49</v>
      </c>
    </row>
    <row r="36" s="2" customFormat="true" ht="12.75" hidden="false" customHeight="false" outlineLevel="0" collapsed="false">
      <c r="A36" s="3" t="n">
        <v>35</v>
      </c>
      <c r="B36" s="3" t="n">
        <v>712</v>
      </c>
      <c r="C36" s="4" t="s">
        <v>17</v>
      </c>
      <c r="D36" s="3" t="n">
        <v>4321</v>
      </c>
      <c r="E36" s="4" t="s">
        <v>55</v>
      </c>
      <c r="F36" s="3" t="n">
        <v>241303.8</v>
      </c>
      <c r="G36" s="2" t="n">
        <f aca="false">VLOOKUP(D:D,[1]Sheet2!$A$1:$C$1048576,3,0)</f>
        <v>241303.8</v>
      </c>
    </row>
    <row r="37" s="2" customFormat="true" ht="12.75" hidden="false" customHeight="false" outlineLevel="0" collapsed="false">
      <c r="A37" s="3" t="n">
        <v>36</v>
      </c>
      <c r="B37" s="3" t="n">
        <v>387</v>
      </c>
      <c r="C37" s="4" t="s">
        <v>35</v>
      </c>
      <c r="D37" s="3" t="n">
        <v>8525</v>
      </c>
      <c r="E37" s="4" t="s">
        <v>56</v>
      </c>
      <c r="F37" s="3" t="n">
        <v>240748.4</v>
      </c>
      <c r="G37" s="2" t="n">
        <f aca="false">VLOOKUP(D:D,[1]Sheet2!$A$1:$C$1048576,3,0)</f>
        <v>240748.4</v>
      </c>
    </row>
    <row r="38" s="2" customFormat="true" ht="12.75" hidden="false" customHeight="false" outlineLevel="0" collapsed="false">
      <c r="A38" s="3" t="n">
        <v>37</v>
      </c>
      <c r="B38" s="3" t="n">
        <v>379</v>
      </c>
      <c r="C38" s="4" t="s">
        <v>57</v>
      </c>
      <c r="D38" s="3" t="n">
        <v>4813</v>
      </c>
      <c r="E38" s="4" t="s">
        <v>58</v>
      </c>
      <c r="F38" s="3" t="n">
        <v>236531.31</v>
      </c>
      <c r="G38" s="2" t="n">
        <f aca="false">VLOOKUP(D:D,[1]Sheet2!$A$1:$C$1048576,3,0)</f>
        <v>236531.31</v>
      </c>
    </row>
    <row r="39" s="2" customFormat="true" ht="12.75" hidden="false" customHeight="false" outlineLevel="0" collapsed="false">
      <c r="A39" s="3" t="n">
        <v>38</v>
      </c>
      <c r="B39" s="3" t="n">
        <v>541</v>
      </c>
      <c r="C39" s="4" t="s">
        <v>47</v>
      </c>
      <c r="D39" s="3" t="n">
        <v>7407</v>
      </c>
      <c r="E39" s="4" t="s">
        <v>59</v>
      </c>
      <c r="F39" s="3" t="n">
        <v>236382.61</v>
      </c>
      <c r="G39" s="2" t="n">
        <f aca="false">VLOOKUP(D:D,[1]Sheet2!$A$1:$C$1048576,3,0)</f>
        <v>236382.61</v>
      </c>
    </row>
    <row r="40" s="2" customFormat="true" ht="12.75" hidden="false" customHeight="false" outlineLevel="0" collapsed="false">
      <c r="A40" s="3" t="n">
        <v>39</v>
      </c>
      <c r="B40" s="3" t="n">
        <v>514</v>
      </c>
      <c r="C40" s="4" t="s">
        <v>60</v>
      </c>
      <c r="D40" s="3" t="n">
        <v>5406</v>
      </c>
      <c r="E40" s="4" t="s">
        <v>61</v>
      </c>
      <c r="F40" s="3" t="n">
        <v>235792.77</v>
      </c>
      <c r="G40" s="2" t="n">
        <f aca="false">VLOOKUP(D:D,[1]Sheet2!$A$1:$C$1048576,3,0)</f>
        <v>235792.77</v>
      </c>
    </row>
    <row r="41" s="2" customFormat="true" ht="12.75" hidden="false" customHeight="false" outlineLevel="0" collapsed="false">
      <c r="A41" s="3" t="n">
        <v>40</v>
      </c>
      <c r="B41" s="3" t="n">
        <v>712</v>
      </c>
      <c r="C41" s="4" t="s">
        <v>17</v>
      </c>
      <c r="D41" s="3" t="n">
        <v>8053</v>
      </c>
      <c r="E41" s="4" t="s">
        <v>62</v>
      </c>
      <c r="F41" s="3" t="n">
        <v>234507.77</v>
      </c>
      <c r="G41" s="2" t="n">
        <f aca="false">VLOOKUP(D:D,[1]Sheet2!$A$1:$C$1048576,3,0)</f>
        <v>234507.77</v>
      </c>
    </row>
    <row r="42" s="2" customFormat="true" ht="12.75" hidden="false" customHeight="false" outlineLevel="0" collapsed="false">
      <c r="A42" s="3" t="n">
        <v>41</v>
      </c>
      <c r="B42" s="3" t="n">
        <v>387</v>
      </c>
      <c r="C42" s="4" t="s">
        <v>35</v>
      </c>
      <c r="D42" s="3" t="n">
        <v>5701</v>
      </c>
      <c r="E42" s="4" t="s">
        <v>63</v>
      </c>
      <c r="F42" s="3" t="n">
        <v>233416.78</v>
      </c>
      <c r="G42" s="2" t="n">
        <f aca="false">VLOOKUP(D:D,[1]Sheet2!$A$1:$C$1048576,3,0)</f>
        <v>233416.78</v>
      </c>
    </row>
    <row r="43" s="2" customFormat="true" ht="12.75" hidden="false" customHeight="false" outlineLevel="0" collapsed="false">
      <c r="A43" s="3" t="n">
        <v>42</v>
      </c>
      <c r="B43" s="3" t="n">
        <v>517</v>
      </c>
      <c r="C43" s="4" t="s">
        <v>64</v>
      </c>
      <c r="D43" s="3" t="n">
        <v>7056</v>
      </c>
      <c r="E43" s="4" t="s">
        <v>65</v>
      </c>
      <c r="F43" s="3" t="n">
        <v>232970.38</v>
      </c>
      <c r="G43" s="2" t="n">
        <f aca="false">VLOOKUP(D:D,[1]Sheet2!$A$1:$C$1048576,3,0)</f>
        <v>232970.38</v>
      </c>
    </row>
    <row r="44" s="2" customFormat="true" ht="12.75" hidden="false" customHeight="false" outlineLevel="0" collapsed="false">
      <c r="A44" s="3" t="n">
        <v>43</v>
      </c>
      <c r="B44" s="3" t="n">
        <v>571</v>
      </c>
      <c r="C44" s="4" t="s">
        <v>11</v>
      </c>
      <c r="D44" s="3" t="n">
        <v>7596</v>
      </c>
      <c r="E44" s="4" t="s">
        <v>66</v>
      </c>
      <c r="F44" s="3" t="n">
        <v>165703.77</v>
      </c>
      <c r="G44" s="2" t="n">
        <f aca="false">VLOOKUP(D:D,[1]Sheet2!$A$1:$C$1048576,3,0)</f>
        <v>231300.62</v>
      </c>
    </row>
    <row r="45" s="2" customFormat="true" ht="12.75" hidden="false" customHeight="false" outlineLevel="0" collapsed="false">
      <c r="A45" s="3" t="n">
        <v>44</v>
      </c>
      <c r="B45" s="3" t="n">
        <v>578</v>
      </c>
      <c r="C45" s="4" t="s">
        <v>43</v>
      </c>
      <c r="D45" s="3" t="n">
        <v>7274</v>
      </c>
      <c r="E45" s="4" t="s">
        <v>67</v>
      </c>
      <c r="F45" s="3" t="n">
        <v>231093.01</v>
      </c>
      <c r="G45" s="2" t="n">
        <f aca="false">VLOOKUP(D:D,[1]Sheet2!$A$1:$C$1048576,3,0)</f>
        <v>231093.01</v>
      </c>
    </row>
    <row r="46" s="2" customFormat="true" ht="12.75" hidden="false" customHeight="false" outlineLevel="0" collapsed="false">
      <c r="A46" s="3" t="n">
        <v>45</v>
      </c>
      <c r="B46" s="3" t="n">
        <v>707</v>
      </c>
      <c r="C46" s="4" t="s">
        <v>29</v>
      </c>
      <c r="D46" s="3" t="n">
        <v>8518</v>
      </c>
      <c r="E46" s="4" t="s">
        <v>68</v>
      </c>
      <c r="F46" s="3" t="n">
        <v>230320.8</v>
      </c>
      <c r="G46" s="2" t="n">
        <f aca="false">VLOOKUP(D:D,[1]Sheet2!$A$1:$C$1048576,3,0)</f>
        <v>230320.8</v>
      </c>
    </row>
    <row r="47" s="2" customFormat="true" ht="12.75" hidden="false" customHeight="false" outlineLevel="0" collapsed="false">
      <c r="A47" s="3" t="n">
        <v>46</v>
      </c>
      <c r="B47" s="3" t="n">
        <v>339</v>
      </c>
      <c r="C47" s="4" t="s">
        <v>52</v>
      </c>
      <c r="D47" s="3" t="n">
        <v>8674</v>
      </c>
      <c r="E47" s="4" t="s">
        <v>69</v>
      </c>
      <c r="F47" s="3" t="n">
        <v>229787.83</v>
      </c>
      <c r="G47" s="2" t="n">
        <f aca="false">VLOOKUP(D:D,[1]Sheet2!$A$1:$C$1048576,3,0)</f>
        <v>229787.83</v>
      </c>
    </row>
    <row r="48" s="2" customFormat="true" ht="12.75" hidden="false" customHeight="false" outlineLevel="0" collapsed="false">
      <c r="A48" s="3" t="n">
        <v>47</v>
      </c>
      <c r="B48" s="3" t="n">
        <v>54</v>
      </c>
      <c r="C48" s="4" t="s">
        <v>70</v>
      </c>
      <c r="D48" s="3" t="n">
        <v>6301</v>
      </c>
      <c r="E48" s="4" t="s">
        <v>71</v>
      </c>
      <c r="F48" s="3" t="n">
        <v>226588.02</v>
      </c>
      <c r="G48" s="2" t="n">
        <f aca="false">VLOOKUP(D:D,[1]Sheet2!$A$1:$C$1048576,3,0)</f>
        <v>226588.02</v>
      </c>
    </row>
    <row r="49" s="2" customFormat="true" ht="12.75" hidden="false" customHeight="false" outlineLevel="0" collapsed="false">
      <c r="A49" s="3" t="n">
        <v>48</v>
      </c>
      <c r="B49" s="3" t="n">
        <v>726</v>
      </c>
      <c r="C49" s="4" t="s">
        <v>72</v>
      </c>
      <c r="D49" s="3" t="n">
        <v>6830</v>
      </c>
      <c r="E49" s="4" t="s">
        <v>73</v>
      </c>
      <c r="F49" s="3" t="n">
        <v>222169.31</v>
      </c>
      <c r="G49" s="2" t="n">
        <f aca="false">VLOOKUP(D:D,[1]Sheet2!$A$1:$C$1048576,3,0)</f>
        <v>222169.31</v>
      </c>
    </row>
    <row r="50" s="2" customFormat="true" ht="12.75" hidden="false" customHeight="false" outlineLevel="0" collapsed="false">
      <c r="A50" s="3" t="n">
        <v>49</v>
      </c>
      <c r="B50" s="3" t="n">
        <v>307</v>
      </c>
      <c r="C50" s="4" t="s">
        <v>6</v>
      </c>
      <c r="D50" s="3" t="n">
        <v>4281</v>
      </c>
      <c r="E50" s="8" t="s">
        <v>74</v>
      </c>
      <c r="F50" s="3" t="n">
        <v>220877.66</v>
      </c>
      <c r="G50" s="2" t="n">
        <f aca="false">VLOOKUP(D:D,[1]Sheet2!$A$1:$C$1048576,3,0)</f>
        <v>220877.66</v>
      </c>
    </row>
    <row r="51" s="2" customFormat="true" ht="12.75" hidden="false" customHeight="false" outlineLevel="0" collapsed="false">
      <c r="A51" s="3" t="n">
        <v>50</v>
      </c>
      <c r="B51" s="3" t="n">
        <v>343</v>
      </c>
      <c r="C51" s="4" t="s">
        <v>9</v>
      </c>
      <c r="D51" s="3" t="n">
        <v>4030</v>
      </c>
      <c r="E51" s="4" t="s">
        <v>75</v>
      </c>
      <c r="F51" s="3" t="n">
        <v>220679.41</v>
      </c>
      <c r="G51" s="2" t="n">
        <f aca="false">VLOOKUP(D:D,[1]Sheet2!$A$1:$C$1048576,3,0)</f>
        <v>220679.41</v>
      </c>
    </row>
    <row r="52" s="2" customFormat="true" ht="12.75" hidden="false" customHeight="false" outlineLevel="0" collapsed="false">
      <c r="A52" s="3" t="n">
        <v>51</v>
      </c>
      <c r="B52" s="3" t="n">
        <v>359</v>
      </c>
      <c r="C52" s="4" t="s">
        <v>76</v>
      </c>
      <c r="D52" s="3" t="n">
        <v>4149</v>
      </c>
      <c r="E52" s="8" t="s">
        <v>77</v>
      </c>
      <c r="F52" s="3" t="n">
        <v>217754.24</v>
      </c>
      <c r="G52" s="2" t="n">
        <f aca="false">VLOOKUP(D:D,[1]Sheet2!$A$1:$C$1048576,3,0)</f>
        <v>217754.24</v>
      </c>
    </row>
    <row r="53" s="2" customFormat="true" ht="12.75" hidden="false" customHeight="false" outlineLevel="0" collapsed="false">
      <c r="A53" s="3" t="n">
        <v>52</v>
      </c>
      <c r="B53" s="3" t="n">
        <v>363</v>
      </c>
      <c r="C53" s="4" t="s">
        <v>78</v>
      </c>
      <c r="D53" s="3" t="n">
        <v>8763</v>
      </c>
      <c r="E53" s="4" t="s">
        <v>79</v>
      </c>
      <c r="F53" s="3" t="n">
        <v>216659.16</v>
      </c>
      <c r="G53" s="2" t="n">
        <f aca="false">VLOOKUP(D:D,[1]Sheet2!$A$1:$C$1048576,3,0)</f>
        <v>216659.16</v>
      </c>
    </row>
    <row r="54" s="2" customFormat="true" ht="12.75" hidden="false" customHeight="false" outlineLevel="0" collapsed="false">
      <c r="A54" s="3" t="n">
        <v>53</v>
      </c>
      <c r="B54" s="3" t="n">
        <v>307</v>
      </c>
      <c r="C54" s="4" t="s">
        <v>6</v>
      </c>
      <c r="D54" s="3" t="n">
        <v>8972</v>
      </c>
      <c r="E54" s="4" t="s">
        <v>80</v>
      </c>
      <c r="F54" s="3" t="n">
        <v>214530.43</v>
      </c>
      <c r="G54" s="2" t="n">
        <f aca="false">VLOOKUP(D:D,[1]Sheet2!$A$1:$C$1048576,3,0)</f>
        <v>214530.43</v>
      </c>
    </row>
    <row r="55" s="2" customFormat="true" ht="12.75" hidden="false" customHeight="false" outlineLevel="0" collapsed="false">
      <c r="A55" s="3" t="n">
        <v>54</v>
      </c>
      <c r="B55" s="3" t="n">
        <v>339</v>
      </c>
      <c r="C55" s="4" t="s">
        <v>52</v>
      </c>
      <c r="D55" s="3" t="n">
        <v>7636</v>
      </c>
      <c r="E55" s="4" t="s">
        <v>81</v>
      </c>
      <c r="F55" s="3" t="n">
        <v>214333.12</v>
      </c>
      <c r="G55" s="2" t="n">
        <f aca="false">VLOOKUP(D:D,[1]Sheet2!$A$1:$C$1048576,3,0)</f>
        <v>214333.12</v>
      </c>
    </row>
    <row r="56" s="2" customFormat="true" ht="12.75" hidden="false" customHeight="false" outlineLevel="0" collapsed="false">
      <c r="A56" s="3" t="n">
        <v>55</v>
      </c>
      <c r="B56" s="3" t="n">
        <v>54</v>
      </c>
      <c r="C56" s="4" t="s">
        <v>70</v>
      </c>
      <c r="D56" s="3" t="n">
        <v>7379</v>
      </c>
      <c r="E56" s="4" t="s">
        <v>82</v>
      </c>
      <c r="F56" s="3" t="n">
        <v>213749.02</v>
      </c>
      <c r="G56" s="2" t="n">
        <f aca="false">VLOOKUP(D:D,[1]Sheet2!$A$1:$C$1048576,3,0)</f>
        <v>213749.02</v>
      </c>
    </row>
    <row r="57" s="2" customFormat="true" ht="12.75" hidden="false" customHeight="false" outlineLevel="0" collapsed="false">
      <c r="A57" s="3" t="n">
        <v>56</v>
      </c>
      <c r="B57" s="3" t="n">
        <v>578</v>
      </c>
      <c r="C57" s="4" t="s">
        <v>43</v>
      </c>
      <c r="D57" s="3" t="n">
        <v>6760</v>
      </c>
      <c r="E57" s="4" t="s">
        <v>83</v>
      </c>
      <c r="F57" s="3" t="n">
        <v>141156.52</v>
      </c>
      <c r="G57" s="2" t="n">
        <f aca="false">VLOOKUP(D:D,[1]Sheet2!$A$1:$C$1048576,3,0)</f>
        <v>212648.26</v>
      </c>
    </row>
    <row r="58" s="2" customFormat="true" ht="12.75" hidden="false" customHeight="false" outlineLevel="0" collapsed="false">
      <c r="A58" s="3" t="n">
        <v>57</v>
      </c>
      <c r="B58" s="3" t="n">
        <v>726</v>
      </c>
      <c r="C58" s="4" t="s">
        <v>72</v>
      </c>
      <c r="D58" s="3" t="n">
        <v>6607</v>
      </c>
      <c r="E58" s="4" t="s">
        <v>84</v>
      </c>
      <c r="F58" s="3" t="n">
        <v>210156.54</v>
      </c>
      <c r="G58" s="2" t="n">
        <f aca="false">VLOOKUP(D:D,[1]Sheet2!$A$1:$C$1048576,3,0)</f>
        <v>210156.54</v>
      </c>
    </row>
    <row r="59" s="2" customFormat="true" ht="12.75" hidden="false" customHeight="false" outlineLevel="0" collapsed="false">
      <c r="A59" s="3" t="n">
        <v>58</v>
      </c>
      <c r="B59" s="3" t="n">
        <v>308</v>
      </c>
      <c r="C59" s="4" t="s">
        <v>85</v>
      </c>
      <c r="D59" s="3" t="n">
        <v>5519</v>
      </c>
      <c r="E59" s="4" t="s">
        <v>86</v>
      </c>
      <c r="F59" s="3" t="n">
        <v>209973.53</v>
      </c>
      <c r="G59" s="2" t="n">
        <f aca="false">VLOOKUP(D:D,[1]Sheet2!$A$1:$C$1048576,3,0)</f>
        <v>209973.53</v>
      </c>
    </row>
    <row r="60" s="2" customFormat="true" ht="12.75" hidden="false" customHeight="false" outlineLevel="0" collapsed="false">
      <c r="A60" s="3" t="n">
        <v>59</v>
      </c>
      <c r="B60" s="3" t="n">
        <v>385</v>
      </c>
      <c r="C60" s="4" t="s">
        <v>50</v>
      </c>
      <c r="D60" s="3" t="n">
        <v>7749</v>
      </c>
      <c r="E60" s="4" t="s">
        <v>87</v>
      </c>
      <c r="F60" s="3" t="n">
        <v>209767.32</v>
      </c>
      <c r="G60" s="2" t="n">
        <f aca="false">VLOOKUP(D:D,[1]Sheet2!$A$1:$C$1048576,3,0)</f>
        <v>209767.32</v>
      </c>
    </row>
    <row r="61" s="2" customFormat="true" ht="12.75" hidden="false" customHeight="false" outlineLevel="0" collapsed="false">
      <c r="A61" s="3" t="n">
        <v>60</v>
      </c>
      <c r="B61" s="3" t="n">
        <v>719</v>
      </c>
      <c r="C61" s="4" t="s">
        <v>88</v>
      </c>
      <c r="D61" s="3" t="n">
        <v>6731</v>
      </c>
      <c r="E61" s="4" t="s">
        <v>89</v>
      </c>
      <c r="F61" s="3" t="n">
        <v>208361.92</v>
      </c>
      <c r="G61" s="2" t="n">
        <f aca="false">VLOOKUP(D:D,[1]Sheet2!$A$1:$C$1048576,3,0)</f>
        <v>208361.92</v>
      </c>
    </row>
    <row r="62" s="2" customFormat="true" ht="12.75" hidden="false" customHeight="false" outlineLevel="0" collapsed="false">
      <c r="A62" s="3" t="n">
        <v>61</v>
      </c>
      <c r="B62" s="3" t="n">
        <v>517</v>
      </c>
      <c r="C62" s="4" t="s">
        <v>64</v>
      </c>
      <c r="D62" s="3" t="n">
        <v>7634</v>
      </c>
      <c r="E62" s="4" t="s">
        <v>90</v>
      </c>
      <c r="F62" s="3" t="n">
        <v>208152.57</v>
      </c>
      <c r="G62" s="2" t="n">
        <f aca="false">VLOOKUP(D:D,[1]Sheet2!$A$1:$C$1048576,3,0)</f>
        <v>208152.57</v>
      </c>
    </row>
    <row r="63" s="2" customFormat="true" ht="12.75" hidden="false" customHeight="false" outlineLevel="0" collapsed="false">
      <c r="A63" s="3" t="n">
        <v>62</v>
      </c>
      <c r="B63" s="3" t="n">
        <v>582</v>
      </c>
      <c r="C63" s="4" t="s">
        <v>24</v>
      </c>
      <c r="D63" s="3" t="n">
        <v>5770</v>
      </c>
      <c r="E63" s="4" t="s">
        <v>91</v>
      </c>
      <c r="F63" s="3" t="n">
        <v>205706.01</v>
      </c>
      <c r="G63" s="2" t="n">
        <f aca="false">VLOOKUP(D:D,[1]Sheet2!$A$1:$C$1048576,3,0)</f>
        <v>205706.01</v>
      </c>
    </row>
    <row r="64" s="2" customFormat="true" ht="12.75" hidden="false" customHeight="false" outlineLevel="0" collapsed="false">
      <c r="A64" s="3" t="n">
        <v>63</v>
      </c>
      <c r="B64" s="3" t="n">
        <v>387</v>
      </c>
      <c r="C64" s="4" t="s">
        <v>35</v>
      </c>
      <c r="D64" s="3" t="n">
        <v>7075</v>
      </c>
      <c r="E64" s="4" t="s">
        <v>92</v>
      </c>
      <c r="F64" s="3" t="n">
        <v>205103.94</v>
      </c>
      <c r="G64" s="2" t="n">
        <f aca="false">VLOOKUP(D:D,[1]Sheet2!$A$1:$C$1048576,3,0)</f>
        <v>205103.94</v>
      </c>
    </row>
    <row r="65" s="2" customFormat="true" ht="12.75" hidden="false" customHeight="false" outlineLevel="0" collapsed="false">
      <c r="A65" s="3" t="n">
        <v>64</v>
      </c>
      <c r="B65" s="3" t="n">
        <v>582</v>
      </c>
      <c r="C65" s="4" t="s">
        <v>24</v>
      </c>
      <c r="D65" s="3" t="n">
        <v>4284</v>
      </c>
      <c r="E65" s="4" t="s">
        <v>93</v>
      </c>
      <c r="F65" s="3" t="n">
        <v>204258.47</v>
      </c>
      <c r="G65" s="2" t="n">
        <f aca="false">VLOOKUP(D:D,[1]Sheet2!$A$1:$C$1048576,3,0)</f>
        <v>204258.47</v>
      </c>
    </row>
    <row r="66" s="2" customFormat="true" ht="12.75" hidden="false" customHeight="false" outlineLevel="0" collapsed="false">
      <c r="A66" s="3" t="n">
        <v>65</v>
      </c>
      <c r="B66" s="3" t="n">
        <v>385</v>
      </c>
      <c r="C66" s="4" t="s">
        <v>50</v>
      </c>
      <c r="D66" s="3" t="n">
        <v>7317</v>
      </c>
      <c r="E66" s="4" t="s">
        <v>94</v>
      </c>
      <c r="F66" s="3" t="n">
        <v>202295.4</v>
      </c>
      <c r="G66" s="2" t="n">
        <f aca="false">VLOOKUP(D:D,[1]Sheet2!$A$1:$C$1048576,3,0)</f>
        <v>202295.4</v>
      </c>
    </row>
    <row r="67" s="2" customFormat="true" ht="12.75" hidden="false" customHeight="false" outlineLevel="0" collapsed="false">
      <c r="A67" s="3" t="n">
        <v>66</v>
      </c>
      <c r="B67" s="3" t="n">
        <v>726</v>
      </c>
      <c r="C67" s="4" t="s">
        <v>72</v>
      </c>
      <c r="D67" s="3" t="n">
        <v>4117</v>
      </c>
      <c r="E67" s="4" t="s">
        <v>95</v>
      </c>
      <c r="F67" s="3" t="n">
        <v>200992.98</v>
      </c>
      <c r="G67" s="2" t="n">
        <f aca="false">VLOOKUP(D:D,[1]Sheet2!$A$1:$C$1048576,3,0)</f>
        <v>200992.98</v>
      </c>
    </row>
    <row r="68" s="2" customFormat="true" ht="12.75" hidden="false" customHeight="false" outlineLevel="0" collapsed="false">
      <c r="A68" s="3" t="n">
        <v>67</v>
      </c>
      <c r="B68" s="3" t="n">
        <v>598</v>
      </c>
      <c r="C68" s="4" t="s">
        <v>96</v>
      </c>
      <c r="D68" s="3" t="n">
        <v>8075</v>
      </c>
      <c r="E68" s="4" t="s">
        <v>97</v>
      </c>
      <c r="F68" s="3" t="n">
        <v>199056.86</v>
      </c>
      <c r="G68" s="2" t="n">
        <f aca="false">VLOOKUP(D:D,[1]Sheet2!$A$1:$C$1048576,3,0)</f>
        <v>199056.86</v>
      </c>
    </row>
    <row r="69" s="2" customFormat="true" ht="12.75" hidden="false" customHeight="false" outlineLevel="0" collapsed="false">
      <c r="A69" s="3" t="n">
        <v>68</v>
      </c>
      <c r="B69" s="3" t="n">
        <v>363</v>
      </c>
      <c r="C69" s="4" t="s">
        <v>78</v>
      </c>
      <c r="D69" s="3" t="n">
        <v>5535</v>
      </c>
      <c r="E69" s="4" t="s">
        <v>98</v>
      </c>
      <c r="F69" s="3" t="n">
        <v>197312.44</v>
      </c>
      <c r="G69" s="2" t="n">
        <f aca="false">VLOOKUP(D:D,[1]Sheet2!$A$1:$C$1048576,3,0)</f>
        <v>197312.44</v>
      </c>
    </row>
    <row r="70" s="2" customFormat="true" ht="12.75" hidden="false" customHeight="false" outlineLevel="0" collapsed="false">
      <c r="A70" s="3" t="n">
        <v>69</v>
      </c>
      <c r="B70" s="3" t="n">
        <v>365</v>
      </c>
      <c r="C70" s="4" t="s">
        <v>21</v>
      </c>
      <c r="D70" s="3" t="n">
        <v>5203</v>
      </c>
      <c r="E70" s="4" t="s">
        <v>99</v>
      </c>
      <c r="F70" s="3" t="n">
        <v>124796.96</v>
      </c>
      <c r="G70" s="2" t="n">
        <f aca="false">VLOOKUP(D:D,[1]Sheet2!$A$1:$C$1048576,3,0)</f>
        <v>195706.64</v>
      </c>
    </row>
    <row r="71" s="2" customFormat="true" ht="12.75" hidden="false" customHeight="false" outlineLevel="0" collapsed="false">
      <c r="A71" s="3" t="n">
        <v>70</v>
      </c>
      <c r="B71" s="3" t="n">
        <v>391</v>
      </c>
      <c r="C71" s="4" t="s">
        <v>100</v>
      </c>
      <c r="D71" s="3" t="n">
        <v>4186</v>
      </c>
      <c r="E71" s="4" t="s">
        <v>101</v>
      </c>
      <c r="F71" s="3" t="n">
        <v>195543.73</v>
      </c>
      <c r="G71" s="2" t="n">
        <f aca="false">VLOOKUP(D:D,[1]Sheet2!$A$1:$C$1048576,3,0)</f>
        <v>195543.73</v>
      </c>
    </row>
    <row r="72" s="2" customFormat="true" ht="12.75" hidden="false" customHeight="false" outlineLevel="0" collapsed="false">
      <c r="A72" s="3" t="n">
        <v>71</v>
      </c>
      <c r="B72" s="3" t="n">
        <v>571</v>
      </c>
      <c r="C72" s="4" t="s">
        <v>11</v>
      </c>
      <c r="D72" s="3" t="n">
        <v>4133</v>
      </c>
      <c r="E72" s="4" t="s">
        <v>102</v>
      </c>
      <c r="F72" s="3" t="n">
        <v>121532.62</v>
      </c>
      <c r="G72" s="2" t="n">
        <f aca="false">VLOOKUP(D:D,[1]Sheet2!$A$1:$C$1048576,3,0)</f>
        <v>195212.87</v>
      </c>
    </row>
    <row r="73" s="2" customFormat="true" ht="12.75" hidden="false" customHeight="false" outlineLevel="0" collapsed="false">
      <c r="A73" s="3" t="n">
        <v>72</v>
      </c>
      <c r="B73" s="3" t="n">
        <v>737</v>
      </c>
      <c r="C73" s="4" t="s">
        <v>103</v>
      </c>
      <c r="D73" s="3" t="n">
        <v>4133</v>
      </c>
      <c r="E73" s="4" t="s">
        <v>102</v>
      </c>
      <c r="F73" s="3" t="n">
        <v>61737.41</v>
      </c>
      <c r="G73" s="2" t="n">
        <f aca="false">VLOOKUP(D:D,[1]Sheet2!$A$1:$C$1048576,3,0)</f>
        <v>195212.87</v>
      </c>
    </row>
    <row r="74" s="2" customFormat="true" ht="12.75" hidden="false" customHeight="false" outlineLevel="0" collapsed="false">
      <c r="A74" s="3" t="n">
        <v>73</v>
      </c>
      <c r="B74" s="3" t="n">
        <v>724</v>
      </c>
      <c r="C74" s="4" t="s">
        <v>104</v>
      </c>
      <c r="D74" s="3" t="n">
        <v>4332</v>
      </c>
      <c r="E74" s="4" t="s">
        <v>105</v>
      </c>
      <c r="F74" s="3" t="n">
        <v>195208.77</v>
      </c>
      <c r="G74" s="2" t="n">
        <f aca="false">VLOOKUP(D:D,[1]Sheet2!$A$1:$C$1048576,3,0)</f>
        <v>195208.77</v>
      </c>
    </row>
    <row r="75" s="2" customFormat="true" ht="12.75" hidden="false" customHeight="false" outlineLevel="0" collapsed="false">
      <c r="A75" s="3" t="n">
        <v>74</v>
      </c>
      <c r="B75" s="3" t="n">
        <v>349</v>
      </c>
      <c r="C75" s="4" t="s">
        <v>106</v>
      </c>
      <c r="D75" s="3" t="n">
        <v>4045</v>
      </c>
      <c r="E75" s="8" t="s">
        <v>107</v>
      </c>
      <c r="F75" s="3" t="n">
        <v>194801.34</v>
      </c>
      <c r="G75" s="2" t="n">
        <f aca="false">VLOOKUP(D:D,[1]Sheet2!$A$1:$C$1048576,3,0)</f>
        <v>194801.34</v>
      </c>
    </row>
    <row r="76" s="2" customFormat="true" ht="12.75" hidden="false" customHeight="false" outlineLevel="0" collapsed="false">
      <c r="A76" s="3" t="n">
        <v>75</v>
      </c>
      <c r="B76" s="3" t="n">
        <v>355</v>
      </c>
      <c r="C76" s="4" t="s">
        <v>108</v>
      </c>
      <c r="D76" s="3" t="n">
        <v>4089</v>
      </c>
      <c r="E76" s="4" t="s">
        <v>109</v>
      </c>
      <c r="F76" s="3" t="n">
        <v>194487.37</v>
      </c>
      <c r="G76" s="2" t="n">
        <f aca="false">VLOOKUP(D:D,[1]Sheet2!$A$1:$C$1048576,3,0)</f>
        <v>194487.37</v>
      </c>
    </row>
    <row r="77" s="2" customFormat="true" ht="12.75" hidden="false" customHeight="false" outlineLevel="0" collapsed="false">
      <c r="A77" s="3" t="n">
        <v>76</v>
      </c>
      <c r="B77" s="3" t="n">
        <v>367</v>
      </c>
      <c r="C77" s="4" t="s">
        <v>41</v>
      </c>
      <c r="D77" s="3" t="n">
        <v>5766</v>
      </c>
      <c r="E77" s="4" t="s">
        <v>110</v>
      </c>
      <c r="F77" s="3" t="n">
        <v>191959.93</v>
      </c>
      <c r="G77" s="2" t="n">
        <f aca="false">VLOOKUP(D:D,[1]Sheet2!$A$1:$C$1048576,3,0)</f>
        <v>191959.93</v>
      </c>
    </row>
    <row r="78" s="2" customFormat="true" ht="12.75" hidden="false" customHeight="false" outlineLevel="0" collapsed="false">
      <c r="A78" s="3" t="n">
        <v>77</v>
      </c>
      <c r="B78" s="3" t="n">
        <v>373</v>
      </c>
      <c r="C78" s="4" t="s">
        <v>111</v>
      </c>
      <c r="D78" s="3" t="n">
        <v>7531</v>
      </c>
      <c r="E78" s="4" t="s">
        <v>112</v>
      </c>
      <c r="F78" s="3" t="n">
        <v>191841.89</v>
      </c>
      <c r="G78" s="2" t="n">
        <f aca="false">VLOOKUP(D:D,[1]Sheet2!$A$1:$C$1048576,3,0)</f>
        <v>191841.89</v>
      </c>
    </row>
    <row r="79" s="2" customFormat="true" ht="12.75" hidden="false" customHeight="false" outlineLevel="0" collapsed="false">
      <c r="A79" s="3" t="n">
        <v>78</v>
      </c>
      <c r="B79" s="3" t="n">
        <v>517</v>
      </c>
      <c r="C79" s="4" t="s">
        <v>64</v>
      </c>
      <c r="D79" s="3" t="n">
        <v>8436</v>
      </c>
      <c r="E79" s="4" t="s">
        <v>113</v>
      </c>
      <c r="F79" s="3" t="n">
        <v>112164.9</v>
      </c>
      <c r="G79" s="2" t="n">
        <f aca="false">VLOOKUP(D:D,[1]Sheet2!$A$1:$C$1048576,3,0)</f>
        <v>191742.27</v>
      </c>
    </row>
    <row r="80" s="2" customFormat="true" ht="12.75" hidden="false" customHeight="false" outlineLevel="0" collapsed="false">
      <c r="A80" s="3" t="n">
        <v>79</v>
      </c>
      <c r="B80" s="3" t="n">
        <v>730</v>
      </c>
      <c r="C80" s="4" t="s">
        <v>114</v>
      </c>
      <c r="D80" s="3" t="n">
        <v>8338</v>
      </c>
      <c r="E80" s="4" t="s">
        <v>115</v>
      </c>
      <c r="F80" s="3" t="n">
        <v>191692.53</v>
      </c>
      <c r="G80" s="2" t="n">
        <f aca="false">VLOOKUP(D:D,[1]Sheet2!$A$1:$C$1048576,3,0)</f>
        <v>191692.53</v>
      </c>
    </row>
    <row r="81" s="2" customFormat="true" ht="12.75" hidden="false" customHeight="false" outlineLevel="0" collapsed="false">
      <c r="A81" s="3" t="n">
        <v>80</v>
      </c>
      <c r="B81" s="3" t="n">
        <v>730</v>
      </c>
      <c r="C81" s="4" t="s">
        <v>114</v>
      </c>
      <c r="D81" s="3" t="n">
        <v>8038</v>
      </c>
      <c r="E81" s="4" t="s">
        <v>116</v>
      </c>
      <c r="F81" s="3" t="n">
        <v>191647.1</v>
      </c>
      <c r="G81" s="2" t="n">
        <f aca="false">VLOOKUP(D:D,[1]Sheet2!$A$1:$C$1048576,3,0)</f>
        <v>191647.1</v>
      </c>
    </row>
    <row r="82" s="2" customFormat="true" ht="12.75" hidden="false" customHeight="false" outlineLevel="0" collapsed="false">
      <c r="A82" s="3" t="n">
        <v>81</v>
      </c>
      <c r="B82" s="3" t="n">
        <v>365</v>
      </c>
      <c r="C82" s="4" t="s">
        <v>21</v>
      </c>
      <c r="D82" s="3" t="n">
        <v>8796</v>
      </c>
      <c r="E82" s="4" t="s">
        <v>117</v>
      </c>
      <c r="F82" s="3" t="n">
        <v>191338.66</v>
      </c>
      <c r="G82" s="2" t="n">
        <f aca="false">VLOOKUP(D:D,[1]Sheet2!$A$1:$C$1048576,3,0)</f>
        <v>191338.66</v>
      </c>
    </row>
    <row r="83" s="2" customFormat="true" ht="12.75" hidden="false" customHeight="false" outlineLevel="0" collapsed="false">
      <c r="A83" s="3" t="n">
        <v>82</v>
      </c>
      <c r="B83" s="3" t="n">
        <v>349</v>
      </c>
      <c r="C83" s="4" t="s">
        <v>106</v>
      </c>
      <c r="D83" s="3" t="n">
        <v>8251</v>
      </c>
      <c r="E83" s="4" t="s">
        <v>118</v>
      </c>
      <c r="F83" s="3" t="n">
        <v>190218.91</v>
      </c>
      <c r="G83" s="2" t="n">
        <f aca="false">VLOOKUP(D:D,[1]Sheet2!$A$1:$C$1048576,3,0)</f>
        <v>190218.91</v>
      </c>
    </row>
    <row r="84" s="2" customFormat="true" ht="12.75" hidden="false" customHeight="false" outlineLevel="0" collapsed="false">
      <c r="A84" s="3" t="n">
        <v>83</v>
      </c>
      <c r="B84" s="3" t="n">
        <v>719</v>
      </c>
      <c r="C84" s="4" t="s">
        <v>88</v>
      </c>
      <c r="D84" s="3" t="n">
        <v>7287</v>
      </c>
      <c r="E84" s="4" t="s">
        <v>119</v>
      </c>
      <c r="F84" s="3" t="n">
        <v>189582.78</v>
      </c>
      <c r="G84" s="2" t="n">
        <f aca="false">VLOOKUP(D:D,[1]Sheet2!$A$1:$C$1048576,3,0)</f>
        <v>189582.78</v>
      </c>
    </row>
    <row r="85" s="2" customFormat="true" ht="12.75" hidden="false" customHeight="false" outlineLevel="0" collapsed="false">
      <c r="A85" s="3" t="n">
        <v>84</v>
      </c>
      <c r="B85" s="3" t="n">
        <v>52</v>
      </c>
      <c r="C85" s="4" t="s">
        <v>120</v>
      </c>
      <c r="D85" s="3" t="n">
        <v>4306</v>
      </c>
      <c r="E85" s="8" t="s">
        <v>121</v>
      </c>
      <c r="F85" s="3" t="n">
        <v>189007.38</v>
      </c>
      <c r="G85" s="2" t="n">
        <f aca="false">VLOOKUP(D:D,[1]Sheet2!$A$1:$C$1048576,3,0)</f>
        <v>189007.38</v>
      </c>
    </row>
    <row r="86" s="2" customFormat="true" ht="12.75" hidden="false" customHeight="false" outlineLevel="0" collapsed="false">
      <c r="A86" s="3" t="n">
        <v>85</v>
      </c>
      <c r="B86" s="3" t="n">
        <v>52</v>
      </c>
      <c r="C86" s="4" t="s">
        <v>120</v>
      </c>
      <c r="D86" s="3" t="n">
        <v>4121</v>
      </c>
      <c r="E86" s="4" t="s">
        <v>122</v>
      </c>
      <c r="F86" s="3" t="n">
        <v>187799.74</v>
      </c>
      <c r="G86" s="2" t="n">
        <f aca="false">VLOOKUP(D:D,[1]Sheet2!$A$1:$C$1048576,3,0)</f>
        <v>187799.74</v>
      </c>
    </row>
    <row r="87" s="2" customFormat="true" ht="12.75" hidden="false" customHeight="false" outlineLevel="0" collapsed="false">
      <c r="A87" s="3" t="n">
        <v>86</v>
      </c>
      <c r="B87" s="3" t="n">
        <v>56</v>
      </c>
      <c r="C87" s="4" t="s">
        <v>123</v>
      </c>
      <c r="D87" s="3" t="n">
        <v>6472</v>
      </c>
      <c r="E87" s="4" t="s">
        <v>124</v>
      </c>
      <c r="F87" s="3" t="n">
        <v>187436.7</v>
      </c>
      <c r="G87" s="2" t="n">
        <f aca="false">VLOOKUP(D:D,[1]Sheet2!$A$1:$C$1048576,3,0)</f>
        <v>187436.7</v>
      </c>
    </row>
    <row r="88" s="2" customFormat="true" ht="12.75" hidden="false" customHeight="false" outlineLevel="0" collapsed="false">
      <c r="A88" s="3" t="n">
        <v>87</v>
      </c>
      <c r="B88" s="3" t="n">
        <v>367</v>
      </c>
      <c r="C88" s="4" t="s">
        <v>41</v>
      </c>
      <c r="D88" s="3" t="n">
        <v>6534</v>
      </c>
      <c r="E88" s="4" t="s">
        <v>125</v>
      </c>
      <c r="F88" s="3" t="n">
        <v>100544.84</v>
      </c>
      <c r="G88" s="2" t="n">
        <f aca="false">VLOOKUP(D:D,[1]Sheet2!$A$1:$C$1048576,3,0)</f>
        <v>187364.11</v>
      </c>
    </row>
    <row r="89" s="2" customFormat="true" ht="12.75" hidden="false" customHeight="false" outlineLevel="0" collapsed="false">
      <c r="A89" s="3" t="n">
        <v>88</v>
      </c>
      <c r="B89" s="3" t="n">
        <v>373</v>
      </c>
      <c r="C89" s="4" t="s">
        <v>111</v>
      </c>
      <c r="D89" s="3" t="n">
        <v>8234</v>
      </c>
      <c r="E89" s="4" t="s">
        <v>126</v>
      </c>
      <c r="F89" s="3" t="n">
        <v>186106.1</v>
      </c>
      <c r="G89" s="2" t="n">
        <f aca="false">VLOOKUP(D:D,[1]Sheet2!$A$1:$C$1048576,3,0)</f>
        <v>186106.1</v>
      </c>
    </row>
    <row r="90" s="2" customFormat="true" ht="12.75" hidden="false" customHeight="false" outlineLevel="0" collapsed="false">
      <c r="A90" s="3" t="n">
        <v>89</v>
      </c>
      <c r="B90" s="3" t="n">
        <v>337</v>
      </c>
      <c r="C90" s="4" t="s">
        <v>127</v>
      </c>
      <c r="D90" s="3" t="n">
        <v>5879</v>
      </c>
      <c r="E90" s="4" t="s">
        <v>128</v>
      </c>
      <c r="F90" s="3" t="n">
        <v>185832.72</v>
      </c>
      <c r="G90" s="2" t="n">
        <f aca="false">VLOOKUP(D:D,[1]Sheet2!$A$1:$C$1048576,3,0)</f>
        <v>185832.72</v>
      </c>
    </row>
    <row r="91" s="2" customFormat="true" ht="12.75" hidden="false" customHeight="false" outlineLevel="0" collapsed="false">
      <c r="A91" s="3" t="n">
        <v>90</v>
      </c>
      <c r="B91" s="3" t="n">
        <v>371</v>
      </c>
      <c r="C91" s="4" t="s">
        <v>129</v>
      </c>
      <c r="D91" s="3" t="n">
        <v>8489</v>
      </c>
      <c r="E91" s="4" t="s">
        <v>130</v>
      </c>
      <c r="F91" s="3" t="n">
        <v>185050.57</v>
      </c>
      <c r="G91" s="2" t="n">
        <f aca="false">VLOOKUP(D:D,[1]Sheet2!$A$1:$C$1048576,3,0)</f>
        <v>185050.57</v>
      </c>
    </row>
    <row r="92" s="2" customFormat="true" ht="12.75" hidden="false" customHeight="false" outlineLevel="0" collapsed="false">
      <c r="A92" s="3" t="n">
        <v>91</v>
      </c>
      <c r="B92" s="3" t="n">
        <v>355</v>
      </c>
      <c r="C92" s="4" t="s">
        <v>108</v>
      </c>
      <c r="D92" s="3" t="n">
        <v>5874</v>
      </c>
      <c r="E92" s="4" t="s">
        <v>131</v>
      </c>
      <c r="F92" s="3" t="n">
        <v>184870.37</v>
      </c>
      <c r="G92" s="2" t="n">
        <f aca="false">VLOOKUP(D:D,[1]Sheet2!$A$1:$C$1048576,3,0)</f>
        <v>184870.37</v>
      </c>
    </row>
    <row r="93" s="2" customFormat="true" ht="12.75" hidden="false" customHeight="false" outlineLevel="0" collapsed="false">
      <c r="A93" s="3" t="n">
        <v>92</v>
      </c>
      <c r="B93" s="3" t="n">
        <v>385</v>
      </c>
      <c r="C93" s="4" t="s">
        <v>50</v>
      </c>
      <c r="D93" s="3" t="n">
        <v>5954</v>
      </c>
      <c r="E93" s="4" t="s">
        <v>132</v>
      </c>
      <c r="F93" s="3" t="n">
        <v>183672.46</v>
      </c>
      <c r="G93" s="2" t="n">
        <f aca="false">VLOOKUP(D:D,[1]Sheet2!$A$1:$C$1048576,3,0)</f>
        <v>183672.46</v>
      </c>
    </row>
    <row r="94" s="2" customFormat="true" ht="12.75" hidden="false" customHeight="false" outlineLevel="0" collapsed="false">
      <c r="A94" s="3" t="n">
        <v>93</v>
      </c>
      <c r="B94" s="3" t="n">
        <v>355</v>
      </c>
      <c r="C94" s="4" t="s">
        <v>108</v>
      </c>
      <c r="D94" s="3" t="n">
        <v>5527</v>
      </c>
      <c r="E94" s="4" t="s">
        <v>133</v>
      </c>
      <c r="F94" s="3" t="n">
        <v>172444.87</v>
      </c>
      <c r="G94" s="2" t="n">
        <f aca="false">VLOOKUP(D:D,[1]Sheet2!$A$1:$C$1048576,3,0)</f>
        <v>183244.76</v>
      </c>
    </row>
    <row r="95" s="2" customFormat="true" ht="12.75" hidden="false" customHeight="false" outlineLevel="0" collapsed="false">
      <c r="A95" s="3" t="n">
        <v>94</v>
      </c>
      <c r="B95" s="3" t="n">
        <v>329</v>
      </c>
      <c r="C95" s="4" t="s">
        <v>134</v>
      </c>
      <c r="D95" s="3" t="n">
        <v>8036</v>
      </c>
      <c r="E95" s="4" t="s">
        <v>135</v>
      </c>
      <c r="F95" s="3" t="n">
        <v>183212.11</v>
      </c>
      <c r="G95" s="2" t="n">
        <f aca="false">VLOOKUP(D:D,[1]Sheet2!$A$1:$C$1048576,3,0)</f>
        <v>183212.11</v>
      </c>
    </row>
    <row r="96" s="2" customFormat="true" ht="12.75" hidden="false" customHeight="false" outlineLevel="0" collapsed="false">
      <c r="A96" s="3" t="n">
        <v>95</v>
      </c>
      <c r="B96" s="3" t="n">
        <v>737</v>
      </c>
      <c r="C96" s="4" t="s">
        <v>103</v>
      </c>
      <c r="D96" s="3" t="n">
        <v>8236</v>
      </c>
      <c r="E96" s="4" t="s">
        <v>136</v>
      </c>
      <c r="F96" s="3" t="n">
        <v>183132.08</v>
      </c>
      <c r="G96" s="2" t="n">
        <f aca="false">VLOOKUP(D:D,[1]Sheet2!$A$1:$C$1048576,3,0)</f>
        <v>183132.08</v>
      </c>
    </row>
    <row r="97" s="2" customFormat="true" ht="12.75" hidden="false" customHeight="false" outlineLevel="0" collapsed="false">
      <c r="A97" s="3" t="n">
        <v>96</v>
      </c>
      <c r="B97" s="3" t="n">
        <v>541</v>
      </c>
      <c r="C97" s="4" t="s">
        <v>47</v>
      </c>
      <c r="D97" s="3" t="n">
        <v>5665</v>
      </c>
      <c r="E97" s="4" t="s">
        <v>137</v>
      </c>
      <c r="F97" s="3" t="n">
        <v>182077.4</v>
      </c>
      <c r="G97" s="2" t="n">
        <f aca="false">VLOOKUP(D:D,[1]Sheet2!$A$1:$C$1048576,3,0)</f>
        <v>182077.4</v>
      </c>
    </row>
    <row r="98" s="2" customFormat="true" ht="12.75" hidden="false" customHeight="false" outlineLevel="0" collapsed="false">
      <c r="A98" s="3" t="n">
        <v>97</v>
      </c>
      <c r="B98" s="3" t="n">
        <v>56</v>
      </c>
      <c r="C98" s="4" t="s">
        <v>123</v>
      </c>
      <c r="D98" s="3" t="n">
        <v>6473</v>
      </c>
      <c r="E98" s="4" t="s">
        <v>138</v>
      </c>
      <c r="F98" s="3" t="n">
        <v>181748.65</v>
      </c>
      <c r="G98" s="2" t="n">
        <f aca="false">VLOOKUP(D:D,[1]Sheet2!$A$1:$C$1048576,3,0)</f>
        <v>181748.65</v>
      </c>
    </row>
    <row r="99" s="2" customFormat="true" ht="12.75" hidden="false" customHeight="false" outlineLevel="0" collapsed="false">
      <c r="A99" s="3" t="n">
        <v>98</v>
      </c>
      <c r="B99" s="3" t="n">
        <v>719</v>
      </c>
      <c r="C99" s="4" t="s">
        <v>88</v>
      </c>
      <c r="D99" s="3" t="n">
        <v>4028</v>
      </c>
      <c r="E99" s="4" t="s">
        <v>139</v>
      </c>
      <c r="F99" s="3" t="n">
        <v>181332.98</v>
      </c>
      <c r="G99" s="2" t="n">
        <f aca="false">VLOOKUP(D:D,[1]Sheet2!$A$1:$C$1048576,3,0)</f>
        <v>181332.98</v>
      </c>
    </row>
    <row r="100" s="2" customFormat="true" ht="12.75" hidden="false" customHeight="false" outlineLevel="0" collapsed="false">
      <c r="A100" s="3" t="n">
        <v>99</v>
      </c>
      <c r="B100" s="3" t="n">
        <v>514</v>
      </c>
      <c r="C100" s="4" t="s">
        <v>60</v>
      </c>
      <c r="D100" s="3" t="n">
        <v>7766</v>
      </c>
      <c r="E100" s="4" t="s">
        <v>140</v>
      </c>
      <c r="F100" s="3" t="n">
        <v>181078.59</v>
      </c>
      <c r="G100" s="2" t="n">
        <f aca="false">VLOOKUP(D:D,[1]Sheet2!$A$1:$C$1048576,3,0)</f>
        <v>181078.59</v>
      </c>
    </row>
    <row r="101" s="2" customFormat="true" ht="12.75" hidden="false" customHeight="false" outlineLevel="0" collapsed="false">
      <c r="A101" s="3" t="n">
        <v>100</v>
      </c>
      <c r="B101" s="3" t="n">
        <v>377</v>
      </c>
      <c r="C101" s="4" t="s">
        <v>141</v>
      </c>
      <c r="D101" s="3" t="n">
        <v>5407</v>
      </c>
      <c r="E101" s="4" t="s">
        <v>142</v>
      </c>
      <c r="F101" s="3" t="n">
        <v>180315.98</v>
      </c>
      <c r="G101" s="2" t="n">
        <f aca="false">VLOOKUP(D:D,[1]Sheet2!$A$1:$C$1048576,3,0)</f>
        <v>180315.98</v>
      </c>
    </row>
    <row r="102" s="2" customFormat="true" ht="12.75" hidden="false" customHeight="false" outlineLevel="0" collapsed="false">
      <c r="A102" s="3" t="n">
        <v>101</v>
      </c>
      <c r="B102" s="3" t="n">
        <v>582</v>
      </c>
      <c r="C102" s="4" t="s">
        <v>24</v>
      </c>
      <c r="D102" s="3" t="n">
        <v>4264</v>
      </c>
      <c r="E102" s="4" t="s">
        <v>143</v>
      </c>
      <c r="F102" s="3" t="n">
        <v>178626.07</v>
      </c>
      <c r="G102" s="2" t="n">
        <f aca="false">VLOOKUP(D:D,[1]Sheet2!$A$1:$C$1048576,3,0)</f>
        <v>178626.07</v>
      </c>
    </row>
    <row r="103" s="2" customFormat="true" ht="12.75" hidden="false" customHeight="false" outlineLevel="0" collapsed="false">
      <c r="A103" s="3" t="n">
        <v>102</v>
      </c>
      <c r="B103" s="3" t="n">
        <v>514</v>
      </c>
      <c r="C103" s="4" t="s">
        <v>60</v>
      </c>
      <c r="D103" s="3" t="n">
        <v>5979</v>
      </c>
      <c r="E103" s="4" t="s">
        <v>144</v>
      </c>
      <c r="F103" s="3" t="n">
        <v>178225.41</v>
      </c>
      <c r="G103" s="2" t="n">
        <f aca="false">VLOOKUP(D:D,[1]Sheet2!$A$1:$C$1048576,3,0)</f>
        <v>178225.41</v>
      </c>
    </row>
    <row r="104" s="2" customFormat="true" ht="12.75" hidden="false" customHeight="false" outlineLevel="0" collapsed="false">
      <c r="A104" s="3" t="n">
        <v>103</v>
      </c>
      <c r="B104" s="3" t="n">
        <v>513</v>
      </c>
      <c r="C104" s="4" t="s">
        <v>145</v>
      </c>
      <c r="D104" s="3" t="n">
        <v>4434</v>
      </c>
      <c r="E104" s="4" t="s">
        <v>146</v>
      </c>
      <c r="F104" s="3" t="n">
        <v>178175.4</v>
      </c>
      <c r="G104" s="2" t="n">
        <f aca="false">VLOOKUP(D:D,[1]Sheet2!$A$1:$C$1048576,3,0)</f>
        <v>178175.4</v>
      </c>
    </row>
    <row r="105" s="2" customFormat="true" ht="12.75" hidden="false" customHeight="false" outlineLevel="0" collapsed="false">
      <c r="A105" s="3" t="n">
        <v>104</v>
      </c>
      <c r="B105" s="3" t="n">
        <v>513</v>
      </c>
      <c r="C105" s="4" t="s">
        <v>145</v>
      </c>
      <c r="D105" s="3" t="n">
        <v>8041</v>
      </c>
      <c r="E105" s="4" t="s">
        <v>147</v>
      </c>
      <c r="F105" s="3" t="n">
        <v>176763.66</v>
      </c>
      <c r="G105" s="2" t="n">
        <f aca="false">VLOOKUP(D:D,[1]Sheet2!$A$1:$C$1048576,3,0)</f>
        <v>176763.66</v>
      </c>
    </row>
    <row r="106" s="2" customFormat="true" ht="12.75" hidden="false" customHeight="false" outlineLevel="0" collapsed="false">
      <c r="A106" s="3" t="n">
        <v>105</v>
      </c>
      <c r="B106" s="3" t="n">
        <v>359</v>
      </c>
      <c r="C106" s="4" t="s">
        <v>76</v>
      </c>
      <c r="D106" s="3" t="n">
        <v>4843</v>
      </c>
      <c r="E106" s="4" t="s">
        <v>148</v>
      </c>
      <c r="F106" s="3" t="n">
        <v>176189.65</v>
      </c>
      <c r="G106" s="2" t="n">
        <f aca="false">VLOOKUP(D:D,[1]Sheet2!$A$1:$C$1048576,3,0)</f>
        <v>176189.65</v>
      </c>
    </row>
    <row r="107" s="2" customFormat="true" ht="12.75" hidden="false" customHeight="false" outlineLevel="0" collapsed="false">
      <c r="A107" s="3" t="n">
        <v>106</v>
      </c>
      <c r="B107" s="3" t="n">
        <v>355</v>
      </c>
      <c r="C107" s="4" t="s">
        <v>108</v>
      </c>
      <c r="D107" s="3" t="n">
        <v>7050</v>
      </c>
      <c r="E107" s="4" t="s">
        <v>149</v>
      </c>
      <c r="F107" s="3" t="n">
        <v>174025.73</v>
      </c>
      <c r="G107" s="2" t="n">
        <f aca="false">VLOOKUP(D:D,[1]Sheet2!$A$1:$C$1048576,3,0)</f>
        <v>174025.73</v>
      </c>
    </row>
    <row r="108" s="2" customFormat="true" ht="12.75" hidden="false" customHeight="false" outlineLevel="0" collapsed="false">
      <c r="A108" s="3" t="n">
        <v>107</v>
      </c>
      <c r="B108" s="3" t="n">
        <v>357</v>
      </c>
      <c r="C108" s="4" t="s">
        <v>150</v>
      </c>
      <c r="D108" s="3" t="n">
        <v>8359</v>
      </c>
      <c r="E108" s="4" t="s">
        <v>151</v>
      </c>
      <c r="F108" s="3" t="n">
        <v>172927.93</v>
      </c>
      <c r="G108" s="2" t="n">
        <f aca="false">VLOOKUP(D:D,[1]Sheet2!$A$1:$C$1048576,3,0)</f>
        <v>172927.93</v>
      </c>
    </row>
    <row r="109" s="2" customFormat="true" ht="12.75" hidden="false" customHeight="false" outlineLevel="0" collapsed="false">
      <c r="A109" s="3" t="n">
        <v>108</v>
      </c>
      <c r="B109" s="3" t="n">
        <v>349</v>
      </c>
      <c r="C109" s="4" t="s">
        <v>106</v>
      </c>
      <c r="D109" s="3" t="n">
        <v>4188</v>
      </c>
      <c r="E109" s="4" t="s">
        <v>152</v>
      </c>
      <c r="F109" s="3" t="n">
        <v>172496.12</v>
      </c>
      <c r="G109" s="2" t="n">
        <f aca="false">VLOOKUP(D:D,[1]Sheet2!$A$1:$C$1048576,3,0)</f>
        <v>172496.12</v>
      </c>
    </row>
    <row r="110" s="2" customFormat="true" ht="12.75" hidden="false" customHeight="false" outlineLevel="0" collapsed="false">
      <c r="A110" s="3" t="n">
        <v>109</v>
      </c>
      <c r="B110" s="3" t="n">
        <v>719</v>
      </c>
      <c r="C110" s="4" t="s">
        <v>88</v>
      </c>
      <c r="D110" s="3" t="n">
        <v>8068</v>
      </c>
      <c r="E110" s="4" t="s">
        <v>153</v>
      </c>
      <c r="F110" s="3" t="n">
        <v>172026.22</v>
      </c>
      <c r="G110" s="2" t="n">
        <f aca="false">VLOOKUP(D:D,[1]Sheet2!$A$1:$C$1048576,3,0)</f>
        <v>172026.22</v>
      </c>
    </row>
    <row r="111" s="2" customFormat="true" ht="12.75" hidden="false" customHeight="false" outlineLevel="0" collapsed="false">
      <c r="A111" s="3" t="n">
        <v>110</v>
      </c>
      <c r="B111" s="3" t="n">
        <v>726</v>
      </c>
      <c r="C111" s="4" t="s">
        <v>72</v>
      </c>
      <c r="D111" s="3" t="n">
        <v>6831</v>
      </c>
      <c r="E111" s="4" t="s">
        <v>154</v>
      </c>
      <c r="F111" s="3" t="n">
        <v>171696.06</v>
      </c>
      <c r="G111" s="2" t="n">
        <f aca="false">VLOOKUP(D:D,[1]Sheet2!$A$1:$C$1048576,3,0)</f>
        <v>171696.06</v>
      </c>
    </row>
    <row r="112" s="2" customFormat="true" ht="12.75" hidden="false" customHeight="false" outlineLevel="0" collapsed="false">
      <c r="A112" s="3" t="n">
        <v>111</v>
      </c>
      <c r="B112" s="3" t="n">
        <v>730</v>
      </c>
      <c r="C112" s="4" t="s">
        <v>114</v>
      </c>
      <c r="D112" s="3" t="n">
        <v>6810</v>
      </c>
      <c r="E112" s="4" t="s">
        <v>155</v>
      </c>
      <c r="F112" s="3" t="n">
        <v>171590.75</v>
      </c>
      <c r="G112" s="2" t="n">
        <f aca="false">VLOOKUP(D:D,[1]Sheet2!$A$1:$C$1048576,3,0)</f>
        <v>171590.75</v>
      </c>
    </row>
    <row r="113" s="2" customFormat="true" ht="12.75" hidden="false" customHeight="false" outlineLevel="0" collapsed="false">
      <c r="A113" s="3" t="n">
        <v>112</v>
      </c>
      <c r="B113" s="3" t="n">
        <v>307</v>
      </c>
      <c r="C113" s="4" t="s">
        <v>6</v>
      </c>
      <c r="D113" s="3" t="n">
        <v>4291</v>
      </c>
      <c r="E113" s="8" t="s">
        <v>156</v>
      </c>
      <c r="F113" s="3" t="n">
        <v>171381.34</v>
      </c>
      <c r="G113" s="2" t="n">
        <f aca="false">VLOOKUP(D:D,[1]Sheet2!$A$1:$C$1048576,3,0)</f>
        <v>171381.34</v>
      </c>
    </row>
    <row r="114" s="2" customFormat="true" ht="12.75" hidden="false" customHeight="false" outlineLevel="0" collapsed="false">
      <c r="A114" s="3" t="n">
        <v>113</v>
      </c>
      <c r="B114" s="3" t="n">
        <v>329</v>
      </c>
      <c r="C114" s="4" t="s">
        <v>134</v>
      </c>
      <c r="D114" s="3" t="n">
        <v>8018</v>
      </c>
      <c r="E114" s="4" t="s">
        <v>157</v>
      </c>
      <c r="F114" s="3" t="n">
        <v>169809.38</v>
      </c>
      <c r="G114" s="2" t="n">
        <f aca="false">VLOOKUP(D:D,[1]Sheet2!$A$1:$C$1048576,3,0)</f>
        <v>169809.38</v>
      </c>
    </row>
    <row r="115" s="2" customFormat="true" ht="12.75" hidden="false" customHeight="false" outlineLevel="0" collapsed="false">
      <c r="A115" s="3" t="n">
        <v>114</v>
      </c>
      <c r="B115" s="3" t="n">
        <v>308</v>
      </c>
      <c r="C115" s="4" t="s">
        <v>85</v>
      </c>
      <c r="D115" s="3" t="n">
        <v>7609</v>
      </c>
      <c r="E115" s="4" t="s">
        <v>158</v>
      </c>
      <c r="F115" s="3" t="n">
        <v>165719.06</v>
      </c>
      <c r="G115" s="2" t="n">
        <f aca="false">VLOOKUP(D:D,[1]Sheet2!$A$1:$C$1048576,3,0)</f>
        <v>165719.06</v>
      </c>
    </row>
    <row r="116" s="2" customFormat="true" ht="12.75" hidden="false" customHeight="false" outlineLevel="0" collapsed="false">
      <c r="A116" s="3" t="n">
        <v>115</v>
      </c>
      <c r="B116" s="3" t="n">
        <v>717</v>
      </c>
      <c r="C116" s="4" t="s">
        <v>159</v>
      </c>
      <c r="D116" s="3" t="n">
        <v>7386</v>
      </c>
      <c r="E116" s="4" t="s">
        <v>160</v>
      </c>
      <c r="F116" s="3" t="n">
        <v>165488.86</v>
      </c>
      <c r="G116" s="2" t="n">
        <f aca="false">VLOOKUP(D:D,[1]Sheet2!$A$1:$C$1048576,3,0)</f>
        <v>165488.86</v>
      </c>
    </row>
    <row r="117" s="2" customFormat="true" ht="12.75" hidden="false" customHeight="false" outlineLevel="0" collapsed="false">
      <c r="A117" s="3" t="n">
        <v>116</v>
      </c>
      <c r="B117" s="3" t="n">
        <v>56</v>
      </c>
      <c r="C117" s="4" t="s">
        <v>123</v>
      </c>
      <c r="D117" s="3" t="n">
        <v>7948</v>
      </c>
      <c r="E117" s="4" t="s">
        <v>161</v>
      </c>
      <c r="F117" s="3" t="n">
        <v>161742.57</v>
      </c>
      <c r="G117" s="2" t="n">
        <f aca="false">VLOOKUP(D:D,[1]Sheet2!$A$1:$C$1048576,3,0)</f>
        <v>161742.57</v>
      </c>
    </row>
    <row r="118" s="2" customFormat="true" ht="12.75" hidden="false" customHeight="false" outlineLevel="0" collapsed="false">
      <c r="A118" s="3" t="n">
        <v>117</v>
      </c>
      <c r="B118" s="3" t="n">
        <v>512</v>
      </c>
      <c r="C118" s="4" t="s">
        <v>162</v>
      </c>
      <c r="D118" s="3" t="n">
        <v>8007</v>
      </c>
      <c r="E118" s="4" t="s">
        <v>163</v>
      </c>
      <c r="F118" s="3" t="n">
        <v>161201.13</v>
      </c>
      <c r="G118" s="2" t="n">
        <f aca="false">VLOOKUP(D:D,[1]Sheet2!$A$1:$C$1048576,3,0)</f>
        <v>161201.13</v>
      </c>
    </row>
    <row r="119" s="2" customFormat="true" ht="12.75" hidden="false" customHeight="false" outlineLevel="0" collapsed="false">
      <c r="A119" s="3" t="n">
        <v>118</v>
      </c>
      <c r="B119" s="3" t="n">
        <v>512</v>
      </c>
      <c r="C119" s="4" t="s">
        <v>162</v>
      </c>
      <c r="D119" s="3" t="n">
        <v>6298</v>
      </c>
      <c r="E119" s="4" t="s">
        <v>164</v>
      </c>
      <c r="F119" s="3" t="n">
        <v>160608.42</v>
      </c>
      <c r="G119" s="2" t="n">
        <f aca="false">VLOOKUP(D:D,[1]Sheet2!$A$1:$C$1048576,3,0)</f>
        <v>160608.42</v>
      </c>
    </row>
    <row r="120" s="2" customFormat="true" ht="12.75" hidden="false" customHeight="false" outlineLevel="0" collapsed="false">
      <c r="A120" s="3" t="n">
        <v>119</v>
      </c>
      <c r="B120" s="3" t="n">
        <v>359</v>
      </c>
      <c r="C120" s="4" t="s">
        <v>76</v>
      </c>
      <c r="D120" s="3" t="n">
        <v>5878</v>
      </c>
      <c r="E120" s="4" t="s">
        <v>165</v>
      </c>
      <c r="F120" s="3" t="n">
        <v>143115.44</v>
      </c>
      <c r="G120" s="2" t="n">
        <f aca="false">VLOOKUP(D:D,[1]Sheet2!$A$1:$C$1048576,3,0)</f>
        <v>158862.3</v>
      </c>
    </row>
    <row r="121" s="2" customFormat="true" ht="12.75" hidden="false" customHeight="false" outlineLevel="0" collapsed="false">
      <c r="A121" s="3" t="n">
        <v>120</v>
      </c>
      <c r="B121" s="3" t="n">
        <v>395</v>
      </c>
      <c r="C121" s="4" t="s">
        <v>166</v>
      </c>
      <c r="D121" s="3" t="n">
        <v>5878</v>
      </c>
      <c r="E121" s="4" t="s">
        <v>165</v>
      </c>
      <c r="F121" s="3" t="n">
        <v>15746.86</v>
      </c>
      <c r="G121" s="2" t="n">
        <f aca="false">VLOOKUP(D:D,[1]Sheet2!$A$1:$C$1048576,3,0)</f>
        <v>158862.3</v>
      </c>
    </row>
    <row r="122" s="2" customFormat="true" ht="12.75" hidden="false" customHeight="false" outlineLevel="0" collapsed="false">
      <c r="A122" s="3" t="n">
        <v>121</v>
      </c>
      <c r="B122" s="3" t="n">
        <v>717</v>
      </c>
      <c r="C122" s="4" t="s">
        <v>159</v>
      </c>
      <c r="D122" s="3" t="n">
        <v>7280</v>
      </c>
      <c r="E122" s="4" t="s">
        <v>167</v>
      </c>
      <c r="F122" s="3" t="n">
        <v>158465.41</v>
      </c>
      <c r="G122" s="2" t="n">
        <f aca="false">VLOOKUP(D:D,[1]Sheet2!$A$1:$C$1048576,3,0)</f>
        <v>158465.41</v>
      </c>
    </row>
    <row r="123" s="2" customFormat="true" ht="12.75" hidden="false" customHeight="false" outlineLevel="0" collapsed="false">
      <c r="A123" s="3" t="n">
        <v>122</v>
      </c>
      <c r="B123" s="3" t="n">
        <v>717</v>
      </c>
      <c r="C123" s="4" t="s">
        <v>159</v>
      </c>
      <c r="D123" s="3" t="n">
        <v>8351</v>
      </c>
      <c r="E123" s="4" t="s">
        <v>49</v>
      </c>
      <c r="F123" s="3" t="n">
        <v>158138.21</v>
      </c>
      <c r="G123" s="2" t="n">
        <f aca="false">VLOOKUP(D:D,[1]Sheet2!$A$1:$C$1048576,3,0)</f>
        <v>158138.21</v>
      </c>
    </row>
    <row r="124" s="2" customFormat="true" ht="12.75" hidden="false" customHeight="false" outlineLevel="0" collapsed="false">
      <c r="A124" s="3" t="n">
        <v>123</v>
      </c>
      <c r="B124" s="3" t="n">
        <v>515</v>
      </c>
      <c r="C124" s="4" t="s">
        <v>168</v>
      </c>
      <c r="D124" s="3" t="n">
        <v>5523</v>
      </c>
      <c r="E124" s="4" t="s">
        <v>169</v>
      </c>
      <c r="F124" s="3" t="n">
        <v>157918.35</v>
      </c>
      <c r="G124" s="2" t="n">
        <f aca="false">VLOOKUP(D:D,[1]Sheet2!$A$1:$C$1048576,3,0)</f>
        <v>157918.35</v>
      </c>
    </row>
    <row r="125" s="2" customFormat="true" ht="12.75" hidden="false" customHeight="false" outlineLevel="0" collapsed="false">
      <c r="A125" s="3" t="n">
        <v>124</v>
      </c>
      <c r="B125" s="3" t="n">
        <v>734</v>
      </c>
      <c r="C125" s="4" t="s">
        <v>170</v>
      </c>
      <c r="D125" s="3" t="n">
        <v>5447</v>
      </c>
      <c r="E125" s="4" t="s">
        <v>171</v>
      </c>
      <c r="F125" s="3" t="n">
        <v>157712.57</v>
      </c>
      <c r="G125" s="2" t="n">
        <f aca="false">VLOOKUP(D:D,[1]Sheet2!$A$1:$C$1048576,3,0)</f>
        <v>157712.57</v>
      </c>
    </row>
    <row r="126" s="2" customFormat="true" ht="12.75" hidden="false" customHeight="false" outlineLevel="0" collapsed="false">
      <c r="A126" s="3" t="n">
        <v>125</v>
      </c>
      <c r="B126" s="3" t="n">
        <v>391</v>
      </c>
      <c r="C126" s="4" t="s">
        <v>100</v>
      </c>
      <c r="D126" s="3" t="n">
        <v>4035</v>
      </c>
      <c r="E126" s="4" t="s">
        <v>172</v>
      </c>
      <c r="F126" s="3" t="n">
        <v>121971.75</v>
      </c>
      <c r="G126" s="2" t="n">
        <f aca="false">VLOOKUP(D:D,[1]Sheet2!$A$1:$C$1048576,3,0)</f>
        <v>157487.51</v>
      </c>
    </row>
    <row r="127" s="2" customFormat="true" ht="12.75" hidden="false" customHeight="false" outlineLevel="0" collapsed="false">
      <c r="A127" s="3" t="n">
        <v>126</v>
      </c>
      <c r="B127" s="3" t="n">
        <v>545</v>
      </c>
      <c r="C127" s="4" t="s">
        <v>173</v>
      </c>
      <c r="D127" s="3" t="n">
        <v>4035</v>
      </c>
      <c r="E127" s="4" t="s">
        <v>172</v>
      </c>
      <c r="F127" s="3" t="n">
        <v>35515.76</v>
      </c>
      <c r="G127" s="2" t="n">
        <f aca="false">VLOOKUP(D:D,[1]Sheet2!$A$1:$C$1048576,3,0)</f>
        <v>157487.51</v>
      </c>
    </row>
    <row r="128" s="2" customFormat="true" ht="12.75" hidden="false" customHeight="false" outlineLevel="0" collapsed="false">
      <c r="A128" s="3" t="n">
        <v>127</v>
      </c>
      <c r="B128" s="3" t="n">
        <v>363</v>
      </c>
      <c r="C128" s="4" t="s">
        <v>78</v>
      </c>
      <c r="D128" s="3" t="n">
        <v>6254</v>
      </c>
      <c r="E128" s="4" t="s">
        <v>174</v>
      </c>
      <c r="F128" s="3" t="n">
        <v>128564.13</v>
      </c>
      <c r="G128" s="2" t="n">
        <f aca="false">VLOOKUP(D:D,[1]Sheet2!$A$1:$C$1048576,3,0)</f>
        <v>155918.11</v>
      </c>
    </row>
    <row r="129" s="2" customFormat="true" ht="12.75" hidden="false" customHeight="false" outlineLevel="0" collapsed="false">
      <c r="A129" s="3" t="n">
        <v>128</v>
      </c>
      <c r="B129" s="3" t="n">
        <v>713</v>
      </c>
      <c r="C129" s="4" t="s">
        <v>175</v>
      </c>
      <c r="D129" s="3" t="n">
        <v>6492</v>
      </c>
      <c r="E129" s="4" t="s">
        <v>176</v>
      </c>
      <c r="F129" s="3" t="n">
        <v>155225.42</v>
      </c>
      <c r="G129" s="2" t="n">
        <f aca="false">VLOOKUP(D:D,[1]Sheet2!$A$1:$C$1048576,3,0)</f>
        <v>155225.42</v>
      </c>
    </row>
    <row r="130" s="2" customFormat="true" ht="12.75" hidden="false" customHeight="false" outlineLevel="0" collapsed="false">
      <c r="A130" s="3" t="n">
        <v>129</v>
      </c>
      <c r="B130" s="3" t="n">
        <v>550</v>
      </c>
      <c r="C130" s="4" t="s">
        <v>177</v>
      </c>
      <c r="D130" s="3" t="n">
        <v>7656</v>
      </c>
      <c r="E130" s="4" t="s">
        <v>178</v>
      </c>
      <c r="F130" s="3" t="n">
        <v>155080.31</v>
      </c>
      <c r="G130" s="2" t="n">
        <f aca="false">VLOOKUP(D:D,[1]Sheet2!$A$1:$C$1048576,3,0)</f>
        <v>155080.31</v>
      </c>
    </row>
    <row r="131" s="2" customFormat="true" ht="12.75" hidden="false" customHeight="false" outlineLevel="0" collapsed="false">
      <c r="A131" s="3" t="n">
        <v>130</v>
      </c>
      <c r="B131" s="3" t="n">
        <v>379</v>
      </c>
      <c r="C131" s="4" t="s">
        <v>57</v>
      </c>
      <c r="D131" s="3" t="n">
        <v>6990</v>
      </c>
      <c r="E131" s="4" t="s">
        <v>179</v>
      </c>
      <c r="F131" s="3" t="n">
        <v>154610.86</v>
      </c>
      <c r="G131" s="2" t="n">
        <f aca="false">VLOOKUP(D:D,[1]Sheet2!$A$1:$C$1048576,3,0)</f>
        <v>154610.86</v>
      </c>
    </row>
    <row r="132" s="2" customFormat="true" ht="12.75" hidden="false" customHeight="false" outlineLevel="0" collapsed="false">
      <c r="A132" s="3" t="n">
        <v>131</v>
      </c>
      <c r="B132" s="3" t="n">
        <v>550</v>
      </c>
      <c r="C132" s="4" t="s">
        <v>177</v>
      </c>
      <c r="D132" s="3" t="n">
        <v>5929</v>
      </c>
      <c r="E132" s="4" t="s">
        <v>180</v>
      </c>
      <c r="F132" s="3" t="n">
        <v>154586.12</v>
      </c>
      <c r="G132" s="2" t="n">
        <f aca="false">VLOOKUP(D:D,[1]Sheet2!$A$1:$C$1048576,3,0)</f>
        <v>154586.12</v>
      </c>
    </row>
    <row r="133" s="2" customFormat="true" ht="12.75" hidden="false" customHeight="false" outlineLevel="0" collapsed="false">
      <c r="A133" s="3" t="n">
        <v>132</v>
      </c>
      <c r="B133" s="3" t="n">
        <v>594</v>
      </c>
      <c r="C133" s="4" t="s">
        <v>181</v>
      </c>
      <c r="D133" s="3" t="n">
        <v>6232</v>
      </c>
      <c r="E133" s="4" t="s">
        <v>182</v>
      </c>
      <c r="F133" s="3" t="n">
        <v>154293.69</v>
      </c>
      <c r="G133" s="2" t="n">
        <f aca="false">VLOOKUP(D:D,[1]Sheet2!$A$1:$C$1048576,3,0)</f>
        <v>154293.69</v>
      </c>
    </row>
    <row r="134" s="2" customFormat="true" ht="12.75" hidden="false" customHeight="false" outlineLevel="0" collapsed="false">
      <c r="A134" s="3" t="n">
        <v>133</v>
      </c>
      <c r="B134" s="3" t="n">
        <v>349</v>
      </c>
      <c r="C134" s="4" t="s">
        <v>106</v>
      </c>
      <c r="D134" s="3" t="n">
        <v>5667</v>
      </c>
      <c r="E134" s="4" t="s">
        <v>183</v>
      </c>
      <c r="F134" s="3" t="n">
        <v>153700.86</v>
      </c>
      <c r="G134" s="2" t="n">
        <f aca="false">VLOOKUP(D:D,[1]Sheet2!$A$1:$C$1048576,3,0)</f>
        <v>153700.86</v>
      </c>
    </row>
    <row r="135" s="2" customFormat="true" ht="12.75" hidden="false" customHeight="false" outlineLevel="0" collapsed="false">
      <c r="A135" s="3" t="n">
        <v>134</v>
      </c>
      <c r="B135" s="3" t="n">
        <v>337</v>
      </c>
      <c r="C135" s="4" t="s">
        <v>127</v>
      </c>
      <c r="D135" s="3" t="n">
        <v>8529</v>
      </c>
      <c r="E135" s="4" t="s">
        <v>184</v>
      </c>
      <c r="F135" s="3" t="n">
        <v>153348.66</v>
      </c>
      <c r="G135" s="2" t="n">
        <f aca="false">VLOOKUP(D:D,[1]Sheet2!$A$1:$C$1048576,3,0)</f>
        <v>153348.66</v>
      </c>
    </row>
    <row r="136" s="2" customFormat="true" ht="12.75" hidden="false" customHeight="false" outlineLevel="0" collapsed="false">
      <c r="A136" s="3" t="n">
        <v>135</v>
      </c>
      <c r="B136" s="3" t="n">
        <v>717</v>
      </c>
      <c r="C136" s="4" t="s">
        <v>159</v>
      </c>
      <c r="D136" s="3" t="n">
        <v>4063</v>
      </c>
      <c r="E136" s="4" t="s">
        <v>185</v>
      </c>
      <c r="F136" s="3" t="n">
        <v>152730.26</v>
      </c>
      <c r="G136" s="2" t="n">
        <f aca="false">VLOOKUP(D:D,[1]Sheet2!$A$1:$C$1048576,3,0)</f>
        <v>152730.26</v>
      </c>
    </row>
    <row r="137" s="2" customFormat="true" ht="12.75" hidden="false" customHeight="false" outlineLevel="0" collapsed="false">
      <c r="A137" s="3" t="n">
        <v>136</v>
      </c>
      <c r="B137" s="3" t="n">
        <v>357</v>
      </c>
      <c r="C137" s="4" t="s">
        <v>150</v>
      </c>
      <c r="D137" s="3" t="n">
        <v>7597</v>
      </c>
      <c r="E137" s="4" t="s">
        <v>186</v>
      </c>
      <c r="F137" s="3" t="n">
        <v>152057.84</v>
      </c>
      <c r="G137" s="2" t="n">
        <f aca="false">VLOOKUP(D:D,[1]Sheet2!$A$1:$C$1048576,3,0)</f>
        <v>152057.84</v>
      </c>
    </row>
    <row r="138" s="2" customFormat="true" ht="12.75" hidden="false" customHeight="false" outlineLevel="0" collapsed="false">
      <c r="A138" s="3" t="n">
        <v>137</v>
      </c>
      <c r="B138" s="3" t="n">
        <v>594</v>
      </c>
      <c r="C138" s="4" t="s">
        <v>181</v>
      </c>
      <c r="D138" s="3" t="n">
        <v>7947</v>
      </c>
      <c r="E138" s="4" t="s">
        <v>187</v>
      </c>
      <c r="F138" s="3" t="n">
        <v>150498.85</v>
      </c>
      <c r="G138" s="2" t="n">
        <f aca="false">VLOOKUP(D:D,[1]Sheet2!$A$1:$C$1048576,3,0)</f>
        <v>150498.85</v>
      </c>
    </row>
    <row r="139" s="2" customFormat="true" ht="12.75" hidden="false" customHeight="false" outlineLevel="0" collapsed="false">
      <c r="A139" s="3" t="n">
        <v>138</v>
      </c>
      <c r="B139" s="3" t="n">
        <v>581</v>
      </c>
      <c r="C139" s="4" t="s">
        <v>188</v>
      </c>
      <c r="D139" s="3" t="n">
        <v>7518</v>
      </c>
      <c r="E139" s="4" t="s">
        <v>189</v>
      </c>
      <c r="F139" s="3" t="n">
        <v>150060.05</v>
      </c>
      <c r="G139" s="2" t="n">
        <f aca="false">VLOOKUP(D:D,[1]Sheet2!$A$1:$C$1048576,3,0)</f>
        <v>150060.05</v>
      </c>
    </row>
    <row r="140" s="2" customFormat="true" ht="12.75" hidden="false" customHeight="false" outlineLevel="0" collapsed="false">
      <c r="A140" s="3" t="n">
        <v>139</v>
      </c>
      <c r="B140" s="3" t="n">
        <v>550</v>
      </c>
      <c r="C140" s="4" t="s">
        <v>177</v>
      </c>
      <c r="D140" s="3" t="n">
        <v>5574</v>
      </c>
      <c r="E140" s="4" t="s">
        <v>190</v>
      </c>
      <c r="F140" s="3" t="n">
        <v>149947.14</v>
      </c>
      <c r="G140" s="2" t="n">
        <f aca="false">VLOOKUP(D:D,[1]Sheet2!$A$1:$C$1048576,3,0)</f>
        <v>149947.14</v>
      </c>
    </row>
    <row r="141" s="2" customFormat="true" ht="12.75" hidden="false" customHeight="false" outlineLevel="0" collapsed="false">
      <c r="A141" s="3" t="n">
        <v>140</v>
      </c>
      <c r="B141" s="3" t="n">
        <v>723</v>
      </c>
      <c r="C141" s="4" t="s">
        <v>191</v>
      </c>
      <c r="D141" s="3" t="n">
        <v>5569</v>
      </c>
      <c r="E141" s="4" t="s">
        <v>192</v>
      </c>
      <c r="F141" s="3" t="n">
        <v>149468.48</v>
      </c>
      <c r="G141" s="2" t="n">
        <f aca="false">VLOOKUP(D:D,[1]Sheet2!$A$1:$C$1048576,3,0)</f>
        <v>149468.48</v>
      </c>
    </row>
    <row r="142" s="2" customFormat="true" ht="12.75" hidden="false" customHeight="false" outlineLevel="0" collapsed="false">
      <c r="A142" s="3" t="n">
        <v>141</v>
      </c>
      <c r="B142" s="3" t="n">
        <v>329</v>
      </c>
      <c r="C142" s="4" t="s">
        <v>134</v>
      </c>
      <c r="D142" s="3" t="n">
        <v>4029</v>
      </c>
      <c r="E142" s="8" t="s">
        <v>193</v>
      </c>
      <c r="F142" s="3" t="n">
        <v>149183.61</v>
      </c>
      <c r="G142" s="2" t="n">
        <f aca="false">VLOOKUP(D:D,[1]Sheet2!$A$1:$C$1048576,3,0)</f>
        <v>149183.61</v>
      </c>
    </row>
    <row r="143" s="2" customFormat="true" ht="12.75" hidden="false" customHeight="false" outlineLevel="0" collapsed="false">
      <c r="A143" s="3" t="n">
        <v>142</v>
      </c>
      <c r="B143" s="3" t="n">
        <v>343</v>
      </c>
      <c r="C143" s="4" t="s">
        <v>9</v>
      </c>
      <c r="D143" s="3" t="n">
        <v>4090</v>
      </c>
      <c r="E143" s="4" t="s">
        <v>194</v>
      </c>
      <c r="F143" s="3" t="n">
        <v>149063.34</v>
      </c>
      <c r="G143" s="2" t="n">
        <f aca="false">VLOOKUP(D:D,[1]Sheet2!$A$1:$C$1048576,3,0)</f>
        <v>149063.34</v>
      </c>
    </row>
    <row r="144" s="2" customFormat="true" ht="12.75" hidden="false" customHeight="false" outlineLevel="0" collapsed="false">
      <c r="A144" s="3" t="n">
        <v>143</v>
      </c>
      <c r="B144" s="3" t="n">
        <v>594</v>
      </c>
      <c r="C144" s="4" t="s">
        <v>181</v>
      </c>
      <c r="D144" s="3" t="n">
        <v>6148</v>
      </c>
      <c r="E144" s="4" t="s">
        <v>195</v>
      </c>
      <c r="F144" s="3" t="n">
        <v>148706.34</v>
      </c>
      <c r="G144" s="2" t="n">
        <f aca="false">VLOOKUP(D:D,[1]Sheet2!$A$1:$C$1048576,3,0)</f>
        <v>148706.34</v>
      </c>
    </row>
    <row r="145" s="2" customFormat="true" ht="12.75" hidden="false" customHeight="false" outlineLevel="0" collapsed="false">
      <c r="A145" s="3" t="n">
        <v>144</v>
      </c>
      <c r="B145" s="3" t="n">
        <v>591</v>
      </c>
      <c r="C145" s="4" t="s">
        <v>196</v>
      </c>
      <c r="D145" s="3" t="n">
        <v>7645</v>
      </c>
      <c r="E145" s="4" t="s">
        <v>197</v>
      </c>
      <c r="F145" s="3" t="n">
        <v>148643.17</v>
      </c>
      <c r="G145" s="2" t="n">
        <f aca="false">VLOOKUP(D:D,[1]Sheet2!$A$1:$C$1048576,3,0)</f>
        <v>148643.17</v>
      </c>
    </row>
    <row r="146" s="2" customFormat="true" ht="12.75" hidden="false" customHeight="false" outlineLevel="0" collapsed="false">
      <c r="A146" s="3" t="n">
        <v>145</v>
      </c>
      <c r="B146" s="3" t="n">
        <v>713</v>
      </c>
      <c r="C146" s="4" t="s">
        <v>175</v>
      </c>
      <c r="D146" s="3" t="n">
        <v>6774</v>
      </c>
      <c r="E146" s="4" t="s">
        <v>198</v>
      </c>
      <c r="F146" s="3" t="n">
        <v>148576.75</v>
      </c>
      <c r="G146" s="2" t="n">
        <f aca="false">VLOOKUP(D:D,[1]Sheet2!$A$1:$C$1048576,3,0)</f>
        <v>148576.75</v>
      </c>
    </row>
    <row r="147" s="2" customFormat="true" ht="12.75" hidden="false" customHeight="false" outlineLevel="0" collapsed="false">
      <c r="A147" s="3" t="n">
        <v>146</v>
      </c>
      <c r="B147" s="3" t="n">
        <v>570</v>
      </c>
      <c r="C147" s="4" t="s">
        <v>199</v>
      </c>
      <c r="D147" s="3" t="n">
        <v>5772</v>
      </c>
      <c r="E147" s="4" t="s">
        <v>200</v>
      </c>
      <c r="F147" s="3" t="n">
        <v>147717.25</v>
      </c>
      <c r="G147" s="2" t="n">
        <f aca="false">VLOOKUP(D:D,[1]Sheet2!$A$1:$C$1048576,3,0)</f>
        <v>147717.25</v>
      </c>
    </row>
    <row r="148" s="2" customFormat="true" ht="12.75" hidden="false" customHeight="false" outlineLevel="0" collapsed="false">
      <c r="A148" s="3" t="n">
        <v>147</v>
      </c>
      <c r="B148" s="3" t="n">
        <v>591</v>
      </c>
      <c r="C148" s="4" t="s">
        <v>196</v>
      </c>
      <c r="D148" s="3" t="n">
        <v>4557</v>
      </c>
      <c r="E148" s="4" t="s">
        <v>201</v>
      </c>
      <c r="F148" s="3" t="n">
        <v>147657.64</v>
      </c>
      <c r="G148" s="2" t="n">
        <f aca="false">VLOOKUP(D:D,[1]Sheet2!$A$1:$C$1048576,3,0)</f>
        <v>147657.64</v>
      </c>
    </row>
    <row r="149" s="2" customFormat="true" ht="12.75" hidden="false" customHeight="false" outlineLevel="0" collapsed="false">
      <c r="A149" s="3" t="n">
        <v>148</v>
      </c>
      <c r="B149" s="3" t="n">
        <v>391</v>
      </c>
      <c r="C149" s="4" t="s">
        <v>100</v>
      </c>
      <c r="D149" s="3" t="n">
        <v>8527</v>
      </c>
      <c r="E149" s="4" t="s">
        <v>202</v>
      </c>
      <c r="F149" s="3" t="n">
        <v>147431.66</v>
      </c>
      <c r="G149" s="2" t="n">
        <f aca="false">VLOOKUP(D:D,[1]Sheet2!$A$1:$C$1048576,3,0)</f>
        <v>147418.16</v>
      </c>
    </row>
    <row r="150" s="2" customFormat="true" ht="12.75" hidden="false" customHeight="false" outlineLevel="0" collapsed="false">
      <c r="A150" s="3" t="n">
        <v>149</v>
      </c>
      <c r="B150" s="3" t="n">
        <v>52</v>
      </c>
      <c r="C150" s="4" t="s">
        <v>120</v>
      </c>
      <c r="D150" s="3" t="n">
        <v>4540</v>
      </c>
      <c r="E150" s="4" t="s">
        <v>203</v>
      </c>
      <c r="F150" s="3" t="n">
        <v>147179.01</v>
      </c>
      <c r="G150" s="2" t="n">
        <f aca="false">VLOOKUP(D:D,[1]Sheet2!$A$1:$C$1048576,3,0)</f>
        <v>147179.01</v>
      </c>
    </row>
    <row r="151" s="2" customFormat="true" ht="12.75" hidden="false" customHeight="false" outlineLevel="0" collapsed="false">
      <c r="A151" s="3" t="n">
        <v>150</v>
      </c>
      <c r="B151" s="3" t="n">
        <v>730</v>
      </c>
      <c r="C151" s="4" t="s">
        <v>114</v>
      </c>
      <c r="D151" s="3" t="n">
        <v>6386</v>
      </c>
      <c r="E151" s="4" t="s">
        <v>204</v>
      </c>
      <c r="F151" s="3" t="n">
        <v>146868.27</v>
      </c>
      <c r="G151" s="2" t="n">
        <f aca="false">VLOOKUP(D:D,[1]Sheet2!$A$1:$C$1048576,3,0)</f>
        <v>146868.27</v>
      </c>
    </row>
    <row r="152" s="2" customFormat="true" ht="12.75" hidden="false" customHeight="false" outlineLevel="0" collapsed="false">
      <c r="A152" s="3" t="n">
        <v>151</v>
      </c>
      <c r="B152" s="3" t="n">
        <v>596</v>
      </c>
      <c r="C152" s="4" t="s">
        <v>263</v>
      </c>
      <c r="D152" s="3" t="n">
        <v>4190</v>
      </c>
      <c r="E152" s="4" t="s">
        <v>264</v>
      </c>
      <c r="F152" s="3" t="n">
        <v>146519</v>
      </c>
      <c r="G152" s="2" t="n">
        <f aca="false">VLOOKUP(D:D,[1]Sheet2!$A$1:$C$1048576,3,0)</f>
        <v>146519</v>
      </c>
    </row>
    <row r="153" s="2" customFormat="true" ht="12.75" hidden="false" customHeight="false" outlineLevel="0" collapsed="false">
      <c r="A153" s="3" t="n">
        <v>152</v>
      </c>
      <c r="B153" s="3" t="n">
        <v>706</v>
      </c>
      <c r="C153" s="4" t="s">
        <v>265</v>
      </c>
      <c r="D153" s="3" t="n">
        <v>6578</v>
      </c>
      <c r="E153" s="4" t="s">
        <v>266</v>
      </c>
      <c r="F153" s="3" t="n">
        <v>146516.22</v>
      </c>
      <c r="G153" s="2" t="n">
        <f aca="false">VLOOKUP(D:D,[1]Sheet2!$A$1:$C$1048576,3,0)</f>
        <v>146516.22</v>
      </c>
    </row>
    <row r="154" s="2" customFormat="true" ht="12.75" hidden="false" customHeight="false" outlineLevel="0" collapsed="false">
      <c r="A154" s="3" t="n">
        <v>153</v>
      </c>
      <c r="B154" s="3" t="n">
        <v>539</v>
      </c>
      <c r="C154" s="4" t="s">
        <v>267</v>
      </c>
      <c r="D154" s="3" t="n">
        <v>5816</v>
      </c>
      <c r="E154" s="4" t="s">
        <v>268</v>
      </c>
      <c r="F154" s="3" t="n">
        <v>146490.83</v>
      </c>
      <c r="G154" s="2" t="n">
        <f aca="false">VLOOKUP(D:D,[1]Sheet2!$A$1:$C$1048576,3,0)</f>
        <v>146490.83</v>
      </c>
    </row>
    <row r="155" s="2" customFormat="true" ht="12.75" hidden="false" customHeight="false" outlineLevel="0" collapsed="false">
      <c r="A155" s="3" t="n">
        <v>154</v>
      </c>
      <c r="B155" s="3" t="n">
        <v>343</v>
      </c>
      <c r="C155" s="4" t="s">
        <v>9</v>
      </c>
      <c r="D155" s="3" t="n">
        <v>6352</v>
      </c>
      <c r="E155" s="4" t="s">
        <v>269</v>
      </c>
      <c r="F155" s="3" t="n">
        <v>145286.38</v>
      </c>
      <c r="G155" s="2" t="n">
        <f aca="false">VLOOKUP(D:D,[1]Sheet2!$A$1:$C$1048576,3,0)</f>
        <v>145286.38</v>
      </c>
    </row>
    <row r="156" s="2" customFormat="true" ht="12.75" hidden="false" customHeight="false" outlineLevel="0" collapsed="false">
      <c r="A156" s="3" t="n">
        <v>155</v>
      </c>
      <c r="B156" s="3" t="n">
        <v>731</v>
      </c>
      <c r="C156" s="4" t="s">
        <v>270</v>
      </c>
      <c r="D156" s="3" t="n">
        <v>4311</v>
      </c>
      <c r="E156" s="4" t="s">
        <v>271</v>
      </c>
      <c r="F156" s="3" t="n">
        <v>144537</v>
      </c>
      <c r="G156" s="2" t="n">
        <f aca="false">VLOOKUP(D:D,[1]Sheet2!$A$1:$C$1048576,3,0)</f>
        <v>144537</v>
      </c>
    </row>
    <row r="157" s="2" customFormat="true" ht="12.75" hidden="false" customHeight="false" outlineLevel="0" collapsed="false">
      <c r="A157" s="3" t="n">
        <v>156</v>
      </c>
      <c r="B157" s="3" t="n">
        <v>512</v>
      </c>
      <c r="C157" s="4" t="s">
        <v>162</v>
      </c>
      <c r="D157" s="3" t="n">
        <v>6220</v>
      </c>
      <c r="E157" s="4" t="s">
        <v>272</v>
      </c>
      <c r="F157" s="3" t="n">
        <v>144452.82</v>
      </c>
      <c r="G157" s="2" t="n">
        <f aca="false">VLOOKUP(D:D,[1]Sheet2!$A$1:$C$1048576,3,0)</f>
        <v>144452.82</v>
      </c>
    </row>
    <row r="158" s="2" customFormat="true" ht="12.75" hidden="false" customHeight="false" outlineLevel="0" collapsed="false">
      <c r="A158" s="3" t="n">
        <v>157</v>
      </c>
      <c r="B158" s="3" t="n">
        <v>389</v>
      </c>
      <c r="C158" s="4" t="s">
        <v>273</v>
      </c>
      <c r="D158" s="3" t="n">
        <v>6773</v>
      </c>
      <c r="E158" s="4" t="s">
        <v>274</v>
      </c>
      <c r="F158" s="3" t="n">
        <v>144427.85</v>
      </c>
      <c r="G158" s="2" t="n">
        <f aca="false">VLOOKUP(D:D,[1]Sheet2!$A$1:$C$1048576,3,0)</f>
        <v>144427.85</v>
      </c>
    </row>
    <row r="159" s="2" customFormat="true" ht="12.75" hidden="false" customHeight="false" outlineLevel="0" collapsed="false">
      <c r="A159" s="3" t="n">
        <v>158</v>
      </c>
      <c r="B159" s="3" t="n">
        <v>357</v>
      </c>
      <c r="C159" s="4" t="s">
        <v>150</v>
      </c>
      <c r="D159" s="3" t="n">
        <v>5521</v>
      </c>
      <c r="E159" s="4" t="s">
        <v>275</v>
      </c>
      <c r="F159" s="3" t="n">
        <v>144321.34</v>
      </c>
      <c r="G159" s="2" t="n">
        <f aca="false">VLOOKUP(D:D,[1]Sheet2!$A$1:$C$1048576,3,0)</f>
        <v>144321.34</v>
      </c>
    </row>
    <row r="160" s="2" customFormat="true" ht="12.75" hidden="false" customHeight="false" outlineLevel="0" collapsed="false">
      <c r="A160" s="3" t="n">
        <v>159</v>
      </c>
      <c r="B160" s="3" t="n">
        <v>581</v>
      </c>
      <c r="C160" s="4" t="s">
        <v>188</v>
      </c>
      <c r="D160" s="3" t="n">
        <v>6390</v>
      </c>
      <c r="E160" s="4" t="s">
        <v>276</v>
      </c>
      <c r="F160" s="3" t="n">
        <v>144180.69</v>
      </c>
      <c r="G160" s="2" t="n">
        <f aca="false">VLOOKUP(D:D,[1]Sheet2!$A$1:$C$1048576,3,0)</f>
        <v>144180.69</v>
      </c>
    </row>
    <row r="161" s="2" customFormat="true" ht="12.75" hidden="false" customHeight="false" outlineLevel="0" collapsed="false">
      <c r="A161" s="3" t="n">
        <v>160</v>
      </c>
      <c r="B161" s="3" t="n">
        <v>377</v>
      </c>
      <c r="C161" s="4" t="s">
        <v>141</v>
      </c>
      <c r="D161" s="3" t="n">
        <v>5782</v>
      </c>
      <c r="E161" s="4" t="s">
        <v>277</v>
      </c>
      <c r="F161" s="3" t="n">
        <v>143789.98</v>
      </c>
      <c r="G161" s="2" t="n">
        <f aca="false">VLOOKUP(D:D,[1]Sheet2!$A$1:$C$1048576,3,0)</f>
        <v>143789.98</v>
      </c>
    </row>
    <row r="162" s="2" customFormat="true" ht="12.75" hidden="false" customHeight="false" outlineLevel="0" collapsed="false">
      <c r="A162" s="3" t="n">
        <v>161</v>
      </c>
      <c r="B162" s="3" t="n">
        <v>591</v>
      </c>
      <c r="C162" s="4" t="s">
        <v>196</v>
      </c>
      <c r="D162" s="3" t="n">
        <v>7644</v>
      </c>
      <c r="E162" s="4" t="s">
        <v>278</v>
      </c>
      <c r="F162" s="3" t="n">
        <v>143586.74</v>
      </c>
      <c r="G162" s="2" t="n">
        <f aca="false">VLOOKUP(D:D,[1]Sheet2!$A$1:$C$1048576,3,0)</f>
        <v>143586.74</v>
      </c>
    </row>
    <row r="163" s="2" customFormat="true" ht="12.75" hidden="false" customHeight="false" outlineLevel="0" collapsed="false">
      <c r="A163" s="3" t="n">
        <v>162</v>
      </c>
      <c r="B163" s="3" t="n">
        <v>702</v>
      </c>
      <c r="C163" s="4" t="s">
        <v>279</v>
      </c>
      <c r="D163" s="3" t="n">
        <v>7917</v>
      </c>
      <c r="E163" s="4" t="s">
        <v>280</v>
      </c>
      <c r="F163" s="3" t="n">
        <v>142621.95</v>
      </c>
      <c r="G163" s="2" t="n">
        <f aca="false">VLOOKUP(D:D,[1]Sheet2!$A$1:$C$1048576,3,0)</f>
        <v>142621.95</v>
      </c>
    </row>
    <row r="164" s="2" customFormat="true" ht="12.75" hidden="false" customHeight="false" outlineLevel="0" collapsed="false">
      <c r="A164" s="3" t="n">
        <v>163</v>
      </c>
      <c r="B164" s="3" t="n">
        <v>355</v>
      </c>
      <c r="C164" s="4" t="s">
        <v>108</v>
      </c>
      <c r="D164" s="3" t="n">
        <v>8393</v>
      </c>
      <c r="E164" s="4" t="s">
        <v>281</v>
      </c>
      <c r="F164" s="3" t="n">
        <v>142438.44</v>
      </c>
      <c r="G164" s="2" t="n">
        <f aca="false">VLOOKUP(D:D,[1]Sheet2!$A$1:$C$1048576,3,0)</f>
        <v>142438.44</v>
      </c>
    </row>
    <row r="165" s="2" customFormat="true" ht="12.75" hidden="false" customHeight="false" outlineLevel="0" collapsed="false">
      <c r="A165" s="3" t="n">
        <v>164</v>
      </c>
      <c r="B165" s="3" t="n">
        <v>518</v>
      </c>
      <c r="C165" s="4" t="s">
        <v>282</v>
      </c>
      <c r="D165" s="3" t="n">
        <v>5982</v>
      </c>
      <c r="E165" s="4" t="s">
        <v>283</v>
      </c>
      <c r="F165" s="3" t="n">
        <v>142127.68</v>
      </c>
      <c r="G165" s="2" t="n">
        <f aca="false">VLOOKUP(D:D,[1]Sheet2!$A$1:$C$1048576,3,0)</f>
        <v>142127.68</v>
      </c>
    </row>
    <row r="166" s="2" customFormat="true" ht="12.75" hidden="false" customHeight="false" outlineLevel="0" collapsed="false">
      <c r="A166" s="3" t="n">
        <v>165</v>
      </c>
      <c r="B166" s="3" t="n">
        <v>373</v>
      </c>
      <c r="C166" s="4" t="s">
        <v>111</v>
      </c>
      <c r="D166" s="3" t="n">
        <v>5983</v>
      </c>
      <c r="E166" s="4" t="s">
        <v>284</v>
      </c>
      <c r="F166" s="3" t="n">
        <v>141882.14</v>
      </c>
      <c r="G166" s="2" t="n">
        <f aca="false">VLOOKUP(D:D,[1]Sheet2!$A$1:$C$1048576,3,0)</f>
        <v>141882.14</v>
      </c>
    </row>
    <row r="167" s="2" customFormat="true" ht="12.75" hidden="false" customHeight="false" outlineLevel="0" collapsed="false">
      <c r="A167" s="3" t="n">
        <v>166</v>
      </c>
      <c r="B167" s="3" t="n">
        <v>395</v>
      </c>
      <c r="C167" s="4" t="s">
        <v>166</v>
      </c>
      <c r="D167" s="3" t="n">
        <v>4086</v>
      </c>
      <c r="E167" s="4" t="s">
        <v>285</v>
      </c>
      <c r="F167" s="3" t="n">
        <v>141265.22</v>
      </c>
      <c r="G167" s="2" t="n">
        <f aca="false">VLOOKUP(D:D,[1]Sheet2!$A$1:$C$1048576,3,0)</f>
        <v>141265.22</v>
      </c>
    </row>
    <row r="168" s="2" customFormat="true" ht="12.75" hidden="false" customHeight="false" outlineLevel="0" collapsed="false">
      <c r="A168" s="3" t="n">
        <v>167</v>
      </c>
      <c r="B168" s="3" t="n">
        <v>578</v>
      </c>
      <c r="C168" s="4" t="s">
        <v>43</v>
      </c>
      <c r="D168" s="3" t="n">
        <v>8780</v>
      </c>
      <c r="E168" s="4" t="s">
        <v>286</v>
      </c>
      <c r="F168" s="3" t="n">
        <v>111849.94</v>
      </c>
      <c r="G168" s="2" t="n">
        <f aca="false">VLOOKUP(D:D,[1]Sheet2!$A$1:$C$1048576,3,0)</f>
        <v>140419.81</v>
      </c>
    </row>
    <row r="169" s="2" customFormat="true" ht="12.75" hidden="false" customHeight="false" outlineLevel="0" collapsed="false">
      <c r="A169" s="3" t="n">
        <v>168</v>
      </c>
      <c r="B169" s="3" t="n">
        <v>515</v>
      </c>
      <c r="C169" s="4" t="s">
        <v>168</v>
      </c>
      <c r="D169" s="3" t="n">
        <v>8780</v>
      </c>
      <c r="E169" s="4" t="s">
        <v>286</v>
      </c>
      <c r="F169" s="3" t="n">
        <v>28569.87</v>
      </c>
      <c r="G169" s="2" t="n">
        <f aca="false">VLOOKUP(D:D,[1]Sheet2!$A$1:$C$1048576,3,0)</f>
        <v>140419.81</v>
      </c>
    </row>
    <row r="170" s="2" customFormat="true" ht="12.75" hidden="false" customHeight="false" outlineLevel="0" collapsed="false">
      <c r="A170" s="3" t="n">
        <v>169</v>
      </c>
      <c r="B170" s="3" t="n">
        <v>550</v>
      </c>
      <c r="C170" s="4" t="s">
        <v>177</v>
      </c>
      <c r="D170" s="3" t="n">
        <v>6752</v>
      </c>
      <c r="E170" s="4" t="s">
        <v>287</v>
      </c>
      <c r="F170" s="3" t="n">
        <v>116433.22</v>
      </c>
      <c r="G170" s="2" t="n">
        <f aca="false">VLOOKUP(D:D,[1]Sheet2!$A$1:$C$1048576,3,0)</f>
        <v>140242.67</v>
      </c>
    </row>
    <row r="171" s="2" customFormat="true" ht="12.75" hidden="false" customHeight="false" outlineLevel="0" collapsed="false">
      <c r="A171" s="3" t="n">
        <v>170</v>
      </c>
      <c r="B171" s="3" t="n">
        <v>719</v>
      </c>
      <c r="C171" s="4" t="s">
        <v>88</v>
      </c>
      <c r="D171" s="3" t="n">
        <v>6752</v>
      </c>
      <c r="E171" s="4" t="s">
        <v>287</v>
      </c>
      <c r="F171" s="3" t="n">
        <v>23809.45</v>
      </c>
      <c r="G171" s="2" t="n">
        <f aca="false">VLOOKUP(D:D,[1]Sheet2!$A$1:$C$1048576,3,0)</f>
        <v>140242.67</v>
      </c>
    </row>
    <row r="172" s="2" customFormat="true" ht="12.75" hidden="false" customHeight="false" outlineLevel="0" collapsed="false">
      <c r="A172" s="3" t="n">
        <v>171</v>
      </c>
      <c r="B172" s="3" t="n">
        <v>539</v>
      </c>
      <c r="C172" s="4" t="s">
        <v>267</v>
      </c>
      <c r="D172" s="3" t="n">
        <v>5825</v>
      </c>
      <c r="E172" s="4" t="s">
        <v>288</v>
      </c>
      <c r="F172" s="3" t="n">
        <v>138803.72</v>
      </c>
      <c r="G172" s="2" t="n">
        <f aca="false">VLOOKUP(D:D,[1]Sheet2!$A$1:$C$1048576,3,0)</f>
        <v>138803.72</v>
      </c>
    </row>
    <row r="173" s="2" customFormat="true" ht="12.75" hidden="false" customHeight="false" outlineLevel="0" collapsed="false">
      <c r="A173" s="3" t="n">
        <v>172</v>
      </c>
      <c r="B173" s="3" t="n">
        <v>512</v>
      </c>
      <c r="C173" s="4" t="s">
        <v>162</v>
      </c>
      <c r="D173" s="3" t="n">
        <v>4138</v>
      </c>
      <c r="E173" s="4" t="s">
        <v>289</v>
      </c>
      <c r="F173" s="3" t="n">
        <v>138731.67</v>
      </c>
      <c r="G173" s="2" t="n">
        <f aca="false">VLOOKUP(D:D,[1]Sheet2!$A$1:$C$1048576,3,0)</f>
        <v>138731.67</v>
      </c>
    </row>
    <row r="174" s="2" customFormat="true" ht="12.75" hidden="false" customHeight="false" outlineLevel="0" collapsed="false">
      <c r="A174" s="3" t="n">
        <v>173</v>
      </c>
      <c r="B174" s="3" t="n">
        <v>591</v>
      </c>
      <c r="C174" s="4" t="s">
        <v>196</v>
      </c>
      <c r="D174" s="3" t="n">
        <v>6449</v>
      </c>
      <c r="E174" s="4" t="s">
        <v>290</v>
      </c>
      <c r="F174" s="3" t="n">
        <v>138264.64</v>
      </c>
      <c r="G174" s="2" t="n">
        <f aca="false">VLOOKUP(D:D,[1]Sheet2!$A$1:$C$1048576,3,0)</f>
        <v>138264.64</v>
      </c>
    </row>
    <row r="175" s="2" customFormat="true" ht="12.75" hidden="false" customHeight="false" outlineLevel="0" collapsed="false">
      <c r="A175" s="3" t="n">
        <v>174</v>
      </c>
      <c r="B175" s="3" t="n">
        <v>357</v>
      </c>
      <c r="C175" s="4" t="s">
        <v>150</v>
      </c>
      <c r="D175" s="3" t="n">
        <v>8051</v>
      </c>
      <c r="E175" s="4" t="s">
        <v>291</v>
      </c>
      <c r="F175" s="3" t="n">
        <v>138181.28</v>
      </c>
      <c r="G175" s="2" t="n">
        <f aca="false">VLOOKUP(D:D,[1]Sheet2!$A$1:$C$1048576,3,0)</f>
        <v>138181.28</v>
      </c>
    </row>
    <row r="176" s="2" customFormat="true" ht="12.75" hidden="false" customHeight="false" outlineLevel="0" collapsed="false">
      <c r="A176" s="3" t="n">
        <v>175</v>
      </c>
      <c r="B176" s="3" t="n">
        <v>571</v>
      </c>
      <c r="C176" s="4" t="s">
        <v>11</v>
      </c>
      <c r="D176" s="3" t="n">
        <v>8516</v>
      </c>
      <c r="E176" s="4" t="s">
        <v>292</v>
      </c>
      <c r="F176" s="3" t="n">
        <v>138075.18</v>
      </c>
      <c r="G176" s="2" t="n">
        <f aca="false">VLOOKUP(D:D,[1]Sheet2!$A$1:$C$1048576,3,0)</f>
        <v>138075.18</v>
      </c>
    </row>
    <row r="177" s="2" customFormat="true" ht="12.75" hidden="false" customHeight="false" outlineLevel="0" collapsed="false">
      <c r="A177" s="3" t="n">
        <v>176</v>
      </c>
      <c r="B177" s="3" t="n">
        <v>389</v>
      </c>
      <c r="C177" s="4" t="s">
        <v>273</v>
      </c>
      <c r="D177" s="3" t="n">
        <v>6146</v>
      </c>
      <c r="E177" s="4" t="s">
        <v>293</v>
      </c>
      <c r="F177" s="3" t="n">
        <v>137180.1</v>
      </c>
      <c r="G177" s="2" t="n">
        <f aca="false">VLOOKUP(D:D,[1]Sheet2!$A$1:$C$1048576,3,0)</f>
        <v>137180.1</v>
      </c>
    </row>
    <row r="178" s="2" customFormat="true" ht="12.75" hidden="false" customHeight="false" outlineLevel="0" collapsed="false">
      <c r="A178" s="3" t="n">
        <v>177</v>
      </c>
      <c r="B178" s="3" t="n">
        <v>702</v>
      </c>
      <c r="C178" s="4" t="s">
        <v>279</v>
      </c>
      <c r="D178" s="3" t="n">
        <v>8733</v>
      </c>
      <c r="E178" s="4" t="s">
        <v>294</v>
      </c>
      <c r="F178" s="3" t="n">
        <v>137069.49</v>
      </c>
      <c r="G178" s="2" t="n">
        <f aca="false">VLOOKUP(D:D,[1]Sheet2!$A$1:$C$1048576,3,0)</f>
        <v>137069.49</v>
      </c>
    </row>
    <row r="179" s="2" customFormat="true" ht="12.75" hidden="false" customHeight="false" outlineLevel="0" collapsed="false">
      <c r="A179" s="3" t="n">
        <v>178</v>
      </c>
      <c r="B179" s="3" t="n">
        <v>518</v>
      </c>
      <c r="C179" s="4" t="s">
        <v>282</v>
      </c>
      <c r="D179" s="3" t="n">
        <v>4201</v>
      </c>
      <c r="E179" s="4" t="s">
        <v>295</v>
      </c>
      <c r="F179" s="3" t="n">
        <v>136917.81</v>
      </c>
      <c r="G179" s="2" t="n">
        <f aca="false">VLOOKUP(D:D,[1]Sheet2!$A$1:$C$1048576,3,0)</f>
        <v>136917.81</v>
      </c>
    </row>
    <row r="180" s="2" customFormat="true" ht="12.75" hidden="false" customHeight="false" outlineLevel="0" collapsed="false">
      <c r="A180" s="3" t="n">
        <v>179</v>
      </c>
      <c r="B180" s="3" t="n">
        <v>541</v>
      </c>
      <c r="C180" s="4" t="s">
        <v>47</v>
      </c>
      <c r="D180" s="3" t="n">
        <v>8517</v>
      </c>
      <c r="E180" s="4" t="s">
        <v>296</v>
      </c>
      <c r="F180" s="3" t="n">
        <v>136866.21</v>
      </c>
      <c r="G180" s="2" t="n">
        <f aca="false">VLOOKUP(D:D,[1]Sheet2!$A$1:$C$1048576,3,0)</f>
        <v>136866.21</v>
      </c>
    </row>
    <row r="181" s="2" customFormat="true" ht="12.75" hidden="false" customHeight="false" outlineLevel="0" collapsed="false">
      <c r="A181" s="3" t="n">
        <v>180</v>
      </c>
      <c r="B181" s="3" t="n">
        <v>389</v>
      </c>
      <c r="C181" s="4" t="s">
        <v>273</v>
      </c>
      <c r="D181" s="3" t="n">
        <v>5824</v>
      </c>
      <c r="E181" s="4" t="s">
        <v>297</v>
      </c>
      <c r="F181" s="3" t="n">
        <v>136451.84</v>
      </c>
      <c r="G181" s="2" t="n">
        <f aca="false">VLOOKUP(D:D,[1]Sheet2!$A$1:$C$1048576,3,0)</f>
        <v>136451.84</v>
      </c>
    </row>
    <row r="182" s="2" customFormat="true" ht="12.75" hidden="false" customHeight="false" outlineLevel="0" collapsed="false">
      <c r="A182" s="3" t="n">
        <v>181</v>
      </c>
      <c r="B182" s="3" t="n">
        <v>570</v>
      </c>
      <c r="C182" s="4" t="s">
        <v>199</v>
      </c>
      <c r="D182" s="3" t="n">
        <v>6250</v>
      </c>
      <c r="E182" s="4" t="s">
        <v>298</v>
      </c>
      <c r="F182" s="3" t="n">
        <v>135999.85</v>
      </c>
      <c r="G182" s="2" t="n">
        <f aca="false">VLOOKUP(D:D,[1]Sheet2!$A$1:$C$1048576,3,0)</f>
        <v>135999.85</v>
      </c>
    </row>
    <row r="183" s="2" customFormat="true" ht="12.75" hidden="false" customHeight="false" outlineLevel="0" collapsed="false">
      <c r="A183" s="3" t="n">
        <v>182</v>
      </c>
      <c r="B183" s="3" t="n">
        <v>734</v>
      </c>
      <c r="C183" s="4" t="s">
        <v>170</v>
      </c>
      <c r="D183" s="3" t="n">
        <v>4055</v>
      </c>
      <c r="E183" s="4" t="s">
        <v>221</v>
      </c>
      <c r="F183" s="3" t="n">
        <v>135839.74</v>
      </c>
      <c r="G183" s="2" t="n">
        <f aca="false">VLOOKUP(D:D,[1]Sheet2!$A$1:$C$1048576,3,0)</f>
        <v>135839.74</v>
      </c>
    </row>
    <row r="184" s="2" customFormat="true" ht="12.75" hidden="false" customHeight="false" outlineLevel="0" collapsed="false">
      <c r="A184" s="3" t="n">
        <v>183</v>
      </c>
      <c r="B184" s="3" t="n">
        <v>706</v>
      </c>
      <c r="C184" s="4" t="s">
        <v>265</v>
      </c>
      <c r="D184" s="3" t="n">
        <v>6497</v>
      </c>
      <c r="E184" s="4" t="s">
        <v>299</v>
      </c>
      <c r="F184" s="3" t="n">
        <v>135029.84</v>
      </c>
      <c r="G184" s="2" t="n">
        <f aca="false">VLOOKUP(D:D,[1]Sheet2!$A$1:$C$1048576,3,0)</f>
        <v>135029.84</v>
      </c>
    </row>
    <row r="185" s="2" customFormat="true" ht="12.75" hidden="false" customHeight="false" outlineLevel="0" collapsed="false">
      <c r="A185" s="3" t="n">
        <v>184</v>
      </c>
      <c r="B185" s="3" t="n">
        <v>584</v>
      </c>
      <c r="C185" s="4" t="s">
        <v>300</v>
      </c>
      <c r="D185" s="3" t="n">
        <v>6123</v>
      </c>
      <c r="E185" s="4" t="s">
        <v>301</v>
      </c>
      <c r="F185" s="3" t="n">
        <v>134562.39</v>
      </c>
      <c r="G185" s="2" t="n">
        <f aca="false">VLOOKUP(D:D,[1]Sheet2!$A$1:$C$1048576,3,0)</f>
        <v>134562.39</v>
      </c>
    </row>
    <row r="186" s="2" customFormat="true" ht="12.75" hidden="false" customHeight="false" outlineLevel="0" collapsed="false">
      <c r="A186" s="3" t="n">
        <v>185</v>
      </c>
      <c r="B186" s="3" t="n">
        <v>734</v>
      </c>
      <c r="C186" s="4" t="s">
        <v>170</v>
      </c>
      <c r="D186" s="3" t="n">
        <v>6615</v>
      </c>
      <c r="E186" s="4" t="s">
        <v>302</v>
      </c>
      <c r="F186" s="3" t="n">
        <v>133516.09</v>
      </c>
      <c r="G186" s="2" t="n">
        <f aca="false">VLOOKUP(D:D,[1]Sheet2!$A$1:$C$1048576,3,0)</f>
        <v>133516.09</v>
      </c>
    </row>
    <row r="187" s="2" customFormat="true" ht="12.75" hidden="false" customHeight="false" outlineLevel="0" collapsed="false">
      <c r="A187" s="3" t="n">
        <v>186</v>
      </c>
      <c r="B187" s="3" t="n">
        <v>515</v>
      </c>
      <c r="C187" s="4" t="s">
        <v>168</v>
      </c>
      <c r="D187" s="3" t="n">
        <v>5346</v>
      </c>
      <c r="E187" s="4" t="s">
        <v>303</v>
      </c>
      <c r="F187" s="3" t="n">
        <v>133509</v>
      </c>
      <c r="G187" s="2" t="n">
        <f aca="false">VLOOKUP(D:D,[1]Sheet2!$A$1:$C$1048576,3,0)</f>
        <v>133509</v>
      </c>
    </row>
    <row r="188" s="2" customFormat="true" ht="12.75" hidden="false" customHeight="false" outlineLevel="0" collapsed="false">
      <c r="A188" s="3" t="n">
        <v>187</v>
      </c>
      <c r="B188" s="3" t="n">
        <v>389</v>
      </c>
      <c r="C188" s="4" t="s">
        <v>273</v>
      </c>
      <c r="D188" s="3" t="n">
        <v>6454</v>
      </c>
      <c r="E188" s="4" t="s">
        <v>304</v>
      </c>
      <c r="F188" s="3" t="n">
        <v>132734.69</v>
      </c>
      <c r="G188" s="2" t="n">
        <f aca="false">VLOOKUP(D:D,[1]Sheet2!$A$1:$C$1048576,3,0)</f>
        <v>132734.69</v>
      </c>
    </row>
    <row r="189" s="2" customFormat="true" ht="12.75" hidden="false" customHeight="false" outlineLevel="0" collapsed="false">
      <c r="A189" s="3" t="n">
        <v>188</v>
      </c>
      <c r="B189" s="3" t="n">
        <v>714</v>
      </c>
      <c r="C189" s="4" t="s">
        <v>305</v>
      </c>
      <c r="D189" s="3" t="n">
        <v>7158</v>
      </c>
      <c r="E189" s="4" t="s">
        <v>306</v>
      </c>
      <c r="F189" s="3" t="n">
        <v>42108.47</v>
      </c>
      <c r="G189" s="2" t="n">
        <f aca="false">VLOOKUP(D:D,[1]Sheet2!$A$1:$C$1048576,3,0)</f>
        <v>132500.78</v>
      </c>
    </row>
    <row r="190" s="2" customFormat="true" ht="12.75" hidden="false" customHeight="false" outlineLevel="0" collapsed="false">
      <c r="A190" s="3" t="n">
        <v>189</v>
      </c>
      <c r="B190" s="3" t="n">
        <v>581</v>
      </c>
      <c r="C190" s="4" t="s">
        <v>188</v>
      </c>
      <c r="D190" s="3" t="n">
        <v>7073</v>
      </c>
      <c r="E190" s="4" t="s">
        <v>307</v>
      </c>
      <c r="F190" s="3" t="n">
        <v>47197.99</v>
      </c>
      <c r="G190" s="2" t="n">
        <f aca="false">VLOOKUP(D:D,[1]Sheet2!$A$1:$C$1048576,3,0)</f>
        <v>131232.91</v>
      </c>
    </row>
    <row r="191" s="2" customFormat="true" ht="12.75" hidden="false" customHeight="false" outlineLevel="0" collapsed="false">
      <c r="A191" s="3" t="n">
        <v>190</v>
      </c>
      <c r="B191" s="3" t="n">
        <v>513</v>
      </c>
      <c r="C191" s="4" t="s">
        <v>145</v>
      </c>
      <c r="D191" s="3" t="n">
        <v>5457</v>
      </c>
      <c r="E191" s="4" t="s">
        <v>308</v>
      </c>
      <c r="F191" s="3" t="n">
        <v>130747.51</v>
      </c>
      <c r="G191" s="2" t="n">
        <f aca="false">VLOOKUP(D:D,[1]Sheet2!$A$1:$C$1048576,3,0)</f>
        <v>130747.51</v>
      </c>
    </row>
    <row r="192" s="2" customFormat="true" ht="12.75" hidden="false" customHeight="false" outlineLevel="0" collapsed="false">
      <c r="A192" s="3" t="n">
        <v>191</v>
      </c>
      <c r="B192" s="3" t="n">
        <v>337</v>
      </c>
      <c r="C192" s="4" t="s">
        <v>127</v>
      </c>
      <c r="D192" s="3" t="n">
        <v>4044</v>
      </c>
      <c r="E192" s="8" t="s">
        <v>309</v>
      </c>
      <c r="F192" s="3" t="n">
        <v>130294.3</v>
      </c>
      <c r="G192" s="2" t="n">
        <f aca="false">VLOOKUP(D:D,[1]Sheet2!$A$1:$C$1048576,3,0)</f>
        <v>130294.3</v>
      </c>
    </row>
    <row r="193" s="2" customFormat="true" ht="12.75" hidden="false" customHeight="false" outlineLevel="0" collapsed="false">
      <c r="A193" s="3" t="n">
        <v>192</v>
      </c>
      <c r="B193" s="3" t="n">
        <v>709</v>
      </c>
      <c r="C193" s="4" t="s">
        <v>310</v>
      </c>
      <c r="D193" s="3" t="n">
        <v>7635</v>
      </c>
      <c r="E193" s="4" t="s">
        <v>311</v>
      </c>
      <c r="F193" s="3" t="n">
        <v>130004.45</v>
      </c>
      <c r="G193" s="2" t="n">
        <f aca="false">VLOOKUP(D:D,[1]Sheet2!$A$1:$C$1048576,3,0)</f>
        <v>130004.45</v>
      </c>
    </row>
    <row r="194" s="2" customFormat="true" ht="12.75" hidden="false" customHeight="false" outlineLevel="0" collapsed="false">
      <c r="A194" s="3" t="n">
        <v>193</v>
      </c>
      <c r="B194" s="3" t="n">
        <v>570</v>
      </c>
      <c r="C194" s="4" t="s">
        <v>199</v>
      </c>
      <c r="D194" s="3" t="n">
        <v>8400</v>
      </c>
      <c r="E194" s="4" t="s">
        <v>312</v>
      </c>
      <c r="F194" s="3" t="n">
        <v>129784.06</v>
      </c>
      <c r="G194" s="2" t="n">
        <f aca="false">VLOOKUP(D:D,[1]Sheet2!$A$1:$C$1048576,3,0)</f>
        <v>129784.06</v>
      </c>
    </row>
    <row r="195" s="2" customFormat="true" ht="12.75" hidden="false" customHeight="false" outlineLevel="0" collapsed="false">
      <c r="A195" s="3" t="n">
        <v>194</v>
      </c>
      <c r="B195" s="3" t="n">
        <v>545</v>
      </c>
      <c r="C195" s="4" t="s">
        <v>173</v>
      </c>
      <c r="D195" s="3" t="n">
        <v>7006</v>
      </c>
      <c r="E195" s="4" t="s">
        <v>313</v>
      </c>
      <c r="F195" s="3" t="n">
        <v>90560.67</v>
      </c>
      <c r="G195" s="2" t="n">
        <f aca="false">VLOOKUP(D:D,[1]Sheet2!$A$1:$C$1048576,3,0)</f>
        <v>129035.12</v>
      </c>
    </row>
    <row r="196" s="2" customFormat="true" ht="12.75" hidden="false" customHeight="false" outlineLevel="0" collapsed="false">
      <c r="A196" s="3" t="n">
        <v>195</v>
      </c>
      <c r="B196" s="3" t="n">
        <v>515</v>
      </c>
      <c r="C196" s="4" t="s">
        <v>168</v>
      </c>
      <c r="D196" s="3" t="n">
        <v>7006</v>
      </c>
      <c r="E196" s="4" t="s">
        <v>313</v>
      </c>
      <c r="F196" s="3" t="n">
        <v>38474.45</v>
      </c>
      <c r="G196" s="2" t="n">
        <f aca="false">VLOOKUP(D:D,[1]Sheet2!$A$1:$C$1048576,3,0)</f>
        <v>129035.12</v>
      </c>
    </row>
    <row r="197" s="2" customFormat="true" ht="12.75" hidden="false" customHeight="false" outlineLevel="0" collapsed="false">
      <c r="A197" s="3" t="n">
        <v>196</v>
      </c>
      <c r="B197" s="3" t="n">
        <v>381</v>
      </c>
      <c r="C197" s="4" t="s">
        <v>314</v>
      </c>
      <c r="D197" s="3" t="n">
        <v>8343</v>
      </c>
      <c r="E197" s="4" t="s">
        <v>315</v>
      </c>
      <c r="F197" s="3" t="n">
        <v>128908.28</v>
      </c>
      <c r="G197" s="2" t="n">
        <f aca="false">VLOOKUP(D:D,[1]Sheet2!$A$1:$C$1048576,3,0)</f>
        <v>128908.28</v>
      </c>
    </row>
    <row r="198" s="2" customFormat="true" ht="12.75" hidden="false" customHeight="false" outlineLevel="0" collapsed="false">
      <c r="A198" s="3" t="n">
        <v>197</v>
      </c>
      <c r="B198" s="3" t="n">
        <v>704</v>
      </c>
      <c r="C198" s="4" t="s">
        <v>316</v>
      </c>
      <c r="D198" s="3" t="n">
        <v>5959</v>
      </c>
      <c r="E198" s="4" t="s">
        <v>317</v>
      </c>
      <c r="F198" s="3" t="n">
        <v>128346.95</v>
      </c>
      <c r="G198" s="2" t="n">
        <f aca="false">VLOOKUP(D:D,[1]Sheet2!$A$1:$C$1048576,3,0)</f>
        <v>128346.95</v>
      </c>
    </row>
    <row r="199" s="2" customFormat="true" ht="12.75" hidden="false" customHeight="false" outlineLevel="0" collapsed="false">
      <c r="A199" s="3" t="n">
        <v>198</v>
      </c>
      <c r="B199" s="3" t="n">
        <v>587</v>
      </c>
      <c r="C199" s="4" t="s">
        <v>318</v>
      </c>
      <c r="D199" s="3" t="n">
        <v>8073</v>
      </c>
      <c r="E199" s="4" t="s">
        <v>319</v>
      </c>
      <c r="F199" s="3" t="n">
        <v>126521.41</v>
      </c>
      <c r="G199" s="2" t="n">
        <f aca="false">VLOOKUP(D:D,[1]Sheet2!$A$1:$C$1048576,3,0)</f>
        <v>126521.41</v>
      </c>
    </row>
    <row r="200" s="2" customFormat="true" ht="12.75" hidden="false" customHeight="false" outlineLevel="0" collapsed="false">
      <c r="A200" s="3" t="n">
        <v>199</v>
      </c>
      <c r="B200" s="3" t="n">
        <v>307</v>
      </c>
      <c r="C200" s="4" t="s">
        <v>6</v>
      </c>
      <c r="D200" s="3" t="n">
        <v>6248</v>
      </c>
      <c r="E200" s="4" t="s">
        <v>320</v>
      </c>
      <c r="F200" s="3" t="n">
        <v>125696.32</v>
      </c>
      <c r="G200" s="2" t="n">
        <f aca="false">VLOOKUP(D:D,[1]Sheet2!$A$1:$C$1048576,3,0)</f>
        <v>125696.32</v>
      </c>
    </row>
    <row r="201" s="2" customFormat="true" ht="12.75" hidden="false" customHeight="false" outlineLevel="0" collapsed="false">
      <c r="A201" s="3" t="n">
        <v>200</v>
      </c>
      <c r="B201" s="3" t="n">
        <v>550</v>
      </c>
      <c r="C201" s="4" t="s">
        <v>177</v>
      </c>
      <c r="D201" s="3" t="n">
        <v>6829</v>
      </c>
      <c r="E201" s="4" t="s">
        <v>321</v>
      </c>
      <c r="F201" s="3" t="n">
        <v>124774.06</v>
      </c>
      <c r="G201" s="2" t="n">
        <f aca="false">VLOOKUP(D:D,[1]Sheet2!$A$1:$C$1048576,3,0)</f>
        <v>124774.06</v>
      </c>
    </row>
    <row r="202" s="2" customFormat="true" ht="12.75" hidden="false" customHeight="false" outlineLevel="0" collapsed="false">
      <c r="A202" s="3" t="n">
        <v>201</v>
      </c>
      <c r="B202" s="3" t="n">
        <v>549</v>
      </c>
      <c r="C202" s="4" t="s">
        <v>322</v>
      </c>
      <c r="D202" s="3" t="n">
        <v>6733</v>
      </c>
      <c r="E202" s="4" t="s">
        <v>323</v>
      </c>
      <c r="F202" s="3" t="n">
        <v>124258.38</v>
      </c>
      <c r="G202" s="2" t="n">
        <f aca="false">VLOOKUP(D:D,[1]Sheet2!$A$1:$C$1048576,3,0)</f>
        <v>124258.38</v>
      </c>
    </row>
    <row r="203" s="2" customFormat="true" ht="12.75" hidden="false" customHeight="false" outlineLevel="0" collapsed="false">
      <c r="A203" s="3" t="n">
        <v>202</v>
      </c>
      <c r="B203" s="3" t="n">
        <v>381</v>
      </c>
      <c r="C203" s="4" t="s">
        <v>314</v>
      </c>
      <c r="D203" s="3" t="n">
        <v>5623</v>
      </c>
      <c r="E203" s="4" t="s">
        <v>324</v>
      </c>
      <c r="F203" s="3" t="n">
        <v>123867.23</v>
      </c>
      <c r="G203" s="2" t="n">
        <f aca="false">VLOOKUP(D:D,[1]Sheet2!$A$1:$C$1048576,3,0)</f>
        <v>123867.23</v>
      </c>
    </row>
    <row r="204" s="2" customFormat="true" ht="12.75" hidden="false" customHeight="false" outlineLevel="0" collapsed="false">
      <c r="A204" s="3" t="n">
        <v>203</v>
      </c>
      <c r="B204" s="3" t="n">
        <v>52</v>
      </c>
      <c r="C204" s="4" t="s">
        <v>120</v>
      </c>
      <c r="D204" s="3" t="n">
        <v>8450</v>
      </c>
      <c r="E204" s="4" t="s">
        <v>325</v>
      </c>
      <c r="F204" s="3" t="n">
        <v>123823.17</v>
      </c>
      <c r="G204" s="2" t="n">
        <f aca="false">VLOOKUP(D:D,[1]Sheet2!$A$1:$C$1048576,3,0)</f>
        <v>123823.17</v>
      </c>
    </row>
    <row r="205" s="2" customFormat="true" ht="12.75" hidden="false" customHeight="false" outlineLevel="0" collapsed="false">
      <c r="A205" s="3" t="n">
        <v>204</v>
      </c>
      <c r="B205" s="3" t="n">
        <v>709</v>
      </c>
      <c r="C205" s="4" t="s">
        <v>310</v>
      </c>
      <c r="D205" s="3" t="n">
        <v>7662</v>
      </c>
      <c r="E205" s="4" t="s">
        <v>258</v>
      </c>
      <c r="F205" s="3" t="n">
        <v>123710.12</v>
      </c>
      <c r="G205" s="2" t="n">
        <f aca="false">VLOOKUP(D:D,[1]Sheet2!$A$1:$C$1048576,3,0)</f>
        <v>123710.12</v>
      </c>
    </row>
    <row r="206" s="2" customFormat="true" ht="12.75" hidden="false" customHeight="false" outlineLevel="0" collapsed="false">
      <c r="A206" s="3" t="n">
        <v>205</v>
      </c>
      <c r="B206" s="3" t="n">
        <v>329</v>
      </c>
      <c r="C206" s="4" t="s">
        <v>134</v>
      </c>
      <c r="D206" s="3" t="n">
        <v>4079</v>
      </c>
      <c r="E206" s="4" t="s">
        <v>326</v>
      </c>
      <c r="F206" s="3" t="n">
        <v>123402.4</v>
      </c>
      <c r="G206" s="2" t="n">
        <f aca="false">VLOOKUP(D:D,[1]Sheet2!$A$1:$C$1048576,3,0)</f>
        <v>123402.4</v>
      </c>
    </row>
    <row r="207" s="2" customFormat="true" ht="12.75" hidden="false" customHeight="false" outlineLevel="0" collapsed="false">
      <c r="A207" s="3" t="n">
        <v>206</v>
      </c>
      <c r="B207" s="3" t="n">
        <v>385</v>
      </c>
      <c r="C207" s="4" t="s">
        <v>50</v>
      </c>
      <c r="D207" s="3" t="n">
        <v>4196</v>
      </c>
      <c r="E207" s="4" t="s">
        <v>327</v>
      </c>
      <c r="F207" s="3" t="n">
        <v>123382.95</v>
      </c>
      <c r="G207" s="2" t="n">
        <f aca="false">VLOOKUP(D:D,[1]Sheet2!$A$1:$C$1048576,3,0)</f>
        <v>123382.95</v>
      </c>
    </row>
    <row r="208" s="2" customFormat="true" ht="12.75" hidden="false" customHeight="false" outlineLevel="0" collapsed="false">
      <c r="A208" s="3" t="n">
        <v>207</v>
      </c>
      <c r="B208" s="3" t="n">
        <v>577</v>
      </c>
      <c r="C208" s="4" t="s">
        <v>328</v>
      </c>
      <c r="D208" s="3" t="n">
        <v>5538</v>
      </c>
      <c r="E208" s="4" t="s">
        <v>329</v>
      </c>
      <c r="F208" s="3" t="n">
        <v>123338.44</v>
      </c>
      <c r="G208" s="2" t="n">
        <f aca="false">VLOOKUP(D:D,[1]Sheet2!$A$1:$C$1048576,3,0)</f>
        <v>123338.44</v>
      </c>
    </row>
    <row r="209" s="2" customFormat="true" ht="12.75" hidden="false" customHeight="false" outlineLevel="0" collapsed="false">
      <c r="A209" s="3" t="n">
        <v>208</v>
      </c>
      <c r="B209" s="3" t="n">
        <v>587</v>
      </c>
      <c r="C209" s="4" t="s">
        <v>318</v>
      </c>
      <c r="D209" s="3" t="n">
        <v>5473</v>
      </c>
      <c r="E209" s="4" t="s">
        <v>330</v>
      </c>
      <c r="F209" s="3" t="n">
        <v>122002.65</v>
      </c>
      <c r="G209" s="2" t="n">
        <f aca="false">VLOOKUP(D:D,[1]Sheet2!$A$1:$C$1048576,3,0)</f>
        <v>122002.65</v>
      </c>
    </row>
    <row r="210" s="2" customFormat="true" ht="12.75" hidden="false" customHeight="false" outlineLevel="0" collapsed="false">
      <c r="A210" s="3" t="n">
        <v>209</v>
      </c>
      <c r="B210" s="3" t="n">
        <v>721</v>
      </c>
      <c r="C210" s="4" t="s">
        <v>331</v>
      </c>
      <c r="D210" s="3" t="n">
        <v>7665</v>
      </c>
      <c r="E210" s="4" t="s">
        <v>332</v>
      </c>
      <c r="F210" s="3" t="n">
        <v>121178.75</v>
      </c>
      <c r="G210" s="2" t="n">
        <f aca="false">VLOOKUP(D:D,[1]Sheet2!$A$1:$C$1048576,3,0)</f>
        <v>121178.75</v>
      </c>
    </row>
    <row r="211" s="2" customFormat="true" ht="12.75" hidden="false" customHeight="false" outlineLevel="0" collapsed="false">
      <c r="A211" s="3" t="n">
        <v>210</v>
      </c>
      <c r="B211" s="3" t="n">
        <v>351</v>
      </c>
      <c r="C211" s="4" t="s">
        <v>333</v>
      </c>
      <c r="D211" s="3" t="n">
        <v>6498</v>
      </c>
      <c r="E211" s="4" t="s">
        <v>334</v>
      </c>
      <c r="F211" s="3" t="n">
        <v>120441.5</v>
      </c>
      <c r="G211" s="2" t="n">
        <f aca="false">VLOOKUP(D:D,[1]Sheet2!$A$1:$C$1048576,3,0)</f>
        <v>120441.5</v>
      </c>
    </row>
    <row r="212" s="2" customFormat="true" ht="12.75" hidden="false" customHeight="false" outlineLevel="0" collapsed="false">
      <c r="A212" s="3" t="n">
        <v>211</v>
      </c>
      <c r="B212" s="3" t="n">
        <v>732</v>
      </c>
      <c r="C212" s="4" t="s">
        <v>335</v>
      </c>
      <c r="D212" s="3" t="n">
        <v>7403</v>
      </c>
      <c r="E212" s="4" t="s">
        <v>336</v>
      </c>
      <c r="F212" s="3" t="n">
        <v>120368.83</v>
      </c>
      <c r="G212" s="2" t="n">
        <f aca="false">VLOOKUP(D:D,[1]Sheet2!$A$1:$C$1048576,3,0)</f>
        <v>120368.83</v>
      </c>
    </row>
    <row r="213" s="2" customFormat="true" ht="12.75" hidden="false" customHeight="false" outlineLevel="0" collapsed="false">
      <c r="A213" s="3" t="n">
        <v>212</v>
      </c>
      <c r="B213" s="3" t="n">
        <v>598</v>
      </c>
      <c r="C213" s="4" t="s">
        <v>96</v>
      </c>
      <c r="D213" s="3" t="n">
        <v>8027</v>
      </c>
      <c r="E213" s="4" t="s">
        <v>337</v>
      </c>
      <c r="F213" s="3" t="n">
        <v>120306.96</v>
      </c>
      <c r="G213" s="2" t="n">
        <f aca="false">VLOOKUP(D:D,[1]Sheet2!$A$1:$C$1048576,3,0)</f>
        <v>120306.96</v>
      </c>
    </row>
    <row r="214" s="2" customFormat="true" ht="12.75" hidden="false" customHeight="false" outlineLevel="0" collapsed="false">
      <c r="A214" s="3" t="n">
        <v>213</v>
      </c>
      <c r="B214" s="3" t="n">
        <v>516</v>
      </c>
      <c r="C214" s="4" t="s">
        <v>338</v>
      </c>
      <c r="D214" s="3" t="n">
        <v>5517</v>
      </c>
      <c r="E214" s="4" t="s">
        <v>339</v>
      </c>
      <c r="F214" s="3" t="n">
        <v>120141.71</v>
      </c>
      <c r="G214" s="2" t="n">
        <f aca="false">VLOOKUP(D:D,[1]Sheet2!$A$1:$C$1048576,3,0)</f>
        <v>120141.71</v>
      </c>
    </row>
    <row r="215" s="2" customFormat="true" ht="12.75" hidden="false" customHeight="false" outlineLevel="0" collapsed="false">
      <c r="A215" s="3" t="n">
        <v>214</v>
      </c>
      <c r="B215" s="3" t="n">
        <v>54</v>
      </c>
      <c r="C215" s="4" t="s">
        <v>70</v>
      </c>
      <c r="D215" s="3" t="n">
        <v>5548</v>
      </c>
      <c r="E215" s="4" t="s">
        <v>214</v>
      </c>
      <c r="F215" s="3" t="n">
        <v>119905.98</v>
      </c>
      <c r="G215" s="2" t="n">
        <f aca="false">VLOOKUP(D:D,[1]Sheet2!$A$1:$C$1048576,3,0)</f>
        <v>119905.98</v>
      </c>
    </row>
    <row r="216" s="2" customFormat="true" ht="12.75" hidden="false" customHeight="false" outlineLevel="0" collapsed="false">
      <c r="A216" s="3" t="n">
        <v>215</v>
      </c>
      <c r="B216" s="3" t="n">
        <v>539</v>
      </c>
      <c r="C216" s="4" t="s">
        <v>267</v>
      </c>
      <c r="D216" s="3" t="n">
        <v>6642</v>
      </c>
      <c r="E216" s="4" t="s">
        <v>340</v>
      </c>
      <c r="F216" s="3" t="n">
        <v>119816.56</v>
      </c>
      <c r="G216" s="2" t="n">
        <f aca="false">VLOOKUP(D:D,[1]Sheet2!$A$1:$C$1048576,3,0)</f>
        <v>119816.56</v>
      </c>
    </row>
    <row r="217" s="2" customFormat="true" ht="12.75" hidden="false" customHeight="false" outlineLevel="0" collapsed="false">
      <c r="A217" s="3" t="n">
        <v>216</v>
      </c>
      <c r="B217" s="3" t="n">
        <v>570</v>
      </c>
      <c r="C217" s="4" t="s">
        <v>199</v>
      </c>
      <c r="D217" s="3" t="n">
        <v>4147</v>
      </c>
      <c r="E217" s="4" t="s">
        <v>341</v>
      </c>
      <c r="F217" s="3" t="n">
        <v>119261.91</v>
      </c>
      <c r="G217" s="2" t="n">
        <f aca="false">VLOOKUP(D:D,[1]Sheet2!$A$1:$C$1048576,3,0)</f>
        <v>119261.91</v>
      </c>
    </row>
    <row r="218" s="2" customFormat="true" ht="12.75" hidden="false" customHeight="false" outlineLevel="0" collapsed="false">
      <c r="A218" s="3" t="n">
        <v>217</v>
      </c>
      <c r="B218" s="3" t="n">
        <v>395</v>
      </c>
      <c r="C218" s="4" t="s">
        <v>166</v>
      </c>
      <c r="D218" s="3" t="n">
        <v>6116</v>
      </c>
      <c r="E218" s="4" t="s">
        <v>342</v>
      </c>
      <c r="F218" s="3" t="n">
        <v>118902.32</v>
      </c>
      <c r="G218" s="2" t="n">
        <f aca="false">VLOOKUP(D:D,[1]Sheet2!$A$1:$C$1048576,3,0)</f>
        <v>118902.32</v>
      </c>
    </row>
    <row r="219" s="2" customFormat="true" ht="12.75" hidden="false" customHeight="false" outlineLevel="0" collapsed="false">
      <c r="A219" s="3" t="n">
        <v>218</v>
      </c>
      <c r="B219" s="3" t="n">
        <v>351</v>
      </c>
      <c r="C219" s="4" t="s">
        <v>333</v>
      </c>
      <c r="D219" s="3" t="n">
        <v>8218</v>
      </c>
      <c r="E219" s="4" t="s">
        <v>343</v>
      </c>
      <c r="F219" s="3" t="n">
        <v>118454.35</v>
      </c>
      <c r="G219" s="2" t="n">
        <f aca="false">VLOOKUP(D:D,[1]Sheet2!$A$1:$C$1048576,3,0)</f>
        <v>118454.35</v>
      </c>
    </row>
    <row r="220" s="2" customFormat="true" ht="12.75" hidden="false" customHeight="false" outlineLevel="0" collapsed="false">
      <c r="A220" s="3" t="n">
        <v>219</v>
      </c>
      <c r="B220" s="3" t="n">
        <v>706</v>
      </c>
      <c r="C220" s="4" t="s">
        <v>265</v>
      </c>
      <c r="D220" s="3" t="n">
        <v>7677</v>
      </c>
      <c r="E220" s="4" t="s">
        <v>344</v>
      </c>
      <c r="F220" s="3" t="n">
        <v>118249.26</v>
      </c>
      <c r="G220" s="2" t="n">
        <f aca="false">VLOOKUP(D:D,[1]Sheet2!$A$1:$C$1048576,3,0)</f>
        <v>118249.26</v>
      </c>
    </row>
    <row r="221" s="2" customFormat="true" ht="12.75" hidden="false" customHeight="false" outlineLevel="0" collapsed="false">
      <c r="A221" s="3" t="n">
        <v>220</v>
      </c>
      <c r="B221" s="3" t="n">
        <v>731</v>
      </c>
      <c r="C221" s="4" t="s">
        <v>270</v>
      </c>
      <c r="D221" s="3" t="n">
        <v>8403</v>
      </c>
      <c r="E221" s="4" t="s">
        <v>345</v>
      </c>
      <c r="F221" s="3" t="n">
        <v>118154.55</v>
      </c>
      <c r="G221" s="2" t="n">
        <f aca="false">VLOOKUP(D:D,[1]Sheet2!$A$1:$C$1048576,3,0)</f>
        <v>118154.55</v>
      </c>
    </row>
    <row r="222" s="2" customFormat="true" ht="12.75" hidden="false" customHeight="false" outlineLevel="0" collapsed="false">
      <c r="A222" s="3" t="n">
        <v>221</v>
      </c>
      <c r="B222" s="3" t="n">
        <v>716</v>
      </c>
      <c r="C222" s="4" t="s">
        <v>346</v>
      </c>
      <c r="D222" s="3" t="n">
        <v>7661</v>
      </c>
      <c r="E222" s="4" t="s">
        <v>347</v>
      </c>
      <c r="F222" s="3" t="n">
        <v>118148.18</v>
      </c>
      <c r="G222" s="2" t="n">
        <f aca="false">VLOOKUP(D:D,[1]Sheet2!$A$1:$C$1048576,3,0)</f>
        <v>118148.18</v>
      </c>
    </row>
    <row r="223" s="2" customFormat="true" ht="12.75" hidden="false" customHeight="false" outlineLevel="0" collapsed="false">
      <c r="A223" s="3" t="n">
        <v>222</v>
      </c>
      <c r="B223" s="3" t="n">
        <v>343</v>
      </c>
      <c r="C223" s="4" t="s">
        <v>9</v>
      </c>
      <c r="D223" s="3" t="n">
        <v>5403</v>
      </c>
      <c r="E223" s="4" t="s">
        <v>348</v>
      </c>
      <c r="F223" s="3" t="n">
        <v>117656.88</v>
      </c>
      <c r="G223" s="2" t="n">
        <f aca="false">VLOOKUP(D:D,[1]Sheet2!$A$1:$C$1048576,3,0)</f>
        <v>117656.88</v>
      </c>
    </row>
    <row r="224" s="2" customFormat="true" ht="12.75" hidden="false" customHeight="false" outlineLevel="0" collapsed="false">
      <c r="A224" s="3" t="n">
        <v>223</v>
      </c>
      <c r="B224" s="3" t="n">
        <v>708</v>
      </c>
      <c r="C224" s="4" t="s">
        <v>349</v>
      </c>
      <c r="D224" s="3" t="n">
        <v>8128</v>
      </c>
      <c r="E224" s="4" t="s">
        <v>350</v>
      </c>
      <c r="F224" s="3" t="n">
        <v>117100.65</v>
      </c>
      <c r="G224" s="2" t="n">
        <f aca="false">VLOOKUP(D:D,[1]Sheet2!$A$1:$C$1048576,3,0)</f>
        <v>117100.65</v>
      </c>
    </row>
    <row r="225" s="2" customFormat="true" ht="12.75" hidden="false" customHeight="false" outlineLevel="0" collapsed="false">
      <c r="A225" s="3" t="n">
        <v>224</v>
      </c>
      <c r="B225" s="3" t="n">
        <v>721</v>
      </c>
      <c r="C225" s="4" t="s">
        <v>331</v>
      </c>
      <c r="D225" s="3" t="n">
        <v>6796</v>
      </c>
      <c r="E225" s="4" t="s">
        <v>351</v>
      </c>
      <c r="F225" s="3" t="n">
        <v>117069.39</v>
      </c>
      <c r="G225" s="2" t="n">
        <f aca="false">VLOOKUP(D:D,[1]Sheet2!$A$1:$C$1048576,3,0)</f>
        <v>117069.39</v>
      </c>
    </row>
    <row r="226" s="2" customFormat="true" ht="12.75" hidden="false" customHeight="false" outlineLevel="0" collapsed="false">
      <c r="A226" s="3" t="n">
        <v>225</v>
      </c>
      <c r="B226" s="3" t="n">
        <v>363</v>
      </c>
      <c r="C226" s="4" t="s">
        <v>78</v>
      </c>
      <c r="D226" s="3" t="n">
        <v>8915</v>
      </c>
      <c r="E226" s="4" t="s">
        <v>352</v>
      </c>
      <c r="F226" s="3" t="n">
        <v>115834.1</v>
      </c>
      <c r="G226" s="2" t="n">
        <f aca="false">VLOOKUP(D:D,[1]Sheet2!$A$1:$C$1048576,3,0)</f>
        <v>116743.52</v>
      </c>
    </row>
    <row r="227" s="2" customFormat="true" ht="12.75" hidden="false" customHeight="false" outlineLevel="0" collapsed="false">
      <c r="A227" s="3" t="n">
        <v>226</v>
      </c>
      <c r="B227" s="3" t="n">
        <v>723</v>
      </c>
      <c r="C227" s="4" t="s">
        <v>191</v>
      </c>
      <c r="D227" s="3" t="n">
        <v>8915</v>
      </c>
      <c r="E227" s="4" t="s">
        <v>352</v>
      </c>
      <c r="F227" s="3" t="n">
        <v>909.42</v>
      </c>
      <c r="G227" s="2" t="n">
        <f aca="false">VLOOKUP(D:D,[1]Sheet2!$A$1:$C$1048576,3,0)</f>
        <v>116743.52</v>
      </c>
    </row>
    <row r="228" s="2" customFormat="true" ht="12.75" hidden="false" customHeight="false" outlineLevel="0" collapsed="false">
      <c r="A228" s="3" t="n">
        <v>227</v>
      </c>
      <c r="B228" s="3" t="n">
        <v>716</v>
      </c>
      <c r="C228" s="4" t="s">
        <v>346</v>
      </c>
      <c r="D228" s="3" t="n">
        <v>8354</v>
      </c>
      <c r="E228" s="4" t="s">
        <v>353</v>
      </c>
      <c r="F228" s="3" t="n">
        <v>116451.3</v>
      </c>
      <c r="G228" s="2" t="n">
        <f aca="false">VLOOKUP(D:D,[1]Sheet2!$A$1:$C$1048576,3,0)</f>
        <v>116451.3</v>
      </c>
    </row>
    <row r="229" s="2" customFormat="true" ht="12.75" hidden="false" customHeight="false" outlineLevel="0" collapsed="false">
      <c r="A229" s="3" t="n">
        <v>228</v>
      </c>
      <c r="B229" s="3" t="n">
        <v>379</v>
      </c>
      <c r="C229" s="4" t="s">
        <v>57</v>
      </c>
      <c r="D229" s="3" t="n">
        <v>4433</v>
      </c>
      <c r="E229" s="4" t="s">
        <v>354</v>
      </c>
      <c r="F229" s="3" t="n">
        <v>115618.64</v>
      </c>
      <c r="G229" s="2" t="n">
        <f aca="false">VLOOKUP(D:D,[1]Sheet2!$A$1:$C$1048576,3,0)</f>
        <v>115618.64</v>
      </c>
    </row>
    <row r="230" s="2" customFormat="true" ht="12.75" hidden="false" customHeight="false" outlineLevel="0" collapsed="false">
      <c r="A230" s="3" t="n">
        <v>229</v>
      </c>
      <c r="B230" s="3" t="n">
        <v>702</v>
      </c>
      <c r="C230" s="4" t="s">
        <v>279</v>
      </c>
      <c r="D230" s="3" t="n">
        <v>6996</v>
      </c>
      <c r="E230" s="4" t="s">
        <v>355</v>
      </c>
      <c r="F230" s="3" t="n">
        <v>115369.01</v>
      </c>
      <c r="G230" s="2" t="n">
        <f aca="false">VLOOKUP(D:D,[1]Sheet2!$A$1:$C$1048576,3,0)</f>
        <v>115369.01</v>
      </c>
    </row>
    <row r="231" s="2" customFormat="true" ht="12.75" hidden="false" customHeight="false" outlineLevel="0" collapsed="false">
      <c r="A231" s="3" t="n">
        <v>230</v>
      </c>
      <c r="B231" s="3" t="n">
        <v>721</v>
      </c>
      <c r="C231" s="4" t="s">
        <v>331</v>
      </c>
      <c r="D231" s="3" t="n">
        <v>6309</v>
      </c>
      <c r="E231" s="4" t="s">
        <v>356</v>
      </c>
      <c r="F231" s="3" t="n">
        <v>115088.18</v>
      </c>
      <c r="G231" s="2" t="n">
        <f aca="false">VLOOKUP(D:D,[1]Sheet2!$A$1:$C$1048576,3,0)</f>
        <v>115088.18</v>
      </c>
    </row>
    <row r="232" s="2" customFormat="true" ht="12.75" hidden="false" customHeight="false" outlineLevel="0" collapsed="false">
      <c r="A232" s="3" t="n">
        <v>231</v>
      </c>
      <c r="B232" s="3" t="n">
        <v>709</v>
      </c>
      <c r="C232" s="4" t="s">
        <v>310</v>
      </c>
      <c r="D232" s="3" t="n">
        <v>7025</v>
      </c>
      <c r="E232" s="4" t="s">
        <v>357</v>
      </c>
      <c r="F232" s="3" t="n">
        <v>114211.2</v>
      </c>
      <c r="G232" s="2" t="n">
        <f aca="false">VLOOKUP(D:D,[1]Sheet2!$A$1:$C$1048576,3,0)</f>
        <v>114211.2</v>
      </c>
    </row>
    <row r="233" s="2" customFormat="true" ht="12.75" hidden="false" customHeight="false" outlineLevel="0" collapsed="false">
      <c r="A233" s="3" t="n">
        <v>232</v>
      </c>
      <c r="B233" s="3" t="n">
        <v>732</v>
      </c>
      <c r="C233" s="4" t="s">
        <v>335</v>
      </c>
      <c r="D233" s="3" t="n">
        <v>7011</v>
      </c>
      <c r="E233" s="4" t="s">
        <v>358</v>
      </c>
      <c r="F233" s="3" t="n">
        <v>77794.79</v>
      </c>
      <c r="G233" s="2" t="n">
        <f aca="false">VLOOKUP(D:D,[1]Sheet2!$A$1:$C$1048576,3,0)</f>
        <v>114042.22</v>
      </c>
    </row>
    <row r="234" s="2" customFormat="true" ht="12.75" hidden="false" customHeight="false" outlineLevel="0" collapsed="false">
      <c r="A234" s="3" t="n">
        <v>233</v>
      </c>
      <c r="B234" s="3" t="n">
        <v>548</v>
      </c>
      <c r="C234" s="4" t="s">
        <v>359</v>
      </c>
      <c r="D234" s="3" t="n">
        <v>7011</v>
      </c>
      <c r="E234" s="4" t="s">
        <v>358</v>
      </c>
      <c r="F234" s="3" t="n">
        <v>36247.43</v>
      </c>
      <c r="G234" s="2" t="n">
        <f aca="false">VLOOKUP(D:D,[1]Sheet2!$A$1:$C$1048576,3,0)</f>
        <v>114042.22</v>
      </c>
    </row>
    <row r="235" s="2" customFormat="true" ht="12.75" hidden="false" customHeight="false" outlineLevel="0" collapsed="false">
      <c r="A235" s="3" t="n">
        <v>234</v>
      </c>
      <c r="B235" s="3" t="n">
        <v>702</v>
      </c>
      <c r="C235" s="4" t="s">
        <v>279</v>
      </c>
      <c r="D235" s="3" t="n">
        <v>8023</v>
      </c>
      <c r="E235" s="4" t="s">
        <v>360</v>
      </c>
      <c r="F235" s="3" t="n">
        <v>113928.93</v>
      </c>
      <c r="G235" s="2" t="n">
        <f aca="false">VLOOKUP(D:D,[1]Sheet2!$A$1:$C$1048576,3,0)</f>
        <v>113928.93</v>
      </c>
    </row>
    <row r="236" s="2" customFormat="true" ht="12.75" hidden="false" customHeight="false" outlineLevel="0" collapsed="false">
      <c r="A236" s="3" t="n">
        <v>235</v>
      </c>
      <c r="B236" s="3" t="n">
        <v>710</v>
      </c>
      <c r="C236" s="4" t="s">
        <v>361</v>
      </c>
      <c r="D236" s="3" t="n">
        <v>6505</v>
      </c>
      <c r="E236" s="4" t="s">
        <v>190</v>
      </c>
      <c r="F236" s="3" t="n">
        <v>113312.68</v>
      </c>
      <c r="G236" s="2" t="n">
        <f aca="false">VLOOKUP(D:D,[1]Sheet2!$A$1:$C$1048576,3,0)</f>
        <v>113312.68</v>
      </c>
    </row>
    <row r="237" s="2" customFormat="true" ht="12.75" hidden="false" customHeight="false" outlineLevel="0" collapsed="false">
      <c r="A237" s="3" t="n">
        <v>236</v>
      </c>
      <c r="B237" s="3" t="n">
        <v>351</v>
      </c>
      <c r="C237" s="4" t="s">
        <v>333</v>
      </c>
      <c r="D237" s="3" t="n">
        <v>8606</v>
      </c>
      <c r="E237" s="4" t="s">
        <v>362</v>
      </c>
      <c r="F237" s="3" t="n">
        <v>112803.93</v>
      </c>
      <c r="G237" s="2" t="n">
        <f aca="false">VLOOKUP(D:D,[1]Sheet2!$A$1:$C$1048576,3,0)</f>
        <v>112803.93</v>
      </c>
    </row>
    <row r="238" s="2" customFormat="true" ht="12.75" hidden="false" customHeight="false" outlineLevel="0" collapsed="false">
      <c r="A238" s="3" t="n">
        <v>237</v>
      </c>
      <c r="B238" s="3" t="n">
        <v>548</v>
      </c>
      <c r="C238" s="4" t="s">
        <v>359</v>
      </c>
      <c r="D238" s="3" t="n">
        <v>7412</v>
      </c>
      <c r="E238" s="4" t="s">
        <v>363</v>
      </c>
      <c r="F238" s="3" t="n">
        <v>112640.63</v>
      </c>
      <c r="G238" s="2" t="n">
        <f aca="false">VLOOKUP(D:D,[1]Sheet2!$A$1:$C$1048576,3,0)</f>
        <v>112640.63</v>
      </c>
    </row>
    <row r="239" s="2" customFormat="true" ht="12.75" hidden="false" customHeight="false" outlineLevel="0" collapsed="false">
      <c r="A239" s="3" t="n">
        <v>238</v>
      </c>
      <c r="B239" s="3" t="n">
        <v>516</v>
      </c>
      <c r="C239" s="4" t="s">
        <v>338</v>
      </c>
      <c r="D239" s="3" t="n">
        <v>6430</v>
      </c>
      <c r="E239" s="4" t="s">
        <v>364</v>
      </c>
      <c r="F239" s="3" t="n">
        <v>112503.32</v>
      </c>
      <c r="G239" s="2" t="n">
        <f aca="false">VLOOKUP(D:D,[1]Sheet2!$A$1:$C$1048576,3,0)</f>
        <v>112503.32</v>
      </c>
    </row>
    <row r="240" s="2" customFormat="true" ht="12.75" hidden="false" customHeight="false" outlineLevel="0" collapsed="false">
      <c r="A240" s="3" t="n">
        <v>239</v>
      </c>
      <c r="B240" s="3" t="n">
        <v>708</v>
      </c>
      <c r="C240" s="4" t="s">
        <v>349</v>
      </c>
      <c r="D240" s="3" t="n">
        <v>4524</v>
      </c>
      <c r="E240" s="4" t="s">
        <v>365</v>
      </c>
      <c r="F240" s="3" t="n">
        <v>112392.31</v>
      </c>
      <c r="G240" s="2" t="n">
        <f aca="false">VLOOKUP(D:D,[1]Sheet2!$A$1:$C$1048576,3,0)</f>
        <v>112392.31</v>
      </c>
    </row>
    <row r="241" s="2" customFormat="true" ht="12.75" hidden="false" customHeight="false" outlineLevel="0" collapsed="false">
      <c r="A241" s="3" t="n">
        <v>240</v>
      </c>
      <c r="B241" s="3" t="n">
        <v>351</v>
      </c>
      <c r="C241" s="4" t="s">
        <v>333</v>
      </c>
      <c r="D241" s="3" t="n">
        <v>7298</v>
      </c>
      <c r="E241" s="4" t="s">
        <v>366</v>
      </c>
      <c r="F241" s="3" t="n">
        <v>112160.74</v>
      </c>
      <c r="G241" s="2" t="n">
        <f aca="false">VLOOKUP(D:D,[1]Sheet2!$A$1:$C$1048576,3,0)</f>
        <v>112160.74</v>
      </c>
    </row>
    <row r="242" s="2" customFormat="true" ht="12.75" hidden="false" customHeight="false" outlineLevel="0" collapsed="false">
      <c r="A242" s="3" t="n">
        <v>241</v>
      </c>
      <c r="B242" s="3" t="n">
        <v>514</v>
      </c>
      <c r="C242" s="4" t="s">
        <v>60</v>
      </c>
      <c r="D242" s="3" t="n">
        <v>4330</v>
      </c>
      <c r="E242" s="4" t="s">
        <v>367</v>
      </c>
      <c r="F242" s="3" t="n">
        <v>111788.58</v>
      </c>
      <c r="G242" s="2" t="n">
        <f aca="false">VLOOKUP(D:D,[1]Sheet2!$A$1:$C$1048576,3,0)</f>
        <v>111788.58</v>
      </c>
    </row>
    <row r="243" s="2" customFormat="true" ht="12.75" hidden="false" customHeight="false" outlineLevel="0" collapsed="false">
      <c r="A243" s="3" t="n">
        <v>242</v>
      </c>
      <c r="B243" s="3" t="n">
        <v>351</v>
      </c>
      <c r="C243" s="4" t="s">
        <v>333</v>
      </c>
      <c r="D243" s="3" t="n">
        <v>6443</v>
      </c>
      <c r="E243" s="4" t="s">
        <v>368</v>
      </c>
      <c r="F243" s="3" t="n">
        <v>110764.24</v>
      </c>
      <c r="G243" s="2" t="n">
        <f aca="false">VLOOKUP(D:D,[1]Sheet2!$A$1:$C$1048576,3,0)</f>
        <v>110764.24</v>
      </c>
    </row>
    <row r="244" s="2" customFormat="true" ht="12.75" hidden="false" customHeight="false" outlineLevel="0" collapsed="false">
      <c r="A244" s="3" t="n">
        <v>243</v>
      </c>
      <c r="B244" s="3" t="n">
        <v>361</v>
      </c>
      <c r="C244" s="4" t="s">
        <v>369</v>
      </c>
      <c r="D244" s="3" t="n">
        <v>4518</v>
      </c>
      <c r="E244" s="4" t="s">
        <v>370</v>
      </c>
      <c r="F244" s="3" t="n">
        <v>110746.38</v>
      </c>
      <c r="G244" s="2" t="n">
        <f aca="false">VLOOKUP(D:D,[1]Sheet2!$A$1:$C$1048576,3,0)</f>
        <v>110746.38</v>
      </c>
    </row>
    <row r="245" s="2" customFormat="true" ht="12.75" hidden="false" customHeight="false" outlineLevel="0" collapsed="false">
      <c r="A245" s="3" t="n">
        <v>244</v>
      </c>
      <c r="B245" s="3" t="n">
        <v>598</v>
      </c>
      <c r="C245" s="4" t="s">
        <v>96</v>
      </c>
      <c r="D245" s="3" t="n">
        <v>6662</v>
      </c>
      <c r="E245" s="4" t="s">
        <v>249</v>
      </c>
      <c r="F245" s="3" t="n">
        <v>110445.81</v>
      </c>
      <c r="G245" s="2" t="n">
        <f aca="false">VLOOKUP(D:D,[1]Sheet2!$A$1:$C$1048576,3,0)</f>
        <v>110445.81</v>
      </c>
    </row>
    <row r="246" s="2" customFormat="true" ht="12.75" hidden="false" customHeight="false" outlineLevel="0" collapsed="false">
      <c r="A246" s="3" t="n">
        <v>245</v>
      </c>
      <c r="B246" s="3" t="n">
        <v>511</v>
      </c>
      <c r="C246" s="4" t="s">
        <v>371</v>
      </c>
      <c r="D246" s="3" t="n">
        <v>8785</v>
      </c>
      <c r="E246" s="4" t="s">
        <v>372</v>
      </c>
      <c r="F246" s="3" t="n">
        <v>108529.64</v>
      </c>
      <c r="G246" s="2" t="n">
        <f aca="false">VLOOKUP(D:D,[1]Sheet2!$A$1:$C$1048576,3,0)</f>
        <v>110105.99</v>
      </c>
    </row>
    <row r="247" s="2" customFormat="true" ht="12.75" hidden="false" customHeight="false" outlineLevel="0" collapsed="false">
      <c r="A247" s="3" t="n">
        <v>246</v>
      </c>
      <c r="B247" s="3" t="n">
        <v>596</v>
      </c>
      <c r="C247" s="4" t="s">
        <v>263</v>
      </c>
      <c r="D247" s="3" t="n">
        <v>8785</v>
      </c>
      <c r="E247" s="4" t="s">
        <v>372</v>
      </c>
      <c r="F247" s="3" t="n">
        <v>1576.35</v>
      </c>
      <c r="G247" s="2" t="n">
        <f aca="false">VLOOKUP(D:D,[1]Sheet2!$A$1:$C$1048576,3,0)</f>
        <v>110105.99</v>
      </c>
    </row>
    <row r="248" s="2" customFormat="true" ht="12.75" hidden="false" customHeight="false" outlineLevel="0" collapsed="false">
      <c r="A248" s="3" t="n">
        <v>247</v>
      </c>
      <c r="B248" s="3" t="n">
        <v>367</v>
      </c>
      <c r="C248" s="4" t="s">
        <v>41</v>
      </c>
      <c r="D248" s="3" t="n">
        <v>4094</v>
      </c>
      <c r="E248" s="4" t="s">
        <v>373</v>
      </c>
      <c r="F248" s="3" t="n">
        <v>109683.97</v>
      </c>
      <c r="G248" s="2" t="n">
        <f aca="false">VLOOKUP(D:D,[1]Sheet2!$A$1:$C$1048576,3,0)</f>
        <v>109683.97</v>
      </c>
    </row>
    <row r="249" s="2" customFormat="true" ht="12.75" hidden="false" customHeight="false" outlineLevel="0" collapsed="false">
      <c r="A249" s="3" t="n">
        <v>248</v>
      </c>
      <c r="B249" s="3" t="n">
        <v>720</v>
      </c>
      <c r="C249" s="4" t="s">
        <v>374</v>
      </c>
      <c r="D249" s="3" t="n">
        <v>6823</v>
      </c>
      <c r="E249" s="4" t="s">
        <v>375</v>
      </c>
      <c r="F249" s="3" t="n">
        <v>109499.69</v>
      </c>
      <c r="G249" s="2" t="n">
        <f aca="false">VLOOKUP(D:D,[1]Sheet2!$A$1:$C$1048576,3,0)</f>
        <v>109499.69</v>
      </c>
    </row>
    <row r="250" s="2" customFormat="true" ht="12.75" hidden="false" customHeight="false" outlineLevel="0" collapsed="false">
      <c r="A250" s="3" t="n">
        <v>249</v>
      </c>
      <c r="B250" s="3" t="n">
        <v>399</v>
      </c>
      <c r="C250" s="4" t="s">
        <v>376</v>
      </c>
      <c r="D250" s="3" t="n">
        <v>8249</v>
      </c>
      <c r="E250" s="4" t="s">
        <v>377</v>
      </c>
      <c r="F250" s="3" t="n">
        <v>109315.11</v>
      </c>
      <c r="G250" s="2" t="n">
        <f aca="false">VLOOKUP(D:D,[1]Sheet2!$A$1:$C$1048576,3,0)</f>
        <v>109315.11</v>
      </c>
    </row>
    <row r="251" s="2" customFormat="true" ht="12.75" hidden="false" customHeight="false" outlineLevel="0" collapsed="false">
      <c r="A251" s="3" t="n">
        <v>250</v>
      </c>
      <c r="B251" s="3" t="n">
        <v>539</v>
      </c>
      <c r="C251" s="4" t="s">
        <v>267</v>
      </c>
      <c r="D251" s="3" t="n">
        <v>8342</v>
      </c>
      <c r="E251" s="4" t="s">
        <v>378</v>
      </c>
      <c r="F251" s="3" t="n">
        <v>86438.65</v>
      </c>
      <c r="G251" s="2" t="n">
        <f aca="false">VLOOKUP(D:D,[1]Sheet2!$A$1:$C$1048576,3,0)</f>
        <v>109011.96</v>
      </c>
    </row>
    <row r="252" s="2" customFormat="true" ht="12.75" hidden="false" customHeight="false" outlineLevel="0" collapsed="false">
      <c r="A252" s="3" t="n">
        <v>251</v>
      </c>
      <c r="B252" s="3" t="n">
        <v>549</v>
      </c>
      <c r="C252" s="4" t="s">
        <v>322</v>
      </c>
      <c r="D252" s="3" t="n">
        <v>8342</v>
      </c>
      <c r="E252" s="4" t="s">
        <v>378</v>
      </c>
      <c r="F252" s="3" t="n">
        <v>22573.31</v>
      </c>
      <c r="G252" s="2" t="n">
        <f aca="false">VLOOKUP(D:D,[1]Sheet2!$A$1:$C$1048576,3,0)</f>
        <v>109011.96</v>
      </c>
    </row>
    <row r="253" s="2" customFormat="true" ht="12.75" hidden="false" customHeight="false" outlineLevel="0" collapsed="false">
      <c r="A253" s="3" t="n">
        <v>252</v>
      </c>
      <c r="B253" s="3" t="n">
        <v>329</v>
      </c>
      <c r="C253" s="4" t="s">
        <v>134</v>
      </c>
      <c r="D253" s="3" t="n">
        <v>8670</v>
      </c>
      <c r="E253" s="4" t="s">
        <v>379</v>
      </c>
      <c r="F253" s="3" t="n">
        <v>108730.45</v>
      </c>
      <c r="G253" s="2" t="n">
        <f aca="false">VLOOKUP(D:D,[1]Sheet2!$A$1:$C$1048576,3,0)</f>
        <v>108730.45</v>
      </c>
    </row>
    <row r="254" s="2" customFormat="true" ht="12.75" hidden="false" customHeight="false" outlineLevel="0" collapsed="false">
      <c r="A254" s="3" t="n">
        <v>253</v>
      </c>
      <c r="B254" s="3" t="n">
        <v>716</v>
      </c>
      <c r="C254" s="4" t="s">
        <v>346</v>
      </c>
      <c r="D254" s="3" t="n">
        <v>6537</v>
      </c>
      <c r="E254" s="4" t="s">
        <v>380</v>
      </c>
      <c r="F254" s="3" t="n">
        <v>108518.78</v>
      </c>
      <c r="G254" s="2" t="n">
        <f aca="false">VLOOKUP(D:D,[1]Sheet2!$A$1:$C$1048576,3,0)</f>
        <v>108518.78</v>
      </c>
    </row>
    <row r="255" s="2" customFormat="true" ht="12.75" hidden="false" customHeight="false" outlineLevel="0" collapsed="false">
      <c r="A255" s="3" t="n">
        <v>254</v>
      </c>
      <c r="B255" s="3" t="n">
        <v>584</v>
      </c>
      <c r="C255" s="4" t="s">
        <v>300</v>
      </c>
      <c r="D255" s="3" t="n">
        <v>4304</v>
      </c>
      <c r="E255" s="4" t="s">
        <v>381</v>
      </c>
      <c r="F255" s="3" t="n">
        <v>108063.45</v>
      </c>
      <c r="G255" s="2" t="n">
        <f aca="false">VLOOKUP(D:D,[1]Sheet2!$A$1:$C$1048576,3,0)</f>
        <v>108063.45</v>
      </c>
    </row>
    <row r="256" s="2" customFormat="true" ht="12.75" hidden="false" customHeight="false" outlineLevel="0" collapsed="false">
      <c r="A256" s="3" t="n">
        <v>255</v>
      </c>
      <c r="B256" s="3" t="n">
        <v>572</v>
      </c>
      <c r="C256" s="4" t="s">
        <v>382</v>
      </c>
      <c r="D256" s="3" t="n">
        <v>5409</v>
      </c>
      <c r="E256" s="4" t="s">
        <v>383</v>
      </c>
      <c r="F256" s="3" t="n">
        <v>107823.04</v>
      </c>
      <c r="G256" s="2" t="n">
        <f aca="false">VLOOKUP(D:D,[1]Sheet2!$A$1:$C$1048576,3,0)</f>
        <v>107823.04</v>
      </c>
    </row>
    <row r="257" s="2" customFormat="true" ht="12.75" hidden="false" customHeight="false" outlineLevel="0" collapsed="false">
      <c r="A257" s="3" t="n">
        <v>256</v>
      </c>
      <c r="B257" s="3" t="n">
        <v>572</v>
      </c>
      <c r="C257" s="4" t="s">
        <v>382</v>
      </c>
      <c r="D257" s="3" t="n">
        <v>8798</v>
      </c>
      <c r="E257" s="4" t="s">
        <v>384</v>
      </c>
      <c r="F257" s="3" t="n">
        <v>88541.63</v>
      </c>
      <c r="G257" s="2" t="n">
        <f aca="false">VLOOKUP(D:D,[1]Sheet2!$A$1:$C$1048576,3,0)</f>
        <v>107000.54</v>
      </c>
    </row>
    <row r="258" s="2" customFormat="true" ht="12.75" hidden="false" customHeight="false" outlineLevel="0" collapsed="false">
      <c r="A258" s="3" t="n">
        <v>257</v>
      </c>
      <c r="B258" s="3" t="n">
        <v>58</v>
      </c>
      <c r="C258" s="4" t="s">
        <v>385</v>
      </c>
      <c r="D258" s="3" t="n">
        <v>8798</v>
      </c>
      <c r="E258" s="4" t="s">
        <v>384</v>
      </c>
      <c r="F258" s="3" t="n">
        <v>17614.42</v>
      </c>
      <c r="G258" s="2" t="n">
        <f aca="false">VLOOKUP(D:D,[1]Sheet2!$A$1:$C$1048576,3,0)</f>
        <v>107000.54</v>
      </c>
    </row>
    <row r="259" s="2" customFormat="true" ht="12.75" hidden="false" customHeight="false" outlineLevel="0" collapsed="false">
      <c r="A259" s="3" t="n">
        <v>258</v>
      </c>
      <c r="B259" s="3" t="n">
        <v>369</v>
      </c>
      <c r="C259" s="4" t="s">
        <v>386</v>
      </c>
      <c r="D259" s="3" t="n">
        <v>8798</v>
      </c>
      <c r="E259" s="4" t="s">
        <v>384</v>
      </c>
      <c r="F259" s="3" t="n">
        <v>844.49</v>
      </c>
      <c r="G259" s="2" t="n">
        <f aca="false">VLOOKUP(D:D,[1]Sheet2!$A$1:$C$1048576,3,0)</f>
        <v>107000.54</v>
      </c>
    </row>
    <row r="260" s="2" customFormat="true" ht="12.75" hidden="false" customHeight="false" outlineLevel="0" collapsed="false">
      <c r="A260" s="3" t="n">
        <v>259</v>
      </c>
      <c r="B260" s="3" t="n">
        <v>573</v>
      </c>
      <c r="C260" s="4" t="s">
        <v>387</v>
      </c>
      <c r="D260" s="3" t="n">
        <v>7366</v>
      </c>
      <c r="E260" s="4" t="s">
        <v>388</v>
      </c>
      <c r="F260" s="3" t="n">
        <v>106906.48</v>
      </c>
      <c r="G260" s="2" t="n">
        <f aca="false">VLOOKUP(D:D,[1]Sheet2!$A$1:$C$1048576,3,0)</f>
        <v>106906.48</v>
      </c>
    </row>
    <row r="261" s="2" customFormat="true" ht="12.75" hidden="false" customHeight="false" outlineLevel="0" collapsed="false">
      <c r="A261" s="3" t="n">
        <v>260</v>
      </c>
      <c r="B261" s="3" t="n">
        <v>708</v>
      </c>
      <c r="C261" s="4" t="s">
        <v>349</v>
      </c>
      <c r="D261" s="3" t="n">
        <v>8594</v>
      </c>
      <c r="E261" s="4" t="s">
        <v>389</v>
      </c>
      <c r="F261" s="3" t="n">
        <v>106780.94</v>
      </c>
      <c r="G261" s="2" t="n">
        <f aca="false">VLOOKUP(D:D,[1]Sheet2!$A$1:$C$1048576,3,0)</f>
        <v>106780.94</v>
      </c>
    </row>
    <row r="262" s="2" customFormat="true" ht="12.75" hidden="false" customHeight="false" outlineLevel="0" collapsed="false">
      <c r="A262" s="3" t="n">
        <v>261</v>
      </c>
      <c r="B262" s="3" t="n">
        <v>516</v>
      </c>
      <c r="C262" s="4" t="s">
        <v>338</v>
      </c>
      <c r="D262" s="3" t="n">
        <v>8035</v>
      </c>
      <c r="E262" s="4" t="s">
        <v>390</v>
      </c>
      <c r="F262" s="3" t="n">
        <v>106338</v>
      </c>
      <c r="G262" s="2" t="n">
        <f aca="false">VLOOKUP(D:D,[1]Sheet2!$A$1:$C$1048576,3,0)</f>
        <v>106338</v>
      </c>
    </row>
    <row r="263" s="2" customFormat="true" ht="12.75" hidden="false" customHeight="false" outlineLevel="0" collapsed="false">
      <c r="A263" s="3" t="n">
        <v>262</v>
      </c>
      <c r="B263" s="3" t="n">
        <v>361</v>
      </c>
      <c r="C263" s="4" t="s">
        <v>369</v>
      </c>
      <c r="D263" s="3" t="n">
        <v>4096</v>
      </c>
      <c r="E263" s="8" t="s">
        <v>391</v>
      </c>
      <c r="F263" s="3" t="n">
        <v>106215.94</v>
      </c>
      <c r="G263" s="2" t="n">
        <f aca="false">VLOOKUP(D:D,[1]Sheet2!$A$1:$C$1048576,3,0)</f>
        <v>106215.94</v>
      </c>
    </row>
    <row r="264" s="2" customFormat="true" ht="12.75" hidden="false" customHeight="false" outlineLevel="0" collapsed="false">
      <c r="A264" s="3" t="n">
        <v>263</v>
      </c>
      <c r="B264" s="3" t="n">
        <v>572</v>
      </c>
      <c r="C264" s="4" t="s">
        <v>382</v>
      </c>
      <c r="D264" s="3" t="n">
        <v>4799</v>
      </c>
      <c r="E264" s="4" t="s">
        <v>392</v>
      </c>
      <c r="F264" s="3" t="n">
        <v>106195.93</v>
      </c>
      <c r="G264" s="2" t="n">
        <f aca="false">VLOOKUP(D:D,[1]Sheet2!$A$1:$C$1048576,3,0)</f>
        <v>106195.93</v>
      </c>
    </row>
    <row r="265" s="2" customFormat="true" ht="12.75" hidden="false" customHeight="false" outlineLevel="0" collapsed="false">
      <c r="A265" s="3" t="n">
        <v>264</v>
      </c>
      <c r="B265" s="3" t="n">
        <v>589</v>
      </c>
      <c r="C265" s="4" t="s">
        <v>393</v>
      </c>
      <c r="D265" s="3" t="n">
        <v>6597</v>
      </c>
      <c r="E265" s="4" t="s">
        <v>394</v>
      </c>
      <c r="F265" s="3" t="n">
        <v>68499.39</v>
      </c>
      <c r="G265" s="2" t="n">
        <f aca="false">VLOOKUP(D:D,[1]Sheet2!$A$1:$C$1048576,3,0)</f>
        <v>106187.12</v>
      </c>
    </row>
    <row r="266" s="2" customFormat="true" ht="12.75" hidden="false" customHeight="false" outlineLevel="0" collapsed="false">
      <c r="A266" s="3" t="n">
        <v>265</v>
      </c>
      <c r="B266" s="3" t="n">
        <v>545</v>
      </c>
      <c r="C266" s="4" t="s">
        <v>173</v>
      </c>
      <c r="D266" s="3" t="n">
        <v>6597</v>
      </c>
      <c r="E266" s="4" t="s">
        <v>394</v>
      </c>
      <c r="F266" s="3" t="n">
        <v>37687.73</v>
      </c>
      <c r="G266" s="2" t="n">
        <f aca="false">VLOOKUP(D:D,[1]Sheet2!$A$1:$C$1048576,3,0)</f>
        <v>106187.12</v>
      </c>
    </row>
    <row r="267" s="2" customFormat="true" ht="12.75" hidden="false" customHeight="false" outlineLevel="0" collapsed="false">
      <c r="A267" s="3" t="n">
        <v>266</v>
      </c>
      <c r="B267" s="3" t="n">
        <v>715</v>
      </c>
      <c r="C267" s="4" t="s">
        <v>395</v>
      </c>
      <c r="D267" s="3" t="n">
        <v>4569</v>
      </c>
      <c r="E267" s="4" t="s">
        <v>396</v>
      </c>
      <c r="F267" s="3" t="n">
        <v>105699.52</v>
      </c>
      <c r="G267" s="2" t="n">
        <f aca="false">VLOOKUP(D:D,[1]Sheet2!$A$1:$C$1048576,3,0)</f>
        <v>105699.52</v>
      </c>
    </row>
    <row r="268" s="2" customFormat="true" ht="12.75" hidden="false" customHeight="false" outlineLevel="0" collapsed="false">
      <c r="A268" s="3" t="n">
        <v>267</v>
      </c>
      <c r="B268" s="3" t="n">
        <v>581</v>
      </c>
      <c r="C268" s="4" t="s">
        <v>188</v>
      </c>
      <c r="D268" s="3" t="n">
        <v>8970</v>
      </c>
      <c r="E268" s="4" t="s">
        <v>397</v>
      </c>
      <c r="F268" s="3" t="n">
        <v>105592.72</v>
      </c>
      <c r="G268" s="2" t="n">
        <f aca="false">VLOOKUP(D:D,[1]Sheet2!$A$1:$C$1048576,3,0)</f>
        <v>105592.72</v>
      </c>
    </row>
    <row r="269" s="2" customFormat="true" ht="12.75" hidden="false" customHeight="false" outlineLevel="0" collapsed="false">
      <c r="A269" s="3" t="n">
        <v>268</v>
      </c>
      <c r="B269" s="3" t="n">
        <v>399</v>
      </c>
      <c r="C269" s="4" t="s">
        <v>376</v>
      </c>
      <c r="D269" s="3" t="n">
        <v>4122</v>
      </c>
      <c r="E269" s="4" t="s">
        <v>398</v>
      </c>
      <c r="F269" s="3" t="n">
        <v>105131.76</v>
      </c>
      <c r="G269" s="2" t="n">
        <f aca="false">VLOOKUP(D:D,[1]Sheet2!$A$1:$C$1048576,3,0)</f>
        <v>105131.76</v>
      </c>
    </row>
    <row r="270" s="2" customFormat="true" ht="12.75" hidden="false" customHeight="false" outlineLevel="0" collapsed="false">
      <c r="A270" s="3" t="n">
        <v>269</v>
      </c>
      <c r="B270" s="3" t="n">
        <v>58</v>
      </c>
      <c r="C270" s="4" t="s">
        <v>385</v>
      </c>
      <c r="D270" s="3" t="n">
        <v>8353</v>
      </c>
      <c r="E270" s="4" t="s">
        <v>399</v>
      </c>
      <c r="F270" s="3" t="n">
        <v>104073.78</v>
      </c>
      <c r="G270" s="2" t="n">
        <f aca="false">VLOOKUP(D:D,[1]Sheet2!$A$1:$C$1048576,3,0)</f>
        <v>104696.28</v>
      </c>
    </row>
    <row r="271" s="2" customFormat="true" ht="12.75" hidden="false" customHeight="false" outlineLevel="0" collapsed="false">
      <c r="A271" s="3" t="n">
        <v>270</v>
      </c>
      <c r="B271" s="3" t="n">
        <v>369</v>
      </c>
      <c r="C271" s="4" t="s">
        <v>386</v>
      </c>
      <c r="D271" s="3" t="n">
        <v>8353</v>
      </c>
      <c r="E271" s="4" t="s">
        <v>399</v>
      </c>
      <c r="F271" s="3" t="n">
        <v>622.5</v>
      </c>
      <c r="G271" s="2" t="n">
        <f aca="false">VLOOKUP(D:D,[1]Sheet2!$A$1:$C$1048576,3,0)</f>
        <v>104696.28</v>
      </c>
    </row>
    <row r="272" s="2" customFormat="true" ht="12.75" hidden="false" customHeight="false" outlineLevel="0" collapsed="false">
      <c r="A272" s="3" t="n">
        <v>271</v>
      </c>
      <c r="B272" s="3" t="n">
        <v>710</v>
      </c>
      <c r="C272" s="4" t="s">
        <v>361</v>
      </c>
      <c r="D272" s="3" t="n">
        <v>6790</v>
      </c>
      <c r="E272" s="4" t="s">
        <v>400</v>
      </c>
      <c r="F272" s="3" t="n">
        <v>104109.9</v>
      </c>
      <c r="G272" s="2" t="n">
        <f aca="false">VLOOKUP(D:D,[1]Sheet2!$A$1:$C$1048576,3,0)</f>
        <v>104109.9</v>
      </c>
    </row>
    <row r="273" s="2" customFormat="true" ht="12.75" hidden="false" customHeight="false" outlineLevel="0" collapsed="false">
      <c r="A273" s="3" t="n">
        <v>272</v>
      </c>
      <c r="B273" s="3" t="n">
        <v>548</v>
      </c>
      <c r="C273" s="4" t="s">
        <v>359</v>
      </c>
      <c r="D273" s="3" t="n">
        <v>7031</v>
      </c>
      <c r="E273" s="4" t="s">
        <v>401</v>
      </c>
      <c r="F273" s="3" t="n">
        <v>88019.66</v>
      </c>
      <c r="G273" s="2" t="n">
        <f aca="false">VLOOKUP(D:D,[1]Sheet2!$A$1:$C$1048576,3,0)</f>
        <v>104015.16</v>
      </c>
    </row>
    <row r="274" s="2" customFormat="true" ht="12.75" hidden="false" customHeight="false" outlineLevel="0" collapsed="false">
      <c r="A274" s="3" t="n">
        <v>273</v>
      </c>
      <c r="B274" s="3" t="n">
        <v>341</v>
      </c>
      <c r="C274" s="4" t="s">
        <v>402</v>
      </c>
      <c r="D274" s="3" t="n">
        <v>7031</v>
      </c>
      <c r="E274" s="4" t="s">
        <v>401</v>
      </c>
      <c r="F274" s="3" t="n">
        <v>15995.5</v>
      </c>
      <c r="G274" s="2" t="n">
        <f aca="false">VLOOKUP(D:D,[1]Sheet2!$A$1:$C$1048576,3,0)</f>
        <v>104015.16</v>
      </c>
    </row>
    <row r="275" s="2" customFormat="true" ht="12.75" hidden="false" customHeight="false" outlineLevel="0" collapsed="false">
      <c r="A275" s="3" t="n">
        <v>274</v>
      </c>
      <c r="B275" s="3" t="n">
        <v>593</v>
      </c>
      <c r="C275" s="4" t="s">
        <v>403</v>
      </c>
      <c r="D275" s="3" t="n">
        <v>6535</v>
      </c>
      <c r="E275" s="4" t="s">
        <v>404</v>
      </c>
      <c r="F275" s="3" t="n">
        <v>103801.34</v>
      </c>
      <c r="G275" s="2" t="n">
        <f aca="false">VLOOKUP(D:D,[1]Sheet2!$A$1:$C$1048576,3,0)</f>
        <v>103801.34</v>
      </c>
    </row>
    <row r="276" s="2" customFormat="true" ht="12.75" hidden="false" customHeight="false" outlineLevel="0" collapsed="false">
      <c r="A276" s="3" t="n">
        <v>275</v>
      </c>
      <c r="B276" s="3" t="n">
        <v>391</v>
      </c>
      <c r="C276" s="4" t="s">
        <v>100</v>
      </c>
      <c r="D276" s="3" t="n">
        <v>4322</v>
      </c>
      <c r="E276" s="4" t="s">
        <v>405</v>
      </c>
      <c r="F276" s="3" t="n">
        <v>66086.22</v>
      </c>
      <c r="G276" s="2" t="n">
        <f aca="false">VLOOKUP(D:D,[1]Sheet2!$A$1:$C$1048576,3,0)</f>
        <v>103488.57</v>
      </c>
    </row>
    <row r="277" s="2" customFormat="true" ht="12.75" hidden="false" customHeight="false" outlineLevel="0" collapsed="false">
      <c r="A277" s="3" t="n">
        <v>276</v>
      </c>
      <c r="B277" s="3" t="n">
        <v>596</v>
      </c>
      <c r="C277" s="4" t="s">
        <v>263</v>
      </c>
      <c r="D277" s="3" t="n">
        <v>4322</v>
      </c>
      <c r="E277" s="4" t="s">
        <v>405</v>
      </c>
      <c r="F277" s="3" t="n">
        <v>33787.32</v>
      </c>
      <c r="G277" s="2" t="n">
        <f aca="false">VLOOKUP(D:D,[1]Sheet2!$A$1:$C$1048576,3,0)</f>
        <v>103488.57</v>
      </c>
    </row>
    <row r="278" s="2" customFormat="true" ht="12.75" hidden="false" customHeight="false" outlineLevel="0" collapsed="false">
      <c r="A278" s="3" t="n">
        <v>277</v>
      </c>
      <c r="B278" s="3" t="n">
        <v>578</v>
      </c>
      <c r="C278" s="4" t="s">
        <v>43</v>
      </c>
      <c r="D278" s="3" t="n">
        <v>4322</v>
      </c>
      <c r="E278" s="4" t="s">
        <v>405</v>
      </c>
      <c r="F278" s="3" t="n">
        <v>3615.03</v>
      </c>
      <c r="G278" s="2" t="n">
        <f aca="false">VLOOKUP(D:D,[1]Sheet2!$A$1:$C$1048576,3,0)</f>
        <v>103488.57</v>
      </c>
    </row>
    <row r="279" s="2" customFormat="true" ht="12.75" hidden="false" customHeight="false" outlineLevel="0" collapsed="false">
      <c r="A279" s="3" t="n">
        <v>278</v>
      </c>
      <c r="B279" s="3" t="n">
        <v>738</v>
      </c>
      <c r="C279" s="4" t="s">
        <v>406</v>
      </c>
      <c r="D279" s="3" t="n">
        <v>6506</v>
      </c>
      <c r="E279" s="4" t="s">
        <v>407</v>
      </c>
      <c r="F279" s="3" t="n">
        <v>103485.35</v>
      </c>
      <c r="G279" s="2" t="n">
        <f aca="false">VLOOKUP(D:D,[1]Sheet2!$A$1:$C$1048576,3,0)</f>
        <v>103485.35</v>
      </c>
    </row>
    <row r="280" s="2" customFormat="true" ht="12.75" hidden="false" customHeight="false" outlineLevel="0" collapsed="false">
      <c r="A280" s="3" t="n">
        <v>279</v>
      </c>
      <c r="B280" s="3" t="n">
        <v>574</v>
      </c>
      <c r="C280" s="4" t="s">
        <v>408</v>
      </c>
      <c r="D280" s="3" t="n">
        <v>8135</v>
      </c>
      <c r="E280" s="4" t="s">
        <v>409</v>
      </c>
      <c r="F280" s="3" t="n">
        <v>59745.73</v>
      </c>
      <c r="G280" s="2" t="n">
        <f aca="false">VLOOKUP(D:D,[1]Sheet2!$A$1:$C$1048576,3,0)</f>
        <v>103356.65</v>
      </c>
    </row>
    <row r="281" s="2" customFormat="true" ht="12.75" hidden="false" customHeight="false" outlineLevel="0" collapsed="false">
      <c r="A281" s="3" t="n">
        <v>280</v>
      </c>
      <c r="B281" s="3" t="n">
        <v>733</v>
      </c>
      <c r="C281" s="4" t="s">
        <v>410</v>
      </c>
      <c r="D281" s="3" t="n">
        <v>8135</v>
      </c>
      <c r="E281" s="4" t="s">
        <v>409</v>
      </c>
      <c r="F281" s="3" t="n">
        <v>43610.92</v>
      </c>
      <c r="G281" s="2" t="n">
        <f aca="false">VLOOKUP(D:D,[1]Sheet2!$A$1:$C$1048576,3,0)</f>
        <v>103356.65</v>
      </c>
    </row>
    <row r="282" s="2" customFormat="true" ht="12.75" hidden="false" customHeight="false" outlineLevel="0" collapsed="false">
      <c r="A282" s="3" t="n">
        <v>281</v>
      </c>
      <c r="B282" s="3" t="n">
        <v>738</v>
      </c>
      <c r="C282" s="4" t="s">
        <v>406</v>
      </c>
      <c r="D282" s="3" t="n">
        <v>5344</v>
      </c>
      <c r="E282" s="4" t="s">
        <v>411</v>
      </c>
      <c r="F282" s="3" t="n">
        <v>103218.22</v>
      </c>
      <c r="G282" s="2" t="n">
        <f aca="false">VLOOKUP(D:D,[1]Sheet2!$A$1:$C$1048576,3,0)</f>
        <v>103218.22</v>
      </c>
    </row>
    <row r="283" s="2" customFormat="true" ht="12.75" hidden="false" customHeight="false" outlineLevel="0" collapsed="false">
      <c r="A283" s="3" t="n">
        <v>282</v>
      </c>
      <c r="B283" s="3" t="n">
        <v>718</v>
      </c>
      <c r="C283" s="4" t="s">
        <v>412</v>
      </c>
      <c r="D283" s="3" t="n">
        <v>7004</v>
      </c>
      <c r="E283" s="4" t="s">
        <v>413</v>
      </c>
      <c r="F283" s="3" t="n">
        <v>102761.25</v>
      </c>
      <c r="G283" s="2" t="n">
        <f aca="false">VLOOKUP(D:D,[1]Sheet2!$A$1:$C$1048576,3,0)</f>
        <v>102761.25</v>
      </c>
    </row>
    <row r="284" s="2" customFormat="true" ht="12.75" hidden="false" customHeight="false" outlineLevel="0" collapsed="false">
      <c r="A284" s="3" t="n">
        <v>283</v>
      </c>
      <c r="B284" s="3" t="n">
        <v>511</v>
      </c>
      <c r="C284" s="4" t="s">
        <v>371</v>
      </c>
      <c r="D284" s="3" t="n">
        <v>4022</v>
      </c>
      <c r="E284" s="4" t="s">
        <v>414</v>
      </c>
      <c r="F284" s="3" t="n">
        <v>102352.19</v>
      </c>
      <c r="G284" s="2" t="n">
        <f aca="false">VLOOKUP(D:D,[1]Sheet2!$A$1:$C$1048576,3,0)</f>
        <v>102352.19</v>
      </c>
    </row>
    <row r="285" s="2" customFormat="true" ht="12.75" hidden="false" customHeight="false" outlineLevel="0" collapsed="false">
      <c r="A285" s="3" t="n">
        <v>284</v>
      </c>
      <c r="B285" s="3" t="n">
        <v>343</v>
      </c>
      <c r="C285" s="4" t="s">
        <v>9</v>
      </c>
      <c r="D285" s="3" t="n">
        <v>7861</v>
      </c>
      <c r="E285" s="4" t="s">
        <v>415</v>
      </c>
      <c r="F285" s="3" t="n">
        <v>102181.38</v>
      </c>
      <c r="G285" s="2" t="n">
        <f aca="false">VLOOKUP(D:D,[1]Sheet2!$A$1:$C$1048576,3,0)</f>
        <v>102181.38</v>
      </c>
    </row>
    <row r="286" s="2" customFormat="true" ht="12.75" hidden="false" customHeight="false" outlineLevel="0" collapsed="false">
      <c r="A286" s="3" t="n">
        <v>285</v>
      </c>
      <c r="B286" s="3" t="n">
        <v>721</v>
      </c>
      <c r="C286" s="4" t="s">
        <v>331</v>
      </c>
      <c r="D286" s="3" t="n">
        <v>6348</v>
      </c>
      <c r="E286" s="4" t="s">
        <v>416</v>
      </c>
      <c r="F286" s="3" t="n">
        <v>102031.22</v>
      </c>
      <c r="G286" s="2" t="n">
        <f aca="false">VLOOKUP(D:D,[1]Sheet2!$A$1:$C$1048576,3,0)</f>
        <v>102031.22</v>
      </c>
    </row>
    <row r="287" s="2" customFormat="true" ht="12.75" hidden="false" customHeight="false" outlineLevel="0" collapsed="false">
      <c r="A287" s="3" t="n">
        <v>286</v>
      </c>
      <c r="B287" s="3" t="n">
        <v>704</v>
      </c>
      <c r="C287" s="4" t="s">
        <v>316</v>
      </c>
      <c r="D287" s="3" t="n">
        <v>6507</v>
      </c>
      <c r="E287" s="4" t="s">
        <v>417</v>
      </c>
      <c r="F287" s="3" t="n">
        <v>82075.3</v>
      </c>
      <c r="G287" s="2" t="n">
        <f aca="false">VLOOKUP(D:D,[1]Sheet2!$A$1:$C$1048576,3,0)</f>
        <v>101962.99</v>
      </c>
    </row>
    <row r="288" s="2" customFormat="true" ht="12.75" hidden="false" customHeight="false" outlineLevel="0" collapsed="false">
      <c r="A288" s="3" t="n">
        <v>287</v>
      </c>
      <c r="B288" s="3" t="n">
        <v>715</v>
      </c>
      <c r="C288" s="4" t="s">
        <v>395</v>
      </c>
      <c r="D288" s="3" t="n">
        <v>6507</v>
      </c>
      <c r="E288" s="4" t="s">
        <v>417</v>
      </c>
      <c r="F288" s="3" t="n">
        <v>19887.69</v>
      </c>
      <c r="G288" s="2" t="n">
        <f aca="false">VLOOKUP(D:D,[1]Sheet2!$A$1:$C$1048576,3,0)</f>
        <v>101962.99</v>
      </c>
    </row>
    <row r="289" s="2" customFormat="true" ht="12.75" hidden="false" customHeight="false" outlineLevel="0" collapsed="false">
      <c r="A289" s="3" t="n">
        <v>288</v>
      </c>
      <c r="B289" s="3" t="n">
        <v>715</v>
      </c>
      <c r="C289" s="4" t="s">
        <v>395</v>
      </c>
      <c r="D289" s="3" t="n">
        <v>7278</v>
      </c>
      <c r="E289" s="4" t="s">
        <v>418</v>
      </c>
      <c r="F289" s="3" t="n">
        <v>101484.45</v>
      </c>
      <c r="G289" s="2" t="n">
        <f aca="false">VLOOKUP(D:D,[1]Sheet2!$A$1:$C$1048576,3,0)</f>
        <v>101484.45</v>
      </c>
    </row>
    <row r="290" s="2" customFormat="true" ht="12.75" hidden="false" customHeight="false" outlineLevel="0" collapsed="false">
      <c r="A290" s="3" t="n">
        <v>289</v>
      </c>
      <c r="B290" s="3" t="n">
        <v>511</v>
      </c>
      <c r="C290" s="4" t="s">
        <v>371</v>
      </c>
      <c r="D290" s="3" t="n">
        <v>7279</v>
      </c>
      <c r="E290" s="4" t="s">
        <v>419</v>
      </c>
      <c r="F290" s="3" t="n">
        <v>101219.22</v>
      </c>
      <c r="G290" s="2" t="n">
        <f aca="false">VLOOKUP(D:D,[1]Sheet2!$A$1:$C$1048576,3,0)</f>
        <v>101219.22</v>
      </c>
    </row>
    <row r="291" s="2" customFormat="true" ht="12.75" hidden="false" customHeight="false" outlineLevel="0" collapsed="false">
      <c r="A291" s="3" t="n">
        <v>290</v>
      </c>
      <c r="B291" s="3" t="n">
        <v>738</v>
      </c>
      <c r="C291" s="4" t="s">
        <v>406</v>
      </c>
      <c r="D291" s="3" t="n">
        <v>6385</v>
      </c>
      <c r="E291" s="4" t="s">
        <v>420</v>
      </c>
      <c r="F291" s="3" t="n">
        <v>101179.25</v>
      </c>
      <c r="G291" s="2" t="n">
        <f aca="false">VLOOKUP(D:D,[1]Sheet2!$A$1:$C$1048576,3,0)</f>
        <v>101179.25</v>
      </c>
    </row>
    <row r="292" s="2" customFormat="true" ht="12.75" hidden="false" customHeight="false" outlineLevel="0" collapsed="false">
      <c r="A292" s="3" t="n">
        <v>291</v>
      </c>
      <c r="B292" s="3" t="n">
        <v>704</v>
      </c>
      <c r="C292" s="4" t="s">
        <v>316</v>
      </c>
      <c r="D292" s="3" t="n">
        <v>6581</v>
      </c>
      <c r="E292" s="4" t="s">
        <v>237</v>
      </c>
      <c r="F292" s="3" t="n">
        <v>100758.86</v>
      </c>
      <c r="G292" s="2" t="n">
        <f aca="false">VLOOKUP(D:D,[1]Sheet2!$A$1:$C$1048576,3,0)</f>
        <v>100758.86</v>
      </c>
    </row>
    <row r="293" s="2" customFormat="true" ht="12.75" hidden="false" customHeight="false" outlineLevel="0" collapsed="false">
      <c r="A293" s="3" t="n">
        <v>292</v>
      </c>
      <c r="B293" s="3" t="n">
        <v>572</v>
      </c>
      <c r="C293" s="4" t="s">
        <v>382</v>
      </c>
      <c r="D293" s="3" t="n">
        <v>5781</v>
      </c>
      <c r="E293" s="4" t="s">
        <v>253</v>
      </c>
      <c r="F293" s="3" t="n">
        <v>100536.75</v>
      </c>
      <c r="G293" s="2" t="n">
        <f aca="false">VLOOKUP(D:D,[1]Sheet2!$A$1:$C$1048576,3,0)</f>
        <v>100536.75</v>
      </c>
    </row>
    <row r="294" s="2" customFormat="true" ht="12.75" hidden="false" customHeight="false" outlineLevel="0" collapsed="false">
      <c r="A294" s="3" t="n">
        <v>293</v>
      </c>
      <c r="B294" s="3" t="n">
        <v>579</v>
      </c>
      <c r="C294" s="4" t="s">
        <v>421</v>
      </c>
      <c r="D294" s="3" t="n">
        <v>7794</v>
      </c>
      <c r="E294" s="4" t="s">
        <v>422</v>
      </c>
      <c r="F294" s="3" t="n">
        <v>100439.15</v>
      </c>
      <c r="G294" s="2" t="n">
        <f aca="false">VLOOKUP(D:D,[1]Sheet2!$A$1:$C$1048576,3,0)</f>
        <v>100439.15</v>
      </c>
    </row>
    <row r="295" s="2" customFormat="true" ht="12.75" hidden="false" customHeight="false" outlineLevel="0" collapsed="false">
      <c r="A295" s="3" t="n">
        <v>294</v>
      </c>
      <c r="B295" s="3" t="n">
        <v>307</v>
      </c>
      <c r="C295" s="4" t="s">
        <v>6</v>
      </c>
      <c r="D295" s="3" t="n">
        <v>5844</v>
      </c>
      <c r="E295" s="4" t="s">
        <v>423</v>
      </c>
      <c r="F295" s="3" t="n">
        <v>100240.05</v>
      </c>
      <c r="G295" s="2" t="n">
        <f aca="false">VLOOKUP(D:D,[1]Sheet2!$A$1:$C$1048576,3,0)</f>
        <v>100240.05</v>
      </c>
    </row>
    <row r="296" s="2" customFormat="true" ht="12.75" hidden="false" customHeight="false" outlineLevel="0" collapsed="false">
      <c r="A296" s="3" t="n">
        <v>295</v>
      </c>
      <c r="B296" s="3" t="n">
        <v>516</v>
      </c>
      <c r="C296" s="4" t="s">
        <v>338</v>
      </c>
      <c r="D296" s="3" t="n">
        <v>5817</v>
      </c>
      <c r="E296" s="4" t="s">
        <v>424</v>
      </c>
      <c r="F296" s="3" t="n">
        <v>99892.5</v>
      </c>
      <c r="G296" s="2" t="n">
        <f aca="false">VLOOKUP(D:D,[1]Sheet2!$A$1:$C$1048576,3,0)</f>
        <v>99892.5</v>
      </c>
    </row>
    <row r="297" s="2" customFormat="true" ht="12.75" hidden="false" customHeight="false" outlineLevel="0" collapsed="false">
      <c r="A297" s="3" t="n">
        <v>296</v>
      </c>
      <c r="B297" s="3" t="n">
        <v>709</v>
      </c>
      <c r="C297" s="4" t="s">
        <v>310</v>
      </c>
      <c r="D297" s="3" t="n">
        <v>7388</v>
      </c>
      <c r="E297" s="4" t="s">
        <v>425</v>
      </c>
      <c r="F297" s="3" t="n">
        <v>99686.8</v>
      </c>
      <c r="G297" s="2" t="n">
        <f aca="false">VLOOKUP(D:D,[1]Sheet2!$A$1:$C$1048576,3,0)</f>
        <v>99686.8</v>
      </c>
    </row>
    <row r="298" s="2" customFormat="true" ht="12.75" hidden="false" customHeight="false" outlineLevel="0" collapsed="false">
      <c r="A298" s="3" t="n">
        <v>297</v>
      </c>
      <c r="B298" s="3" t="n">
        <v>714</v>
      </c>
      <c r="C298" s="4" t="s">
        <v>305</v>
      </c>
      <c r="D298" s="3" t="n">
        <v>8520</v>
      </c>
      <c r="E298" s="4" t="s">
        <v>426</v>
      </c>
      <c r="F298" s="3" t="n">
        <v>99495.6</v>
      </c>
      <c r="G298" s="2" t="n">
        <f aca="false">VLOOKUP(D:D,[1]Sheet2!$A$1:$C$1048576,3,0)</f>
        <v>99495.6</v>
      </c>
    </row>
    <row r="299" s="2" customFormat="true" ht="12.75" hidden="false" customHeight="false" outlineLevel="0" collapsed="false">
      <c r="A299" s="3" t="n">
        <v>298</v>
      </c>
      <c r="B299" s="3" t="n">
        <v>579</v>
      </c>
      <c r="C299" s="4" t="s">
        <v>421</v>
      </c>
      <c r="D299" s="3" t="n">
        <v>5525</v>
      </c>
      <c r="E299" s="4" t="s">
        <v>427</v>
      </c>
      <c r="F299" s="3" t="n">
        <v>99489.47</v>
      </c>
      <c r="G299" s="2" t="n">
        <f aca="false">VLOOKUP(D:D,[1]Sheet2!$A$1:$C$1048576,3,0)</f>
        <v>99489.47</v>
      </c>
    </row>
    <row r="300" s="2" customFormat="true" ht="12.75" hidden="false" customHeight="false" outlineLevel="0" collapsed="false">
      <c r="A300" s="3" t="n">
        <v>299</v>
      </c>
      <c r="B300" s="3" t="n">
        <v>514</v>
      </c>
      <c r="C300" s="4" t="s">
        <v>60</v>
      </c>
      <c r="D300" s="3" t="n">
        <v>6661</v>
      </c>
      <c r="E300" s="4" t="s">
        <v>428</v>
      </c>
      <c r="F300" s="3" t="n">
        <v>59240.1</v>
      </c>
      <c r="G300" s="2" t="n">
        <f aca="false">VLOOKUP(D:D,[1]Sheet2!$A$1:$C$1048576,3,0)</f>
        <v>99071.59</v>
      </c>
    </row>
    <row r="301" s="2" customFormat="true" ht="12.75" hidden="false" customHeight="false" outlineLevel="0" collapsed="false">
      <c r="A301" s="3" t="n">
        <v>300</v>
      </c>
      <c r="B301" s="3" t="n">
        <v>588</v>
      </c>
      <c r="C301" s="4" t="s">
        <v>429</v>
      </c>
      <c r="D301" s="3" t="n">
        <v>6661</v>
      </c>
      <c r="E301" s="4" t="s">
        <v>428</v>
      </c>
      <c r="F301" s="3" t="n">
        <v>39831.49</v>
      </c>
      <c r="G301" s="2" t="n">
        <f aca="false">VLOOKUP(D:D,[1]Sheet2!$A$1:$C$1048576,3,0)</f>
        <v>99071.59</v>
      </c>
    </row>
    <row r="302" s="2" customFormat="true" ht="12.75" hidden="false" customHeight="false" outlineLevel="0" collapsed="false">
      <c r="A302" s="3" t="n">
        <v>301</v>
      </c>
      <c r="B302" s="3" t="n">
        <v>710</v>
      </c>
      <c r="C302" s="4" t="s">
        <v>361</v>
      </c>
      <c r="D302" s="3" t="n">
        <v>6495</v>
      </c>
      <c r="E302" s="4" t="s">
        <v>430</v>
      </c>
      <c r="F302" s="3" t="n">
        <v>98848.25</v>
      </c>
      <c r="G302" s="2" t="n">
        <f aca="false">VLOOKUP(D:D,[1]Sheet2!$A$1:$C$1048576,3,0)</f>
        <v>98848.25</v>
      </c>
    </row>
    <row r="303" s="2" customFormat="true" ht="12.75" hidden="false" customHeight="false" outlineLevel="0" collapsed="false">
      <c r="A303" s="3" t="n">
        <v>302</v>
      </c>
      <c r="B303" s="3" t="n">
        <v>577</v>
      </c>
      <c r="C303" s="4" t="s">
        <v>328</v>
      </c>
      <c r="D303" s="3" t="n">
        <v>7750</v>
      </c>
      <c r="E303" s="4" t="s">
        <v>431</v>
      </c>
      <c r="F303" s="3" t="n">
        <v>57474.25</v>
      </c>
      <c r="G303" s="2" t="n">
        <f aca="false">VLOOKUP(D:D,[1]Sheet2!$A$1:$C$1048576,3,0)</f>
        <v>98751.47</v>
      </c>
    </row>
    <row r="304" s="2" customFormat="true" ht="12.75" hidden="false" customHeight="false" outlineLevel="0" collapsed="false">
      <c r="A304" s="3" t="n">
        <v>303</v>
      </c>
      <c r="B304" s="3" t="n">
        <v>714</v>
      </c>
      <c r="C304" s="4" t="s">
        <v>305</v>
      </c>
      <c r="D304" s="3" t="n">
        <v>7750</v>
      </c>
      <c r="E304" s="4" t="s">
        <v>431</v>
      </c>
      <c r="F304" s="3" t="n">
        <v>41277.22</v>
      </c>
      <c r="G304" s="2" t="n">
        <f aca="false">VLOOKUP(D:D,[1]Sheet2!$A$1:$C$1048576,3,0)</f>
        <v>98751.47</v>
      </c>
    </row>
    <row r="305" s="2" customFormat="true" ht="12.75" hidden="false" customHeight="false" outlineLevel="0" collapsed="false">
      <c r="A305" s="3" t="n">
        <v>304</v>
      </c>
      <c r="B305" s="3" t="n">
        <v>573</v>
      </c>
      <c r="C305" s="4" t="s">
        <v>387</v>
      </c>
      <c r="D305" s="3" t="n">
        <v>8402</v>
      </c>
      <c r="E305" s="4" t="s">
        <v>432</v>
      </c>
      <c r="F305" s="3" t="n">
        <v>98212.34</v>
      </c>
      <c r="G305" s="2" t="n">
        <f aca="false">VLOOKUP(D:D,[1]Sheet2!$A$1:$C$1048576,3,0)</f>
        <v>98212.34</v>
      </c>
    </row>
    <row r="306" s="2" customFormat="true" ht="12.75" hidden="false" customHeight="false" outlineLevel="0" collapsed="false">
      <c r="A306" s="3" t="n">
        <v>305</v>
      </c>
      <c r="B306" s="3" t="n">
        <v>399</v>
      </c>
      <c r="C306" s="4" t="s">
        <v>376</v>
      </c>
      <c r="D306" s="3" t="n">
        <v>7369</v>
      </c>
      <c r="E306" s="4" t="s">
        <v>433</v>
      </c>
      <c r="F306" s="3" t="n">
        <v>98131.38</v>
      </c>
      <c r="G306" s="2" t="n">
        <f aca="false">VLOOKUP(D:D,[1]Sheet2!$A$1:$C$1048576,3,0)</f>
        <v>98131.38</v>
      </c>
    </row>
    <row r="307" s="2" customFormat="true" ht="12.75" hidden="false" customHeight="false" outlineLevel="0" collapsed="false">
      <c r="A307" s="3" t="n">
        <v>306</v>
      </c>
      <c r="B307" s="3" t="n">
        <v>727</v>
      </c>
      <c r="C307" s="4" t="s">
        <v>434</v>
      </c>
      <c r="D307" s="3" t="n">
        <v>6456</v>
      </c>
      <c r="E307" s="4" t="s">
        <v>435</v>
      </c>
      <c r="F307" s="3" t="n">
        <v>88358.42</v>
      </c>
      <c r="G307" s="2" t="n">
        <f aca="false">VLOOKUP(D:D,[1]Sheet2!$A$1:$C$1048576,3,0)</f>
        <v>97661.05</v>
      </c>
    </row>
    <row r="308" s="2" customFormat="true" ht="12.75" hidden="false" customHeight="false" outlineLevel="0" collapsed="false">
      <c r="A308" s="3" t="n">
        <v>307</v>
      </c>
      <c r="B308" s="3" t="n">
        <v>395</v>
      </c>
      <c r="C308" s="4" t="s">
        <v>166</v>
      </c>
      <c r="D308" s="3" t="n">
        <v>6456</v>
      </c>
      <c r="E308" s="4" t="s">
        <v>435</v>
      </c>
      <c r="F308" s="3" t="n">
        <v>9302.63</v>
      </c>
      <c r="G308" s="2" t="n">
        <f aca="false">VLOOKUP(D:D,[1]Sheet2!$A$1:$C$1048576,3,0)</f>
        <v>97661.05</v>
      </c>
    </row>
    <row r="309" s="2" customFormat="true" ht="12.75" hidden="false" customHeight="false" outlineLevel="0" collapsed="false">
      <c r="A309" s="3" t="n">
        <v>308</v>
      </c>
      <c r="B309" s="3" t="n">
        <v>706</v>
      </c>
      <c r="C309" s="4" t="s">
        <v>265</v>
      </c>
      <c r="D309" s="3" t="n">
        <v>8609</v>
      </c>
      <c r="E309" s="4" t="s">
        <v>436</v>
      </c>
      <c r="F309" s="3" t="n">
        <v>97007.42</v>
      </c>
      <c r="G309" s="2" t="n">
        <f aca="false">VLOOKUP(D:D,[1]Sheet2!$A$1:$C$1048576,3,0)</f>
        <v>97007.42</v>
      </c>
    </row>
    <row r="310" s="2" customFormat="true" ht="12.75" hidden="false" customHeight="false" outlineLevel="0" collapsed="false">
      <c r="A310" s="3" t="n">
        <v>309</v>
      </c>
      <c r="B310" s="3" t="n">
        <v>588</v>
      </c>
      <c r="C310" s="4" t="s">
        <v>429</v>
      </c>
      <c r="D310" s="3" t="n">
        <v>5537</v>
      </c>
      <c r="E310" s="4" t="s">
        <v>437</v>
      </c>
      <c r="F310" s="3" t="n">
        <v>96982.22</v>
      </c>
      <c r="G310" s="2" t="n">
        <f aca="false">VLOOKUP(D:D,[1]Sheet2!$A$1:$C$1048576,3,0)</f>
        <v>96982.22</v>
      </c>
    </row>
    <row r="311" s="2" customFormat="true" ht="12.75" hidden="false" customHeight="false" outlineLevel="0" collapsed="false">
      <c r="A311" s="3" t="n">
        <v>310</v>
      </c>
      <c r="B311" s="3" t="n">
        <v>588</v>
      </c>
      <c r="C311" s="4" t="s">
        <v>429</v>
      </c>
      <c r="D311" s="3" t="n">
        <v>4192</v>
      </c>
      <c r="E311" s="4" t="s">
        <v>438</v>
      </c>
      <c r="F311" s="3" t="n">
        <v>96831.88</v>
      </c>
      <c r="G311" s="2" t="n">
        <f aca="false">VLOOKUP(D:D,[1]Sheet2!$A$1:$C$1048576,3,0)</f>
        <v>96831.88</v>
      </c>
    </row>
    <row r="312" s="2" customFormat="true" ht="12.75" hidden="false" customHeight="false" outlineLevel="0" collapsed="false">
      <c r="A312" s="3" t="n">
        <v>311</v>
      </c>
      <c r="B312" s="3" t="n">
        <v>511</v>
      </c>
      <c r="C312" s="4" t="s">
        <v>371</v>
      </c>
      <c r="D312" s="3" t="n">
        <v>5629</v>
      </c>
      <c r="E312" s="4" t="s">
        <v>439</v>
      </c>
      <c r="F312" s="3" t="n">
        <v>75918.91</v>
      </c>
      <c r="G312" s="2" t="n">
        <f aca="false">VLOOKUP(D:D,[1]Sheet2!$A$1:$C$1048576,3,0)</f>
        <v>96829.7</v>
      </c>
    </row>
    <row r="313" s="2" customFormat="true" ht="12.75" hidden="false" customHeight="false" outlineLevel="0" collapsed="false">
      <c r="A313" s="3" t="n">
        <v>312</v>
      </c>
      <c r="B313" s="3" t="n">
        <v>589</v>
      </c>
      <c r="C313" s="4" t="s">
        <v>393</v>
      </c>
      <c r="D313" s="3" t="n">
        <v>5629</v>
      </c>
      <c r="E313" s="4" t="s">
        <v>439</v>
      </c>
      <c r="F313" s="3" t="n">
        <v>20910.79</v>
      </c>
      <c r="G313" s="2" t="n">
        <f aca="false">VLOOKUP(D:D,[1]Sheet2!$A$1:$C$1048576,3,0)</f>
        <v>96829.7</v>
      </c>
    </row>
    <row r="314" s="2" customFormat="true" ht="12.75" hidden="false" customHeight="false" outlineLevel="0" collapsed="false">
      <c r="A314" s="3" t="n">
        <v>313</v>
      </c>
      <c r="B314" s="3" t="n">
        <v>587</v>
      </c>
      <c r="C314" s="4" t="s">
        <v>318</v>
      </c>
      <c r="D314" s="3" t="n">
        <v>6884</v>
      </c>
      <c r="E314" s="4" t="s">
        <v>440</v>
      </c>
      <c r="F314" s="3" t="n">
        <v>96491.8</v>
      </c>
      <c r="G314" s="2" t="n">
        <f aca="false">VLOOKUP(D:D,[1]Sheet2!$A$1:$C$1048576,3,0)</f>
        <v>96491.8</v>
      </c>
    </row>
    <row r="315" s="2" customFormat="true" ht="12.75" hidden="false" customHeight="false" outlineLevel="0" collapsed="false">
      <c r="A315" s="3" t="n">
        <v>314</v>
      </c>
      <c r="B315" s="3" t="n">
        <v>307</v>
      </c>
      <c r="C315" s="4" t="s">
        <v>6</v>
      </c>
      <c r="D315" s="3" t="n">
        <v>6977</v>
      </c>
      <c r="E315" s="4" t="s">
        <v>441</v>
      </c>
      <c r="F315" s="3" t="n">
        <v>95622.82</v>
      </c>
      <c r="G315" s="2" t="n">
        <f aca="false">VLOOKUP(D:D,[1]Sheet2!$A$1:$C$1048576,3,0)</f>
        <v>95622.82</v>
      </c>
    </row>
    <row r="316" s="2" customFormat="true" ht="12.75" hidden="false" customHeight="false" outlineLevel="0" collapsed="false">
      <c r="A316" s="3" t="n">
        <v>315</v>
      </c>
      <c r="B316" s="3" t="n">
        <v>738</v>
      </c>
      <c r="C316" s="4" t="s">
        <v>406</v>
      </c>
      <c r="D316" s="3" t="n">
        <v>7717</v>
      </c>
      <c r="E316" s="4" t="s">
        <v>442</v>
      </c>
      <c r="F316" s="3" t="n">
        <v>95359.62</v>
      </c>
      <c r="G316" s="2" t="n">
        <f aca="false">VLOOKUP(D:D,[1]Sheet2!$A$1:$C$1048576,3,0)</f>
        <v>95359.62</v>
      </c>
    </row>
    <row r="317" s="2" customFormat="true" ht="12.75" hidden="false" customHeight="false" outlineLevel="0" collapsed="false">
      <c r="A317" s="3" t="n">
        <v>316</v>
      </c>
      <c r="B317" s="3" t="n">
        <v>337</v>
      </c>
      <c r="C317" s="4" t="s">
        <v>127</v>
      </c>
      <c r="D317" s="3" t="n">
        <v>5405</v>
      </c>
      <c r="E317" s="4" t="s">
        <v>240</v>
      </c>
      <c r="F317" s="3" t="n">
        <v>95005.3</v>
      </c>
      <c r="G317" s="2" t="n">
        <f aca="false">VLOOKUP(D:D,[1]Sheet2!$A$1:$C$1048576,3,0)</f>
        <v>95005.3</v>
      </c>
    </row>
    <row r="318" s="2" customFormat="true" ht="12.75" hidden="false" customHeight="false" outlineLevel="0" collapsed="false">
      <c r="A318" s="3" t="n">
        <v>317</v>
      </c>
      <c r="B318" s="3" t="n">
        <v>381</v>
      </c>
      <c r="C318" s="4" t="s">
        <v>314</v>
      </c>
      <c r="D318" s="3" t="n">
        <v>6883</v>
      </c>
      <c r="E318" s="4" t="s">
        <v>443</v>
      </c>
      <c r="F318" s="3" t="n">
        <v>93197.05</v>
      </c>
      <c r="G318" s="2" t="n">
        <f aca="false">VLOOKUP(D:D,[1]Sheet2!$A$1:$C$1048576,3,0)</f>
        <v>93197.05</v>
      </c>
    </row>
    <row r="319" s="2" customFormat="true" ht="12.75" hidden="false" customHeight="false" outlineLevel="0" collapsed="false">
      <c r="A319" s="3" t="n">
        <v>318</v>
      </c>
      <c r="B319" s="3" t="n">
        <v>593</v>
      </c>
      <c r="C319" s="4" t="s">
        <v>403</v>
      </c>
      <c r="D319" s="3" t="n">
        <v>6659</v>
      </c>
      <c r="E319" s="4" t="s">
        <v>444</v>
      </c>
      <c r="F319" s="3" t="n">
        <v>92186.62</v>
      </c>
      <c r="G319" s="2" t="n">
        <f aca="false">VLOOKUP(D:D,[1]Sheet2!$A$1:$C$1048576,3,0)</f>
        <v>92186.62</v>
      </c>
    </row>
    <row r="320" s="2" customFormat="true" ht="12.75" hidden="false" customHeight="false" outlineLevel="0" collapsed="false">
      <c r="A320" s="3" t="n">
        <v>319</v>
      </c>
      <c r="B320" s="3" t="n">
        <v>730</v>
      </c>
      <c r="C320" s="4" t="s">
        <v>114</v>
      </c>
      <c r="D320" s="3" t="n">
        <v>6928</v>
      </c>
      <c r="E320" s="4" t="s">
        <v>445</v>
      </c>
      <c r="F320" s="3" t="n">
        <v>92170.63</v>
      </c>
      <c r="G320" s="2" t="n">
        <f aca="false">VLOOKUP(D:D,[1]Sheet2!$A$1:$C$1048576,3,0)</f>
        <v>92170.63</v>
      </c>
    </row>
    <row r="321" s="2" customFormat="true" ht="12.75" hidden="false" customHeight="false" outlineLevel="0" collapsed="false">
      <c r="A321" s="3" t="n">
        <v>320</v>
      </c>
      <c r="B321" s="3" t="n">
        <v>727</v>
      </c>
      <c r="C321" s="4" t="s">
        <v>434</v>
      </c>
      <c r="D321" s="3" t="n">
        <v>8060</v>
      </c>
      <c r="E321" s="4" t="s">
        <v>446</v>
      </c>
      <c r="F321" s="3" t="n">
        <v>91419.93</v>
      </c>
      <c r="G321" s="2" t="n">
        <f aca="false">VLOOKUP(D:D,[1]Sheet2!$A$1:$C$1048576,3,0)</f>
        <v>91419.93</v>
      </c>
    </row>
    <row r="322" s="2" customFormat="true" ht="12.75" hidden="false" customHeight="false" outlineLevel="0" collapsed="false">
      <c r="A322" s="3" t="n">
        <v>321</v>
      </c>
      <c r="B322" s="3" t="n">
        <v>720</v>
      </c>
      <c r="C322" s="4" t="s">
        <v>374</v>
      </c>
      <c r="D322" s="3" t="n">
        <v>8463</v>
      </c>
      <c r="E322" s="4" t="s">
        <v>447</v>
      </c>
      <c r="F322" s="3" t="n">
        <v>91273.78</v>
      </c>
      <c r="G322" s="2" t="n">
        <f aca="false">VLOOKUP(D:D,[1]Sheet2!$A$1:$C$1048576,3,0)</f>
        <v>91273.78</v>
      </c>
    </row>
    <row r="323" s="2" customFormat="true" ht="12.75" hidden="false" customHeight="false" outlineLevel="0" collapsed="false">
      <c r="A323" s="3" t="n">
        <v>322</v>
      </c>
      <c r="B323" s="3" t="n">
        <v>547</v>
      </c>
      <c r="C323" s="4" t="s">
        <v>448</v>
      </c>
      <c r="D323" s="3" t="n">
        <v>8052</v>
      </c>
      <c r="E323" s="4" t="s">
        <v>449</v>
      </c>
      <c r="F323" s="3" t="n">
        <v>90981.01</v>
      </c>
      <c r="G323" s="2" t="n">
        <f aca="false">VLOOKUP(D:D,[1]Sheet2!$A$1:$C$1048576,3,0)</f>
        <v>90981.01</v>
      </c>
    </row>
    <row r="324" s="2" customFormat="true" ht="12.75" hidden="false" customHeight="false" outlineLevel="0" collapsed="false">
      <c r="A324" s="3" t="n">
        <v>323</v>
      </c>
      <c r="B324" s="3" t="n">
        <v>574</v>
      </c>
      <c r="C324" s="4" t="s">
        <v>408</v>
      </c>
      <c r="D324" s="3" t="n">
        <v>6251</v>
      </c>
      <c r="E324" s="4" t="s">
        <v>450</v>
      </c>
      <c r="F324" s="3" t="n">
        <v>90051.16</v>
      </c>
      <c r="G324" s="2" t="n">
        <f aca="false">VLOOKUP(D:D,[1]Sheet2!$A$1:$C$1048576,3,0)</f>
        <v>90051.16</v>
      </c>
    </row>
    <row r="325" s="2" customFormat="true" ht="12.75" hidden="false" customHeight="false" outlineLevel="0" collapsed="false">
      <c r="A325" s="3" t="n">
        <v>324</v>
      </c>
      <c r="B325" s="3" t="n">
        <v>720</v>
      </c>
      <c r="C325" s="4" t="s">
        <v>374</v>
      </c>
      <c r="D325" s="3" t="n">
        <v>8498</v>
      </c>
      <c r="E325" s="4" t="s">
        <v>451</v>
      </c>
      <c r="F325" s="3" t="n">
        <v>89558.43</v>
      </c>
      <c r="G325" s="2" t="n">
        <f aca="false">VLOOKUP(D:D,[1]Sheet2!$A$1:$C$1048576,3,0)</f>
        <v>89558.43</v>
      </c>
    </row>
    <row r="326" s="2" customFormat="true" ht="12.75" hidden="false" customHeight="false" outlineLevel="0" collapsed="false">
      <c r="A326" s="3" t="n">
        <v>325</v>
      </c>
      <c r="B326" s="3" t="n">
        <v>307</v>
      </c>
      <c r="C326" s="4" t="s">
        <v>6</v>
      </c>
      <c r="D326" s="3" t="n">
        <v>4273</v>
      </c>
      <c r="E326" s="4" t="s">
        <v>452</v>
      </c>
      <c r="F326" s="3" t="n">
        <v>89543.34</v>
      </c>
      <c r="G326" s="2" t="n">
        <f aca="false">VLOOKUP(D:D,[1]Sheet2!$A$1:$C$1048576,3,0)</f>
        <v>89543.34</v>
      </c>
    </row>
    <row r="327" s="2" customFormat="true" ht="12.75" hidden="false" customHeight="false" outlineLevel="0" collapsed="false">
      <c r="A327" s="3" t="n">
        <v>326</v>
      </c>
      <c r="B327" s="3" t="n">
        <v>341</v>
      </c>
      <c r="C327" s="4" t="s">
        <v>402</v>
      </c>
      <c r="D327" s="3" t="n">
        <v>4187</v>
      </c>
      <c r="E327" s="4" t="s">
        <v>453</v>
      </c>
      <c r="F327" s="3" t="n">
        <v>89347.42</v>
      </c>
      <c r="G327" s="2" t="n">
        <f aca="false">VLOOKUP(D:D,[1]Sheet2!$A$1:$C$1048576,3,0)</f>
        <v>89347.42</v>
      </c>
    </row>
    <row r="328" s="2" customFormat="true" ht="12.75" hidden="false" customHeight="false" outlineLevel="0" collapsed="false">
      <c r="A328" s="3" t="n">
        <v>327</v>
      </c>
      <c r="B328" s="3" t="n">
        <v>395</v>
      </c>
      <c r="C328" s="4" t="s">
        <v>166</v>
      </c>
      <c r="D328" s="3" t="n">
        <v>8386</v>
      </c>
      <c r="E328" s="4" t="s">
        <v>454</v>
      </c>
      <c r="F328" s="3" t="n">
        <v>37739.02</v>
      </c>
      <c r="G328" s="2" t="n">
        <f aca="false">VLOOKUP(D:D,[1]Sheet2!$A$1:$C$1048576,3,0)</f>
        <v>88343.56</v>
      </c>
    </row>
    <row r="329" s="2" customFormat="true" ht="12.75" hidden="false" customHeight="false" outlineLevel="0" collapsed="false">
      <c r="A329" s="3" t="n">
        <v>328</v>
      </c>
      <c r="B329" s="3" t="n">
        <v>365</v>
      </c>
      <c r="C329" s="4" t="s">
        <v>21</v>
      </c>
      <c r="D329" s="3" t="n">
        <v>8386</v>
      </c>
      <c r="E329" s="4" t="s">
        <v>454</v>
      </c>
      <c r="F329" s="3" t="n">
        <v>27676.93</v>
      </c>
      <c r="G329" s="2" t="n">
        <f aca="false">VLOOKUP(D:D,[1]Sheet2!$A$1:$C$1048576,3,0)</f>
        <v>88343.56</v>
      </c>
    </row>
    <row r="330" s="2" customFormat="true" ht="12.75" hidden="false" customHeight="false" outlineLevel="0" collapsed="false">
      <c r="A330" s="3" t="n">
        <v>329</v>
      </c>
      <c r="B330" s="3" t="n">
        <v>393</v>
      </c>
      <c r="C330" s="4" t="s">
        <v>455</v>
      </c>
      <c r="D330" s="3" t="n">
        <v>8386</v>
      </c>
      <c r="E330" s="4" t="s">
        <v>454</v>
      </c>
      <c r="F330" s="3" t="n">
        <v>22927.61</v>
      </c>
      <c r="G330" s="2" t="n">
        <f aca="false">VLOOKUP(D:D,[1]Sheet2!$A$1:$C$1048576,3,0)</f>
        <v>88343.56</v>
      </c>
    </row>
    <row r="331" s="2" customFormat="true" ht="12.75" hidden="false" customHeight="false" outlineLevel="0" collapsed="false">
      <c r="A331" s="3" t="n">
        <v>330</v>
      </c>
      <c r="B331" s="3" t="n">
        <v>377</v>
      </c>
      <c r="C331" s="4" t="s">
        <v>141</v>
      </c>
      <c r="D331" s="3" t="n">
        <v>8969</v>
      </c>
      <c r="E331" s="4" t="s">
        <v>456</v>
      </c>
      <c r="F331" s="3" t="n">
        <v>88250.26</v>
      </c>
      <c r="G331" s="2" t="n">
        <f aca="false">VLOOKUP(D:D,[1]Sheet2!$A$1:$C$1048576,3,0)</f>
        <v>88250.26</v>
      </c>
    </row>
    <row r="332" s="2" customFormat="true" ht="12.75" hidden="false" customHeight="false" outlineLevel="0" collapsed="false">
      <c r="A332" s="3" t="n">
        <v>331</v>
      </c>
      <c r="B332" s="3" t="n">
        <v>718</v>
      </c>
      <c r="C332" s="4" t="s">
        <v>412</v>
      </c>
      <c r="D332" s="3" t="n">
        <v>4288</v>
      </c>
      <c r="E332" s="4" t="s">
        <v>457</v>
      </c>
      <c r="F332" s="3" t="n">
        <v>88039.14</v>
      </c>
      <c r="G332" s="2" t="n">
        <f aca="false">VLOOKUP(D:D,[1]Sheet2!$A$1:$C$1048576,3,0)</f>
        <v>88039.14</v>
      </c>
    </row>
    <row r="333" s="2" customFormat="true" ht="12.75" hidden="false" customHeight="false" outlineLevel="0" collapsed="false">
      <c r="A333" s="3" t="n">
        <v>332</v>
      </c>
      <c r="B333" s="3" t="n">
        <v>547</v>
      </c>
      <c r="C333" s="4" t="s">
        <v>448</v>
      </c>
      <c r="D333" s="3" t="n">
        <v>6755</v>
      </c>
      <c r="E333" s="4" t="s">
        <v>458</v>
      </c>
      <c r="F333" s="3" t="n">
        <v>87832.49</v>
      </c>
      <c r="G333" s="2" t="n">
        <f aca="false">VLOOKUP(D:D,[1]Sheet2!$A$1:$C$1048576,3,0)</f>
        <v>87832.49</v>
      </c>
    </row>
    <row r="334" s="2" customFormat="true" ht="12.75" hidden="false" customHeight="false" outlineLevel="0" collapsed="false">
      <c r="A334" s="3" t="n">
        <v>333</v>
      </c>
      <c r="B334" s="3" t="n">
        <v>733</v>
      </c>
      <c r="C334" s="4" t="s">
        <v>410</v>
      </c>
      <c r="D334" s="3" t="n">
        <v>5472</v>
      </c>
      <c r="E334" s="4" t="s">
        <v>320</v>
      </c>
      <c r="F334" s="3" t="n">
        <v>87751.13</v>
      </c>
      <c r="G334" s="2" t="n">
        <f aca="false">VLOOKUP(D:D,[1]Sheet2!$A$1:$C$1048576,3,0)</f>
        <v>87751.13</v>
      </c>
    </row>
    <row r="335" s="2" customFormat="true" ht="12.75" hidden="false" customHeight="false" outlineLevel="0" collapsed="false">
      <c r="A335" s="3" t="n">
        <v>334</v>
      </c>
      <c r="B335" s="3" t="n">
        <v>586</v>
      </c>
      <c r="C335" s="4" t="s">
        <v>459</v>
      </c>
      <c r="D335" s="3" t="n">
        <v>8113</v>
      </c>
      <c r="E335" s="4" t="s">
        <v>460</v>
      </c>
      <c r="F335" s="3" t="n">
        <v>85191.65</v>
      </c>
      <c r="G335" s="2" t="n">
        <f aca="false">VLOOKUP(D:D,[1]Sheet2!$A$1:$C$1048576,3,0)</f>
        <v>87655.55</v>
      </c>
    </row>
    <row r="336" s="2" customFormat="true" ht="12.75" hidden="false" customHeight="false" outlineLevel="0" collapsed="false">
      <c r="A336" s="3" t="n">
        <v>335</v>
      </c>
      <c r="B336" s="3" t="n">
        <v>548</v>
      </c>
      <c r="C336" s="4" t="s">
        <v>359</v>
      </c>
      <c r="D336" s="3" t="n">
        <v>8113</v>
      </c>
      <c r="E336" s="4" t="s">
        <v>460</v>
      </c>
      <c r="F336" s="3" t="n">
        <v>2463.9</v>
      </c>
      <c r="G336" s="2" t="n">
        <f aca="false">VLOOKUP(D:D,[1]Sheet2!$A$1:$C$1048576,3,0)</f>
        <v>87655.55</v>
      </c>
    </row>
    <row r="337" s="2" customFormat="true" ht="12.75" hidden="false" customHeight="false" outlineLevel="0" collapsed="false">
      <c r="A337" s="3" t="n">
        <v>336</v>
      </c>
      <c r="B337" s="3" t="n">
        <v>549</v>
      </c>
      <c r="C337" s="4" t="s">
        <v>322</v>
      </c>
      <c r="D337" s="3" t="n">
        <v>7687</v>
      </c>
      <c r="E337" s="4" t="s">
        <v>461</v>
      </c>
      <c r="F337" s="3" t="n">
        <v>87180.32</v>
      </c>
      <c r="G337" s="2" t="n">
        <f aca="false">VLOOKUP(D:D,[1]Sheet2!$A$1:$C$1048576,3,0)</f>
        <v>87180.32</v>
      </c>
    </row>
    <row r="338" s="2" customFormat="true" ht="12.75" hidden="false" customHeight="false" outlineLevel="0" collapsed="false">
      <c r="A338" s="3" t="n">
        <v>337</v>
      </c>
      <c r="B338" s="3" t="n">
        <v>578</v>
      </c>
      <c r="C338" s="4" t="s">
        <v>43</v>
      </c>
      <c r="D338" s="3" t="n">
        <v>6305</v>
      </c>
      <c r="E338" s="4" t="s">
        <v>245</v>
      </c>
      <c r="F338" s="3" t="n">
        <v>87079.94</v>
      </c>
      <c r="G338" s="2" t="n">
        <f aca="false">VLOOKUP(D:D,[1]Sheet2!$A$1:$C$1048576,3,0)</f>
        <v>87079.94</v>
      </c>
    </row>
    <row r="339" s="2" customFormat="true" ht="12.75" hidden="false" customHeight="false" outlineLevel="0" collapsed="false">
      <c r="A339" s="3" t="n">
        <v>338</v>
      </c>
      <c r="B339" s="3" t="n">
        <v>573</v>
      </c>
      <c r="C339" s="4" t="s">
        <v>387</v>
      </c>
      <c r="D339" s="3" t="n">
        <v>5501</v>
      </c>
      <c r="E339" s="4" t="s">
        <v>462</v>
      </c>
      <c r="F339" s="3" t="n">
        <v>86792.11</v>
      </c>
      <c r="G339" s="2" t="n">
        <f aca="false">VLOOKUP(D:D,[1]Sheet2!$A$1:$C$1048576,3,0)</f>
        <v>86792.11</v>
      </c>
    </row>
    <row r="340" s="2" customFormat="true" ht="12.75" hidden="false" customHeight="false" outlineLevel="0" collapsed="false">
      <c r="A340" s="3" t="n">
        <v>339</v>
      </c>
      <c r="B340" s="3" t="n">
        <v>307</v>
      </c>
      <c r="C340" s="4" t="s">
        <v>6</v>
      </c>
      <c r="D340" s="3" t="n">
        <v>4275</v>
      </c>
      <c r="E340" s="4" t="s">
        <v>463</v>
      </c>
      <c r="F340" s="3" t="n">
        <v>86562.68</v>
      </c>
      <c r="G340" s="2" t="n">
        <f aca="false">VLOOKUP(D:D,[1]Sheet2!$A$1:$C$1048576,3,0)</f>
        <v>86562.68</v>
      </c>
    </row>
    <row r="341" s="2" customFormat="true" ht="12.75" hidden="false" customHeight="false" outlineLevel="0" collapsed="false">
      <c r="A341" s="3" t="n">
        <v>340</v>
      </c>
      <c r="B341" s="3" t="n">
        <v>546</v>
      </c>
      <c r="C341" s="4" t="s">
        <v>464</v>
      </c>
      <c r="D341" s="3" t="n">
        <v>7976</v>
      </c>
      <c r="E341" s="4" t="s">
        <v>465</v>
      </c>
      <c r="F341" s="3" t="n">
        <v>86213.64</v>
      </c>
      <c r="G341" s="2" t="n">
        <f aca="false">VLOOKUP(D:D,[1]Sheet2!$A$1:$C$1048576,3,0)</f>
        <v>86213.64</v>
      </c>
    </row>
    <row r="342" s="2" customFormat="true" ht="12.75" hidden="false" customHeight="false" outlineLevel="0" collapsed="false">
      <c r="A342" s="3" t="n">
        <v>341</v>
      </c>
      <c r="B342" s="3" t="n">
        <v>720</v>
      </c>
      <c r="C342" s="4" t="s">
        <v>374</v>
      </c>
      <c r="D342" s="3" t="n">
        <v>6825</v>
      </c>
      <c r="E342" s="4" t="s">
        <v>466</v>
      </c>
      <c r="F342" s="3" t="n">
        <v>85872.21</v>
      </c>
      <c r="G342" s="2" t="n">
        <f aca="false">VLOOKUP(D:D,[1]Sheet2!$A$1:$C$1048576,3,0)</f>
        <v>85872.21</v>
      </c>
    </row>
    <row r="343" s="2" customFormat="true" ht="12.75" hidden="false" customHeight="false" outlineLevel="0" collapsed="false">
      <c r="A343" s="3" t="n">
        <v>342</v>
      </c>
      <c r="B343" s="3" t="n">
        <v>58</v>
      </c>
      <c r="C343" s="4" t="s">
        <v>385</v>
      </c>
      <c r="D343" s="3" t="n">
        <v>8390</v>
      </c>
      <c r="E343" s="4" t="s">
        <v>467</v>
      </c>
      <c r="F343" s="3" t="n">
        <v>68000.7</v>
      </c>
      <c r="G343" s="2" t="n">
        <f aca="false">VLOOKUP(D:D,[1]Sheet2!$A$1:$C$1048576,3,0)</f>
        <v>83369.44</v>
      </c>
    </row>
    <row r="344" s="2" customFormat="true" ht="12.75" hidden="false" customHeight="false" outlineLevel="0" collapsed="false">
      <c r="A344" s="3" t="n">
        <v>343</v>
      </c>
      <c r="B344" s="3" t="n">
        <v>582</v>
      </c>
      <c r="C344" s="4" t="s">
        <v>24</v>
      </c>
      <c r="D344" s="3" t="n">
        <v>8390</v>
      </c>
      <c r="E344" s="4" t="s">
        <v>467</v>
      </c>
      <c r="F344" s="3" t="n">
        <v>15368.74</v>
      </c>
      <c r="G344" s="2" t="n">
        <f aca="false">VLOOKUP(D:D,[1]Sheet2!$A$1:$C$1048576,3,0)</f>
        <v>83369.44</v>
      </c>
    </row>
    <row r="345" s="2" customFormat="true" ht="12.75" hidden="false" customHeight="false" outlineLevel="0" collapsed="false">
      <c r="A345" s="3" t="n">
        <v>344</v>
      </c>
      <c r="B345" s="3" t="n">
        <v>708</v>
      </c>
      <c r="C345" s="4" t="s">
        <v>349</v>
      </c>
      <c r="D345" s="3" t="n">
        <v>6624</v>
      </c>
      <c r="E345" s="4" t="s">
        <v>468</v>
      </c>
      <c r="F345" s="3" t="n">
        <v>83292.31</v>
      </c>
      <c r="G345" s="2" t="n">
        <f aca="false">VLOOKUP(D:D,[1]Sheet2!$A$1:$C$1048576,3,0)</f>
        <v>83292.31</v>
      </c>
    </row>
    <row r="346" s="2" customFormat="true" ht="12.75" hidden="false" customHeight="false" outlineLevel="0" collapsed="false">
      <c r="A346" s="3" t="n">
        <v>345</v>
      </c>
      <c r="B346" s="3" t="n">
        <v>718</v>
      </c>
      <c r="C346" s="4" t="s">
        <v>412</v>
      </c>
      <c r="D346" s="3" t="n">
        <v>6822</v>
      </c>
      <c r="E346" s="4" t="s">
        <v>469</v>
      </c>
      <c r="F346" s="3" t="n">
        <v>82988.98</v>
      </c>
      <c r="G346" s="2" t="n">
        <f aca="false">VLOOKUP(D:D,[1]Sheet2!$A$1:$C$1048576,3,0)</f>
        <v>82988.98</v>
      </c>
    </row>
    <row r="347" s="2" customFormat="true" ht="12.75" hidden="false" customHeight="false" outlineLevel="0" collapsed="false">
      <c r="A347" s="3" t="n">
        <v>346</v>
      </c>
      <c r="B347" s="3" t="n">
        <v>307</v>
      </c>
      <c r="C347" s="4" t="s">
        <v>6</v>
      </c>
      <c r="D347" s="3" t="n">
        <v>8778</v>
      </c>
      <c r="E347" s="4" t="s">
        <v>470</v>
      </c>
      <c r="F347" s="3" t="n">
        <v>82507.51</v>
      </c>
      <c r="G347" s="2" t="n">
        <f aca="false">VLOOKUP(D:D,[1]Sheet2!$A$1:$C$1048576,3,0)</f>
        <v>82507.51</v>
      </c>
    </row>
    <row r="348" s="2" customFormat="true" ht="12.75" hidden="false" customHeight="false" outlineLevel="0" collapsed="false">
      <c r="A348" s="3" t="n">
        <v>347</v>
      </c>
      <c r="B348" s="3" t="n">
        <v>393</v>
      </c>
      <c r="C348" s="4" t="s">
        <v>455</v>
      </c>
      <c r="D348" s="3" t="n">
        <v>6885</v>
      </c>
      <c r="E348" s="4" t="s">
        <v>471</v>
      </c>
      <c r="F348" s="3" t="n">
        <v>81765.29</v>
      </c>
      <c r="G348" s="2" t="n">
        <f aca="false">VLOOKUP(D:D,[1]Sheet2!$A$1:$C$1048576,3,0)</f>
        <v>81765.29</v>
      </c>
    </row>
    <row r="349" s="2" customFormat="true" ht="12.75" hidden="false" customHeight="false" outlineLevel="0" collapsed="false">
      <c r="A349" s="3" t="n">
        <v>348</v>
      </c>
      <c r="B349" s="3" t="n">
        <v>581</v>
      </c>
      <c r="C349" s="4" t="s">
        <v>188</v>
      </c>
      <c r="D349" s="3" t="n">
        <v>8443</v>
      </c>
      <c r="E349" s="4" t="s">
        <v>472</v>
      </c>
      <c r="F349" s="3" t="n">
        <v>71930.69</v>
      </c>
      <c r="G349" s="2" t="n">
        <f aca="false">VLOOKUP(D:D,[1]Sheet2!$A$1:$C$1048576,3,0)</f>
        <v>81584.31</v>
      </c>
    </row>
    <row r="350" s="2" customFormat="true" ht="12.75" hidden="false" customHeight="false" outlineLevel="0" collapsed="false">
      <c r="A350" s="3" t="n">
        <v>349</v>
      </c>
      <c r="B350" s="3" t="n">
        <v>589</v>
      </c>
      <c r="C350" s="4" t="s">
        <v>393</v>
      </c>
      <c r="D350" s="3" t="n">
        <v>8443</v>
      </c>
      <c r="E350" s="4" t="s">
        <v>472</v>
      </c>
      <c r="F350" s="3" t="n">
        <v>9653.62</v>
      </c>
      <c r="G350" s="2" t="n">
        <f aca="false">VLOOKUP(D:D,[1]Sheet2!$A$1:$C$1048576,3,0)</f>
        <v>81584.31</v>
      </c>
    </row>
    <row r="351" s="2" customFormat="true" ht="12.75" hidden="false" customHeight="false" outlineLevel="0" collapsed="false">
      <c r="A351" s="3" t="n">
        <v>350</v>
      </c>
      <c r="B351" s="3" t="n">
        <v>578</v>
      </c>
      <c r="C351" s="4" t="s">
        <v>43</v>
      </c>
      <c r="D351" s="3" t="n">
        <v>8512</v>
      </c>
      <c r="E351" s="4" t="s">
        <v>473</v>
      </c>
      <c r="F351" s="3" t="n">
        <v>81449.81</v>
      </c>
      <c r="G351" s="2" t="n">
        <f aca="false">VLOOKUP(D:D,[1]Sheet2!$A$1:$C$1048576,3,0)</f>
        <v>81449.81</v>
      </c>
    </row>
    <row r="352" s="2" customFormat="true" ht="12.75" hidden="false" customHeight="false" outlineLevel="0" collapsed="false">
      <c r="A352" s="3" t="n">
        <v>351</v>
      </c>
      <c r="B352" s="3" t="n">
        <v>307</v>
      </c>
      <c r="C352" s="4" t="s">
        <v>6</v>
      </c>
      <c r="D352" s="3" t="n">
        <v>9013</v>
      </c>
      <c r="E352" s="4" t="s">
        <v>474</v>
      </c>
      <c r="F352" s="3" t="n">
        <v>81045.8</v>
      </c>
      <c r="G352" s="2" t="n">
        <f aca="false">VLOOKUP(D:D,[1]Sheet2!$A$1:$C$1048576,3,0)</f>
        <v>81045.8</v>
      </c>
    </row>
    <row r="353" s="2" customFormat="true" ht="12.75" hidden="false" customHeight="false" outlineLevel="0" collapsed="false">
      <c r="A353" s="3" t="n">
        <v>352</v>
      </c>
      <c r="B353" s="3" t="n">
        <v>547</v>
      </c>
      <c r="C353" s="4" t="s">
        <v>448</v>
      </c>
      <c r="D353" s="3" t="n">
        <v>8624</v>
      </c>
      <c r="E353" s="4" t="s">
        <v>475</v>
      </c>
      <c r="F353" s="3" t="n">
        <v>80951.89</v>
      </c>
      <c r="G353" s="2" t="n">
        <f aca="false">VLOOKUP(D:D,[1]Sheet2!$A$1:$C$1048576,3,0)</f>
        <v>80951.89</v>
      </c>
    </row>
    <row r="354" s="2" customFormat="true" ht="12.75" hidden="false" customHeight="false" outlineLevel="0" collapsed="false">
      <c r="A354" s="3" t="n">
        <v>353</v>
      </c>
      <c r="B354" s="3" t="n">
        <v>727</v>
      </c>
      <c r="C354" s="4" t="s">
        <v>434</v>
      </c>
      <c r="D354" s="3" t="n">
        <v>6921</v>
      </c>
      <c r="E354" s="4" t="s">
        <v>476</v>
      </c>
      <c r="F354" s="3" t="n">
        <v>80065.38</v>
      </c>
      <c r="G354" s="2" t="n">
        <f aca="false">VLOOKUP(D:D,[1]Sheet2!$A$1:$C$1048576,3,0)</f>
        <v>80065.38</v>
      </c>
    </row>
    <row r="355" s="2" customFormat="true" ht="12.75" hidden="false" customHeight="false" outlineLevel="0" collapsed="false">
      <c r="A355" s="3" t="n">
        <v>354</v>
      </c>
      <c r="B355" s="3" t="n">
        <v>587</v>
      </c>
      <c r="C355" s="4" t="s">
        <v>318</v>
      </c>
      <c r="D355" s="3" t="n">
        <v>7406</v>
      </c>
      <c r="E355" s="4" t="s">
        <v>477</v>
      </c>
      <c r="F355" s="3" t="n">
        <v>79934.43</v>
      </c>
      <c r="G355" s="2" t="n">
        <f aca="false">VLOOKUP(D:D,[1]Sheet2!$A$1:$C$1048576,3,0)</f>
        <v>79934.43</v>
      </c>
    </row>
    <row r="356" s="2" customFormat="true" ht="12.75" hidden="false" customHeight="false" outlineLevel="0" collapsed="false">
      <c r="A356" s="3" t="n">
        <v>355</v>
      </c>
      <c r="B356" s="3" t="n">
        <v>307</v>
      </c>
      <c r="C356" s="4" t="s">
        <v>6</v>
      </c>
      <c r="D356" s="3" t="n">
        <v>4168</v>
      </c>
      <c r="E356" s="4" t="s">
        <v>478</v>
      </c>
      <c r="F356" s="3" t="n">
        <v>79765.42</v>
      </c>
      <c r="G356" s="2" t="n">
        <f aca="false">VLOOKUP(D:D,[1]Sheet2!$A$1:$C$1048576,3,0)</f>
        <v>79765.42</v>
      </c>
    </row>
    <row r="357" s="2" customFormat="true" ht="12.75" hidden="false" customHeight="false" outlineLevel="0" collapsed="false">
      <c r="A357" s="3" t="n">
        <v>356</v>
      </c>
      <c r="B357" s="3" t="n">
        <v>593</v>
      </c>
      <c r="C357" s="4" t="s">
        <v>403</v>
      </c>
      <c r="D357" s="3" t="n">
        <v>6690</v>
      </c>
      <c r="E357" s="4" t="s">
        <v>479</v>
      </c>
      <c r="F357" s="3" t="n">
        <v>79263.7</v>
      </c>
      <c r="G357" s="2" t="n">
        <f aca="false">VLOOKUP(D:D,[1]Sheet2!$A$1:$C$1048576,3,0)</f>
        <v>79263.7</v>
      </c>
    </row>
    <row r="358" s="2" customFormat="true" ht="12.75" hidden="false" customHeight="false" outlineLevel="0" collapsed="false">
      <c r="A358" s="3" t="n">
        <v>357</v>
      </c>
      <c r="B358" s="3" t="n">
        <v>518</v>
      </c>
      <c r="C358" s="4" t="s">
        <v>282</v>
      </c>
      <c r="D358" s="3" t="n">
        <v>8687</v>
      </c>
      <c r="E358" s="4" t="s">
        <v>480</v>
      </c>
      <c r="F358" s="3" t="n">
        <v>79096.86</v>
      </c>
      <c r="G358" s="2" t="n">
        <f aca="false">VLOOKUP(D:D,[1]Sheet2!$A$1:$C$1048576,3,0)</f>
        <v>79096.86</v>
      </c>
    </row>
    <row r="359" s="2" customFormat="true" ht="12.75" hidden="false" customHeight="false" outlineLevel="0" collapsed="false">
      <c r="A359" s="3" t="n">
        <v>358</v>
      </c>
      <c r="B359" s="3" t="n">
        <v>373</v>
      </c>
      <c r="C359" s="4" t="s">
        <v>111</v>
      </c>
      <c r="D359" s="3" t="n">
        <v>8903</v>
      </c>
      <c r="E359" s="4" t="s">
        <v>481</v>
      </c>
      <c r="F359" s="3" t="n">
        <v>78591.06</v>
      </c>
      <c r="G359" s="2" t="n">
        <f aca="false">VLOOKUP(D:D,[1]Sheet2!$A$1:$C$1048576,3,0)</f>
        <v>78591.06</v>
      </c>
    </row>
    <row r="360" s="2" customFormat="true" ht="12.75" hidden="false" customHeight="false" outlineLevel="0" collapsed="false">
      <c r="A360" s="3" t="n">
        <v>359</v>
      </c>
      <c r="B360" s="3" t="n">
        <v>311</v>
      </c>
      <c r="C360" s="4" t="s">
        <v>31</v>
      </c>
      <c r="D360" s="3" t="n">
        <v>4033</v>
      </c>
      <c r="E360" s="4" t="s">
        <v>482</v>
      </c>
      <c r="F360" s="3" t="n">
        <v>76987.28</v>
      </c>
      <c r="G360" s="2" t="n">
        <f aca="false">VLOOKUP(D:D,[1]Sheet2!$A$1:$C$1048576,3,0)</f>
        <v>76987.28</v>
      </c>
    </row>
    <row r="361" s="2" customFormat="true" ht="12.75" hidden="false" customHeight="false" outlineLevel="0" collapsed="false">
      <c r="A361" s="3" t="n">
        <v>360</v>
      </c>
      <c r="B361" s="3" t="n">
        <v>379</v>
      </c>
      <c r="C361" s="4" t="s">
        <v>57</v>
      </c>
      <c r="D361" s="3" t="n">
        <v>8731</v>
      </c>
      <c r="E361" s="4" t="s">
        <v>483</v>
      </c>
      <c r="F361" s="3" t="n">
        <v>76111.56</v>
      </c>
      <c r="G361" s="2" t="n">
        <f aca="false">VLOOKUP(D:D,[1]Sheet2!$A$1:$C$1048576,3,0)</f>
        <v>76111.56</v>
      </c>
    </row>
    <row r="362" s="2" customFormat="true" ht="12.75" hidden="false" customHeight="false" outlineLevel="0" collapsed="false">
      <c r="A362" s="3" t="n">
        <v>361</v>
      </c>
      <c r="B362" s="3" t="n">
        <v>377</v>
      </c>
      <c r="C362" s="4" t="s">
        <v>141</v>
      </c>
      <c r="D362" s="3" t="n">
        <v>8940</v>
      </c>
      <c r="E362" s="4" t="s">
        <v>484</v>
      </c>
      <c r="F362" s="3" t="n">
        <v>75805.23</v>
      </c>
      <c r="G362" s="2" t="n">
        <f aca="false">VLOOKUP(D:D,[1]Sheet2!$A$1:$C$1048576,3,0)</f>
        <v>75805.23</v>
      </c>
    </row>
    <row r="363" s="2" customFormat="true" ht="12.75" hidden="false" customHeight="false" outlineLevel="0" collapsed="false">
      <c r="A363" s="3" t="n">
        <v>362</v>
      </c>
      <c r="B363" s="3" t="n">
        <v>597</v>
      </c>
      <c r="C363" s="4" t="s">
        <v>485</v>
      </c>
      <c r="D363" s="3" t="n">
        <v>4325</v>
      </c>
      <c r="E363" s="4" t="s">
        <v>486</v>
      </c>
      <c r="F363" s="3" t="n">
        <v>75089.47</v>
      </c>
      <c r="G363" s="2" t="n">
        <f aca="false">VLOOKUP(D:D,[1]Sheet2!$A$1:$C$1048576,3,0)</f>
        <v>75089.47</v>
      </c>
    </row>
    <row r="364" s="2" customFormat="true" ht="12.75" hidden="false" customHeight="false" outlineLevel="0" collapsed="false">
      <c r="A364" s="3" t="n">
        <v>363</v>
      </c>
      <c r="B364" s="3" t="n">
        <v>547</v>
      </c>
      <c r="C364" s="4" t="s">
        <v>448</v>
      </c>
      <c r="D364" s="3" t="n">
        <v>8118</v>
      </c>
      <c r="E364" s="4" t="s">
        <v>487</v>
      </c>
      <c r="F364" s="3" t="n">
        <v>74925.3</v>
      </c>
      <c r="G364" s="2" t="n">
        <f aca="false">VLOOKUP(D:D,[1]Sheet2!$A$1:$C$1048576,3,0)</f>
        <v>74925.3</v>
      </c>
    </row>
    <row r="365" s="2" customFormat="true" ht="12.75" hidden="false" customHeight="false" outlineLevel="0" collapsed="false">
      <c r="A365" s="3" t="n">
        <v>364</v>
      </c>
      <c r="B365" s="3" t="n">
        <v>308</v>
      </c>
      <c r="C365" s="4" t="s">
        <v>85</v>
      </c>
      <c r="D365" s="3" t="n">
        <v>8391</v>
      </c>
      <c r="E365" s="4" t="s">
        <v>488</v>
      </c>
      <c r="F365" s="3" t="n">
        <v>74436.56</v>
      </c>
      <c r="G365" s="2" t="n">
        <f aca="false">VLOOKUP(D:D,[1]Sheet2!$A$1:$C$1048576,3,0)</f>
        <v>74436.56</v>
      </c>
    </row>
    <row r="366" s="2" customFormat="true" ht="12.75" hidden="false" customHeight="false" outlineLevel="0" collapsed="false">
      <c r="A366" s="3" t="n">
        <v>365</v>
      </c>
      <c r="B366" s="3" t="n">
        <v>339</v>
      </c>
      <c r="C366" s="4" t="s">
        <v>52</v>
      </c>
      <c r="D366" s="3" t="n">
        <v>9008</v>
      </c>
      <c r="E366" s="4" t="s">
        <v>489</v>
      </c>
      <c r="F366" s="3" t="n">
        <v>74093.19</v>
      </c>
      <c r="G366" s="2" t="n">
        <f aca="false">VLOOKUP(D:D,[1]Sheet2!$A$1:$C$1048576,3,0)</f>
        <v>74093.19</v>
      </c>
    </row>
    <row r="367" s="2" customFormat="true" ht="12.75" hidden="false" customHeight="false" outlineLevel="0" collapsed="false">
      <c r="A367" s="3" t="n">
        <v>366</v>
      </c>
      <c r="B367" s="3" t="n">
        <v>724</v>
      </c>
      <c r="C367" s="4" t="s">
        <v>104</v>
      </c>
      <c r="D367" s="3" t="n">
        <v>8928</v>
      </c>
      <c r="E367" s="4" t="s">
        <v>490</v>
      </c>
      <c r="F367" s="3" t="n">
        <v>55727.13</v>
      </c>
      <c r="G367" s="2" t="n">
        <f aca="false">VLOOKUP(D:D,[1]Sheet2!$A$1:$C$1048576,3,0)</f>
        <v>74079.75</v>
      </c>
    </row>
    <row r="368" s="2" customFormat="true" ht="12.75" hidden="false" customHeight="false" outlineLevel="0" collapsed="false">
      <c r="A368" s="3" t="n">
        <v>367</v>
      </c>
      <c r="B368" s="3" t="n">
        <v>737</v>
      </c>
      <c r="C368" s="4" t="s">
        <v>103</v>
      </c>
      <c r="D368" s="3" t="n">
        <v>8928</v>
      </c>
      <c r="E368" s="4" t="s">
        <v>490</v>
      </c>
      <c r="F368" s="3" t="n">
        <v>18352.62</v>
      </c>
      <c r="G368" s="2" t="n">
        <f aca="false">VLOOKUP(D:D,[1]Sheet2!$A$1:$C$1048576,3,0)</f>
        <v>74079.75</v>
      </c>
    </row>
    <row r="369" s="2" customFormat="true" ht="12.75" hidden="false" customHeight="false" outlineLevel="0" collapsed="false">
      <c r="A369" s="3" t="n">
        <v>368</v>
      </c>
      <c r="B369" s="3" t="n">
        <v>597</v>
      </c>
      <c r="C369" s="4" t="s">
        <v>485</v>
      </c>
      <c r="D369" s="3" t="n">
        <v>6503</v>
      </c>
      <c r="E369" s="4" t="s">
        <v>491</v>
      </c>
      <c r="F369" s="3" t="n">
        <v>73121.76</v>
      </c>
      <c r="G369" s="2" t="n">
        <f aca="false">VLOOKUP(D:D,[1]Sheet2!$A$1:$C$1048576,3,0)</f>
        <v>73121.76</v>
      </c>
    </row>
    <row r="370" s="2" customFormat="true" ht="12.75" hidden="false" customHeight="false" outlineLevel="0" collapsed="false">
      <c r="A370" s="3" t="n">
        <v>369</v>
      </c>
      <c r="B370" s="3" t="n">
        <v>337</v>
      </c>
      <c r="C370" s="4" t="s">
        <v>127</v>
      </c>
      <c r="D370" s="3" t="n">
        <v>8398</v>
      </c>
      <c r="E370" s="4" t="s">
        <v>492</v>
      </c>
      <c r="F370" s="3" t="n">
        <v>72611.56</v>
      </c>
      <c r="G370" s="2" t="n">
        <f aca="false">VLOOKUP(D:D,[1]Sheet2!$A$1:$C$1048576,3,0)</f>
        <v>72611.56</v>
      </c>
    </row>
    <row r="371" s="2" customFormat="true" ht="12.75" hidden="false" customHeight="false" outlineLevel="0" collapsed="false">
      <c r="A371" s="3" t="n">
        <v>370</v>
      </c>
      <c r="B371" s="3" t="n">
        <v>597</v>
      </c>
      <c r="C371" s="4" t="s">
        <v>485</v>
      </c>
      <c r="D371" s="3" t="n">
        <v>6657</v>
      </c>
      <c r="E371" s="4" t="s">
        <v>493</v>
      </c>
      <c r="F371" s="3" t="n">
        <v>71400.85</v>
      </c>
      <c r="G371" s="2" t="n">
        <f aca="false">VLOOKUP(D:D,[1]Sheet2!$A$1:$C$1048576,3,0)</f>
        <v>71400.85</v>
      </c>
    </row>
    <row r="372" s="2" customFormat="true" ht="12.75" hidden="false" customHeight="false" outlineLevel="0" collapsed="false">
      <c r="A372" s="3" t="n">
        <v>371</v>
      </c>
      <c r="B372" s="3" t="n">
        <v>588</v>
      </c>
      <c r="C372" s="4" t="s">
        <v>429</v>
      </c>
      <c r="D372" s="3" t="n">
        <v>4208</v>
      </c>
      <c r="E372" s="4" t="s">
        <v>494</v>
      </c>
      <c r="F372" s="3" t="n">
        <v>70788.07</v>
      </c>
      <c r="G372" s="2" t="n">
        <f aca="false">VLOOKUP(D:D,[1]Sheet2!$A$1:$C$1048576,3,0)</f>
        <v>70788.07</v>
      </c>
    </row>
    <row r="373" s="2" customFormat="true" ht="12.75" hidden="false" customHeight="false" outlineLevel="0" collapsed="false">
      <c r="A373" s="3" t="n">
        <v>372</v>
      </c>
      <c r="B373" s="3" t="n">
        <v>308</v>
      </c>
      <c r="C373" s="4" t="s">
        <v>85</v>
      </c>
      <c r="D373" s="3" t="n">
        <v>8555</v>
      </c>
      <c r="E373" s="4" t="s">
        <v>495</v>
      </c>
      <c r="F373" s="3" t="n">
        <v>47800.6</v>
      </c>
      <c r="G373" s="2" t="n">
        <f aca="false">VLOOKUP(D:D,[1]Sheet2!$A$1:$C$1048576,3,0)</f>
        <v>70713.12</v>
      </c>
    </row>
    <row r="374" s="2" customFormat="true" ht="12.75" hidden="false" customHeight="false" outlineLevel="0" collapsed="false">
      <c r="A374" s="3" t="n">
        <v>373</v>
      </c>
      <c r="B374" s="3" t="n">
        <v>710</v>
      </c>
      <c r="C374" s="4" t="s">
        <v>361</v>
      </c>
      <c r="D374" s="3" t="n">
        <v>8555</v>
      </c>
      <c r="E374" s="4" t="s">
        <v>495</v>
      </c>
      <c r="F374" s="3" t="n">
        <v>22912.52</v>
      </c>
      <c r="G374" s="2" t="n">
        <f aca="false">VLOOKUP(D:D,[1]Sheet2!$A$1:$C$1048576,3,0)</f>
        <v>70713.12</v>
      </c>
    </row>
    <row r="375" s="2" customFormat="true" ht="12.75" hidden="false" customHeight="false" outlineLevel="0" collapsed="false">
      <c r="A375" s="3" t="n">
        <v>374</v>
      </c>
      <c r="B375" s="3" t="n">
        <v>367</v>
      </c>
      <c r="C375" s="4" t="s">
        <v>41</v>
      </c>
      <c r="D375" s="3" t="n">
        <v>6231</v>
      </c>
      <c r="E375" s="4" t="s">
        <v>496</v>
      </c>
      <c r="F375" s="3" t="n">
        <v>70431.01</v>
      </c>
      <c r="G375" s="2" t="n">
        <f aca="false">VLOOKUP(D:D,[1]Sheet2!$A$1:$C$1048576,3,0)</f>
        <v>70431.01</v>
      </c>
    </row>
    <row r="376" s="2" customFormat="true" ht="12.75" hidden="false" customHeight="false" outlineLevel="0" collapsed="false">
      <c r="A376" s="3" t="n">
        <v>375</v>
      </c>
      <c r="B376" s="3" t="n">
        <v>586</v>
      </c>
      <c r="C376" s="4" t="s">
        <v>459</v>
      </c>
      <c r="D376" s="3" t="n">
        <v>4310</v>
      </c>
      <c r="E376" s="4" t="s">
        <v>497</v>
      </c>
      <c r="F376" s="3" t="n">
        <v>69334.37</v>
      </c>
      <c r="G376" s="2" t="n">
        <f aca="false">VLOOKUP(D:D,[1]Sheet2!$A$1:$C$1048576,3,0)</f>
        <v>69334.37</v>
      </c>
    </row>
    <row r="377" s="2" customFormat="true" ht="12.75" hidden="false" customHeight="false" outlineLevel="0" collapsed="false">
      <c r="A377" s="3" t="n">
        <v>376</v>
      </c>
      <c r="B377" s="3" t="n">
        <v>337</v>
      </c>
      <c r="C377" s="4" t="s">
        <v>127</v>
      </c>
      <c r="D377" s="3" t="n">
        <v>6427</v>
      </c>
      <c r="E377" s="4" t="s">
        <v>498</v>
      </c>
      <c r="F377" s="3" t="n">
        <v>69112.3</v>
      </c>
      <c r="G377" s="2" t="n">
        <f aca="false">VLOOKUP(D:D,[1]Sheet2!$A$1:$C$1048576,3,0)</f>
        <v>69112.3</v>
      </c>
    </row>
    <row r="378" s="2" customFormat="true" ht="12.75" hidden="false" customHeight="false" outlineLevel="0" collapsed="false">
      <c r="A378" s="3" t="n">
        <v>377</v>
      </c>
      <c r="B378" s="3" t="n">
        <v>731</v>
      </c>
      <c r="C378" s="4" t="s">
        <v>270</v>
      </c>
      <c r="D378" s="3" t="n">
        <v>8930</v>
      </c>
      <c r="E378" s="4" t="s">
        <v>499</v>
      </c>
      <c r="F378" s="3" t="n">
        <v>68081.18</v>
      </c>
      <c r="G378" s="2" t="n">
        <f aca="false">VLOOKUP(D:D,[1]Sheet2!$A$1:$C$1048576,3,0)</f>
        <v>68081.18</v>
      </c>
    </row>
    <row r="379" s="2" customFormat="true" ht="12.75" hidden="false" customHeight="false" outlineLevel="0" collapsed="false">
      <c r="A379" s="3" t="n">
        <v>378</v>
      </c>
      <c r="B379" s="3" t="n">
        <v>733</v>
      </c>
      <c r="C379" s="4" t="s">
        <v>410</v>
      </c>
      <c r="D379" s="3" t="n">
        <v>7530</v>
      </c>
      <c r="E379" s="4" t="s">
        <v>500</v>
      </c>
      <c r="F379" s="3" t="n">
        <v>51844.66</v>
      </c>
      <c r="G379" s="2" t="n">
        <f aca="false">VLOOKUP(D:D,[1]Sheet2!$A$1:$C$1048576,3,0)</f>
        <v>66498.9</v>
      </c>
    </row>
    <row r="380" s="2" customFormat="true" ht="12.75" hidden="false" customHeight="false" outlineLevel="0" collapsed="false">
      <c r="A380" s="3" t="n">
        <v>379</v>
      </c>
      <c r="B380" s="3" t="n">
        <v>739</v>
      </c>
      <c r="C380" s="4" t="s">
        <v>501</v>
      </c>
      <c r="D380" s="3" t="n">
        <v>7530</v>
      </c>
      <c r="E380" s="4" t="s">
        <v>500</v>
      </c>
      <c r="F380" s="3" t="n">
        <v>14654.24</v>
      </c>
      <c r="G380" s="2" t="n">
        <f aca="false">VLOOKUP(D:D,[1]Sheet2!$A$1:$C$1048576,3,0)</f>
        <v>66498.9</v>
      </c>
    </row>
    <row r="381" s="2" customFormat="true" ht="12.75" hidden="false" customHeight="false" outlineLevel="0" collapsed="false">
      <c r="A381" s="3" t="n">
        <v>380</v>
      </c>
      <c r="B381" s="3" t="n">
        <v>54</v>
      </c>
      <c r="C381" s="4" t="s">
        <v>70</v>
      </c>
      <c r="D381" s="3" t="n">
        <v>9118</v>
      </c>
      <c r="E381" s="4" t="s">
        <v>502</v>
      </c>
      <c r="F381" s="3" t="n">
        <v>61483.51</v>
      </c>
      <c r="G381" s="2" t="n">
        <f aca="false">VLOOKUP(D:D,[1]Sheet2!$A$1:$C$1048576,3,0)</f>
        <v>61483.51</v>
      </c>
    </row>
    <row r="382" s="2" customFormat="true" ht="12.75" hidden="false" customHeight="false" outlineLevel="0" collapsed="false">
      <c r="A382" s="3" t="n">
        <v>381</v>
      </c>
      <c r="B382" s="3" t="n">
        <v>518</v>
      </c>
      <c r="C382" s="4" t="s">
        <v>282</v>
      </c>
      <c r="D382" s="3" t="n">
        <v>8686</v>
      </c>
      <c r="E382" s="4" t="s">
        <v>503</v>
      </c>
      <c r="F382" s="3" t="n">
        <v>60321.02</v>
      </c>
      <c r="G382" s="2" t="n">
        <f aca="false">VLOOKUP(D:D,[1]Sheet2!$A$1:$C$1048576,3,0)</f>
        <v>60321.02</v>
      </c>
    </row>
    <row r="383" s="2" customFormat="true" ht="12.75" hidden="false" customHeight="false" outlineLevel="0" collapsed="false">
      <c r="A383" s="3" t="n">
        <v>382</v>
      </c>
      <c r="B383" s="3" t="n">
        <v>395</v>
      </c>
      <c r="C383" s="4" t="s">
        <v>166</v>
      </c>
      <c r="D383" s="3" t="n">
        <v>8395</v>
      </c>
      <c r="E383" s="4" t="s">
        <v>504</v>
      </c>
      <c r="F383" s="3" t="n">
        <v>59916.25</v>
      </c>
      <c r="G383" s="2" t="n">
        <f aca="false">VLOOKUP(D:D,[1]Sheet2!$A$1:$C$1048576,3,0)</f>
        <v>59916.25</v>
      </c>
    </row>
    <row r="384" s="2" customFormat="true" ht="12.75" hidden="false" customHeight="false" outlineLevel="0" collapsed="false">
      <c r="A384" s="3" t="n">
        <v>383</v>
      </c>
      <c r="B384" s="3" t="n">
        <v>381</v>
      </c>
      <c r="C384" s="4" t="s">
        <v>314</v>
      </c>
      <c r="D384" s="3" t="n">
        <v>8526</v>
      </c>
      <c r="E384" s="4" t="s">
        <v>505</v>
      </c>
      <c r="F384" s="3" t="n">
        <v>57803.46</v>
      </c>
      <c r="G384" s="2" t="n">
        <f aca="false">VLOOKUP(D:D,[1]Sheet2!$A$1:$C$1048576,3,0)</f>
        <v>57803.46</v>
      </c>
    </row>
    <row r="385" s="2" customFormat="true" ht="12.75" hidden="false" customHeight="false" outlineLevel="0" collapsed="false">
      <c r="A385" s="3" t="n">
        <v>384</v>
      </c>
      <c r="B385" s="3" t="n">
        <v>586</v>
      </c>
      <c r="C385" s="4" t="s">
        <v>459</v>
      </c>
      <c r="D385" s="3" t="n">
        <v>8666</v>
      </c>
      <c r="E385" s="4" t="s">
        <v>506</v>
      </c>
      <c r="F385" s="3" t="n">
        <v>57654.56</v>
      </c>
      <c r="G385" s="2" t="n">
        <f aca="false">VLOOKUP(D:D,[1]Sheet2!$A$1:$C$1048576,3,0)</f>
        <v>57654.56</v>
      </c>
    </row>
    <row r="386" s="2" customFormat="true" ht="12.75" hidden="false" customHeight="false" outlineLevel="0" collapsed="false">
      <c r="A386" s="3" t="n">
        <v>385</v>
      </c>
      <c r="B386" s="3" t="n">
        <v>727</v>
      </c>
      <c r="C386" s="4" t="s">
        <v>434</v>
      </c>
      <c r="D386" s="3" t="n">
        <v>6626</v>
      </c>
      <c r="E386" s="4" t="s">
        <v>179</v>
      </c>
      <c r="F386" s="3" t="n">
        <v>55580.83</v>
      </c>
      <c r="G386" s="2" t="n">
        <f aca="false">VLOOKUP(D:D,[1]Sheet2!$A$1:$C$1048576,3,0)</f>
        <v>55580.83</v>
      </c>
    </row>
    <row r="387" s="2" customFormat="true" ht="12.75" hidden="false" customHeight="false" outlineLevel="0" collapsed="false">
      <c r="A387" s="3" t="n">
        <v>386</v>
      </c>
      <c r="B387" s="3" t="n">
        <v>732</v>
      </c>
      <c r="C387" s="4" t="s">
        <v>335</v>
      </c>
      <c r="D387" s="3" t="n">
        <v>9012</v>
      </c>
      <c r="E387" s="4" t="s">
        <v>507</v>
      </c>
      <c r="F387" s="3" t="n">
        <v>55286.81</v>
      </c>
      <c r="G387" s="2" t="n">
        <f aca="false">VLOOKUP(D:D,[1]Sheet2!$A$1:$C$1048576,3,0)</f>
        <v>55286.81</v>
      </c>
    </row>
    <row r="388" s="2" customFormat="true" ht="12.75" hidden="false" customHeight="false" outlineLevel="0" collapsed="false">
      <c r="A388" s="3" t="n">
        <v>387</v>
      </c>
      <c r="B388" s="3" t="n">
        <v>723</v>
      </c>
      <c r="C388" s="4" t="s">
        <v>191</v>
      </c>
      <c r="D388" s="3" t="n">
        <v>8519</v>
      </c>
      <c r="E388" s="4" t="s">
        <v>508</v>
      </c>
      <c r="F388" s="3" t="n">
        <v>54604.35</v>
      </c>
      <c r="G388" s="2" t="n">
        <f aca="false">VLOOKUP(D:D,[1]Sheet2!$A$1:$C$1048576,3,0)</f>
        <v>54604.35</v>
      </c>
    </row>
    <row r="389" s="2" customFormat="true" ht="12.75" hidden="false" customHeight="false" outlineLevel="0" collapsed="false">
      <c r="A389" s="3" t="n">
        <v>388</v>
      </c>
      <c r="B389" s="3" t="n">
        <v>371</v>
      </c>
      <c r="C389" s="4" t="s">
        <v>129</v>
      </c>
      <c r="D389" s="3" t="n">
        <v>9112</v>
      </c>
      <c r="E389" s="4" t="s">
        <v>509</v>
      </c>
      <c r="F389" s="3" t="n">
        <v>54351.83</v>
      </c>
      <c r="G389" s="2" t="n">
        <f aca="false">VLOOKUP(D:D,[1]Sheet2!$A$1:$C$1048576,3,0)</f>
        <v>54351.83</v>
      </c>
    </row>
    <row r="390" s="2" customFormat="true" ht="12.75" hidden="false" customHeight="false" outlineLevel="0" collapsed="false">
      <c r="A390" s="3" t="n">
        <v>389</v>
      </c>
      <c r="B390" s="3" t="n">
        <v>582</v>
      </c>
      <c r="C390" s="4" t="s">
        <v>24</v>
      </c>
      <c r="D390" s="3" t="n">
        <v>8960</v>
      </c>
      <c r="E390" s="4" t="s">
        <v>510</v>
      </c>
      <c r="F390" s="3" t="n">
        <v>53262.41</v>
      </c>
      <c r="G390" s="2" t="n">
        <f aca="false">VLOOKUP(D:D,[1]Sheet2!$A$1:$C$1048576,3,0)</f>
        <v>53582.11</v>
      </c>
    </row>
    <row r="391" s="2" customFormat="true" ht="12.75" hidden="false" customHeight="false" outlineLevel="0" collapsed="false">
      <c r="A391" s="3" t="n">
        <v>390</v>
      </c>
      <c r="B391" s="3" t="n">
        <v>307</v>
      </c>
      <c r="C391" s="4" t="s">
        <v>6</v>
      </c>
      <c r="D391" s="3" t="n">
        <v>8960</v>
      </c>
      <c r="E391" s="4" t="s">
        <v>510</v>
      </c>
      <c r="F391" s="3" t="n">
        <v>319.7</v>
      </c>
      <c r="G391" s="2" t="n">
        <f aca="false">VLOOKUP(D:D,[1]Sheet2!$A$1:$C$1048576,3,0)</f>
        <v>53582.11</v>
      </c>
    </row>
    <row r="392" s="2" customFormat="true" ht="12.75" hidden="false" customHeight="false" outlineLevel="0" collapsed="false">
      <c r="A392" s="3" t="n">
        <v>391</v>
      </c>
      <c r="B392" s="3" t="n">
        <v>513</v>
      </c>
      <c r="C392" s="4" t="s">
        <v>145</v>
      </c>
      <c r="D392" s="3" t="n">
        <v>8941</v>
      </c>
      <c r="E392" s="4" t="s">
        <v>511</v>
      </c>
      <c r="F392" s="3" t="n">
        <v>52480.36</v>
      </c>
      <c r="G392" s="2" t="n">
        <f aca="false">VLOOKUP(D:D,[1]Sheet2!$A$1:$C$1048576,3,0)</f>
        <v>52480.36</v>
      </c>
    </row>
    <row r="393" s="2" customFormat="true" ht="12.75" hidden="false" customHeight="false" outlineLevel="0" collapsed="false">
      <c r="A393" s="3" t="n">
        <v>392</v>
      </c>
      <c r="B393" s="3" t="n">
        <v>734</v>
      </c>
      <c r="C393" s="4" t="s">
        <v>170</v>
      </c>
      <c r="D393" s="3" t="n">
        <v>9133</v>
      </c>
      <c r="E393" s="4" t="s">
        <v>512</v>
      </c>
      <c r="F393" s="3" t="n">
        <v>50027.93</v>
      </c>
      <c r="G393" s="2" t="n">
        <f aca="false">VLOOKUP(D:D,[1]Sheet2!$A$1:$C$1048576,3,0)</f>
        <v>50027.93</v>
      </c>
    </row>
    <row r="394" s="2" customFormat="true" ht="12.75" hidden="false" customHeight="false" outlineLevel="0" collapsed="false">
      <c r="A394" s="3" t="n">
        <v>393</v>
      </c>
      <c r="B394" s="3" t="n">
        <v>347</v>
      </c>
      <c r="C394" s="4" t="s">
        <v>513</v>
      </c>
      <c r="D394" s="3" t="n">
        <v>8524</v>
      </c>
      <c r="E394" s="4" t="s">
        <v>514</v>
      </c>
      <c r="F394" s="3" t="n">
        <v>36307.72</v>
      </c>
      <c r="G394" s="2" t="n">
        <f aca="false">VLOOKUP(D:D,[1]Sheet2!$A$1:$C$1048576,3,0)</f>
        <v>49871.54</v>
      </c>
    </row>
    <row r="395" s="2" customFormat="true" ht="12.75" hidden="false" customHeight="false" outlineLevel="0" collapsed="false">
      <c r="A395" s="3" t="n">
        <v>394</v>
      </c>
      <c r="B395" s="3" t="n">
        <v>714</v>
      </c>
      <c r="C395" s="4" t="s">
        <v>305</v>
      </c>
      <c r="D395" s="3" t="n">
        <v>8524</v>
      </c>
      <c r="E395" s="4" t="s">
        <v>514</v>
      </c>
      <c r="F395" s="3" t="n">
        <v>12364.69</v>
      </c>
      <c r="G395" s="2" t="n">
        <f aca="false">VLOOKUP(D:D,[1]Sheet2!$A$1:$C$1048576,3,0)</f>
        <v>49871.54</v>
      </c>
    </row>
    <row r="396" s="2" customFormat="true" ht="12.75" hidden="false" customHeight="false" outlineLevel="0" collapsed="false">
      <c r="A396" s="3" t="n">
        <v>395</v>
      </c>
      <c r="B396" s="3" t="n">
        <v>343</v>
      </c>
      <c r="C396" s="4" t="s">
        <v>9</v>
      </c>
      <c r="D396" s="3" t="n">
        <v>8524</v>
      </c>
      <c r="E396" s="4" t="s">
        <v>514</v>
      </c>
      <c r="F396" s="3" t="n">
        <v>1199.13</v>
      </c>
      <c r="G396" s="2" t="n">
        <f aca="false">VLOOKUP(D:D,[1]Sheet2!$A$1:$C$1048576,3,0)</f>
        <v>49871.54</v>
      </c>
    </row>
    <row r="397" s="2" customFormat="true" ht="12.75" hidden="false" customHeight="false" outlineLevel="0" collapsed="false">
      <c r="A397" s="3" t="n">
        <v>396</v>
      </c>
      <c r="B397" s="3" t="n">
        <v>724</v>
      </c>
      <c r="C397" s="4" t="s">
        <v>104</v>
      </c>
      <c r="D397" s="3" t="n">
        <v>4199</v>
      </c>
      <c r="E397" s="4" t="s">
        <v>515</v>
      </c>
      <c r="F397" s="3" t="n">
        <v>49808.69</v>
      </c>
      <c r="G397" s="2" t="n">
        <f aca="false">VLOOKUP(D:D,[1]Sheet2!$A$1:$C$1048576,3,0)</f>
        <v>49687.89</v>
      </c>
    </row>
    <row r="398" s="2" customFormat="true" ht="12.75" hidden="false" customHeight="false" outlineLevel="0" collapsed="false">
      <c r="A398" s="3" t="n">
        <v>397</v>
      </c>
      <c r="B398" s="3" t="n">
        <v>702</v>
      </c>
      <c r="C398" s="4" t="s">
        <v>279</v>
      </c>
      <c r="D398" s="3" t="n">
        <v>4199</v>
      </c>
      <c r="E398" s="4" t="s">
        <v>515</v>
      </c>
      <c r="F398" s="3" t="n">
        <v>-120.8</v>
      </c>
      <c r="G398" s="2" t="n">
        <f aca="false">VLOOKUP(D:D,[1]Sheet2!$A$1:$C$1048576,3,0)</f>
        <v>49687.89</v>
      </c>
    </row>
    <row r="399" s="2" customFormat="true" ht="12.75" hidden="false" customHeight="false" outlineLevel="0" collapsed="false">
      <c r="A399" s="3" t="n">
        <v>398</v>
      </c>
      <c r="B399" s="3" t="n">
        <v>585</v>
      </c>
      <c r="C399" s="4" t="s">
        <v>15</v>
      </c>
      <c r="D399" s="3" t="n">
        <v>8961</v>
      </c>
      <c r="E399" s="4" t="s">
        <v>516</v>
      </c>
      <c r="F399" s="3" t="n">
        <v>47662.64</v>
      </c>
      <c r="G399" s="2" t="n">
        <f aca="false">VLOOKUP(D:D,[1]Sheet2!$A$1:$C$1048576,3,0)</f>
        <v>49085.36</v>
      </c>
    </row>
    <row r="400" s="2" customFormat="true" ht="12.75" hidden="false" customHeight="false" outlineLevel="0" collapsed="false">
      <c r="A400" s="3" t="n">
        <v>399</v>
      </c>
      <c r="B400" s="3" t="n">
        <v>349</v>
      </c>
      <c r="C400" s="4" t="s">
        <v>106</v>
      </c>
      <c r="D400" s="3" t="n">
        <v>8961</v>
      </c>
      <c r="E400" s="4" t="s">
        <v>516</v>
      </c>
      <c r="F400" s="3" t="n">
        <v>1422.72</v>
      </c>
      <c r="G400" s="2" t="n">
        <f aca="false">VLOOKUP(D:D,[1]Sheet2!$A$1:$C$1048576,3,0)</f>
        <v>49085.36</v>
      </c>
    </row>
    <row r="401" s="2" customFormat="true" ht="12.75" hidden="false" customHeight="false" outlineLevel="0" collapsed="false">
      <c r="A401" s="3" t="n">
        <v>400</v>
      </c>
      <c r="B401" s="3" t="n">
        <v>584</v>
      </c>
      <c r="C401" s="4" t="s">
        <v>300</v>
      </c>
      <c r="D401" s="3" t="n">
        <v>8611</v>
      </c>
      <c r="E401" s="4" t="s">
        <v>517</v>
      </c>
      <c r="F401" s="3" t="n">
        <v>26258.42</v>
      </c>
      <c r="G401" s="2" t="n">
        <f aca="false">VLOOKUP(D:D,[1]Sheet2!$A$1:$C$1048576,3,0)</f>
        <v>48280.1</v>
      </c>
    </row>
    <row r="402" s="2" customFormat="true" ht="12.75" hidden="false" customHeight="false" outlineLevel="0" collapsed="false">
      <c r="A402" s="3" t="n">
        <v>401</v>
      </c>
      <c r="B402" s="3" t="n">
        <v>737</v>
      </c>
      <c r="C402" s="4" t="s">
        <v>103</v>
      </c>
      <c r="D402" s="3" t="n">
        <v>8611</v>
      </c>
      <c r="E402" s="4" t="s">
        <v>517</v>
      </c>
      <c r="F402" s="3" t="n">
        <v>16481.4</v>
      </c>
      <c r="G402" s="2" t="n">
        <f aca="false">VLOOKUP(D:D,[1]Sheet2!$A$1:$C$1048576,3,0)</f>
        <v>48280.1</v>
      </c>
    </row>
    <row r="403" s="2" customFormat="true" ht="12.75" hidden="false" customHeight="false" outlineLevel="0" collapsed="false">
      <c r="A403" s="3" t="n">
        <v>402</v>
      </c>
      <c r="B403" s="3" t="n">
        <v>543</v>
      </c>
      <c r="C403" s="4" t="s">
        <v>518</v>
      </c>
      <c r="D403" s="3" t="n">
        <v>8611</v>
      </c>
      <c r="E403" s="4" t="s">
        <v>517</v>
      </c>
      <c r="F403" s="3" t="n">
        <v>5540.28</v>
      </c>
      <c r="G403" s="2" t="n">
        <f aca="false">VLOOKUP(D:D,[1]Sheet2!$A$1:$C$1048576,3,0)</f>
        <v>48280.1</v>
      </c>
    </row>
    <row r="404" s="2" customFormat="true" ht="12.75" hidden="false" customHeight="false" outlineLevel="0" collapsed="false">
      <c r="A404" s="3" t="n">
        <v>403</v>
      </c>
      <c r="B404" s="3" t="n">
        <v>593</v>
      </c>
      <c r="C404" s="4" t="s">
        <v>403</v>
      </c>
      <c r="D404" s="3" t="n">
        <v>4541</v>
      </c>
      <c r="E404" s="4" t="s">
        <v>519</v>
      </c>
      <c r="F404" s="3" t="n">
        <v>48120.34</v>
      </c>
      <c r="G404" s="2" t="n">
        <f aca="false">VLOOKUP(D:D,[1]Sheet2!$A$1:$C$1048576,3,0)</f>
        <v>48120.34</v>
      </c>
    </row>
    <row r="405" s="2" customFormat="true" ht="12.75" hidden="false" customHeight="false" outlineLevel="0" collapsed="false">
      <c r="A405" s="3" t="n">
        <v>404</v>
      </c>
      <c r="B405" s="3" t="n">
        <v>308</v>
      </c>
      <c r="C405" s="4" t="s">
        <v>85</v>
      </c>
      <c r="D405" s="3" t="n">
        <v>9140</v>
      </c>
      <c r="E405" s="4" t="s">
        <v>520</v>
      </c>
      <c r="F405" s="3" t="n">
        <v>47406.03</v>
      </c>
      <c r="G405" s="2" t="n">
        <f aca="false">VLOOKUP(D:D,[1]Sheet2!$A$1:$C$1048576,3,0)</f>
        <v>47406.03</v>
      </c>
    </row>
    <row r="406" s="2" customFormat="true" ht="12.75" hidden="false" customHeight="false" outlineLevel="0" collapsed="false">
      <c r="A406" s="3" t="n">
        <v>405</v>
      </c>
      <c r="B406" s="3" t="n">
        <v>545</v>
      </c>
      <c r="C406" s="4" t="s">
        <v>173</v>
      </c>
      <c r="D406" s="3" t="n">
        <v>8596</v>
      </c>
      <c r="E406" s="4" t="s">
        <v>521</v>
      </c>
      <c r="F406" s="3" t="n">
        <v>45921.94</v>
      </c>
      <c r="G406" s="2" t="n">
        <f aca="false">VLOOKUP(D:D,[1]Sheet2!$A$1:$C$1048576,3,0)</f>
        <v>45921.94</v>
      </c>
    </row>
    <row r="407" s="2" customFormat="true" ht="12.75" hidden="false" customHeight="false" outlineLevel="0" collapsed="false">
      <c r="A407" s="3" t="n">
        <v>406</v>
      </c>
      <c r="B407" s="3" t="n">
        <v>517</v>
      </c>
      <c r="C407" s="4" t="s">
        <v>64</v>
      </c>
      <c r="D407" s="3" t="n">
        <v>8927</v>
      </c>
      <c r="E407" s="4" t="s">
        <v>522</v>
      </c>
      <c r="F407" s="3" t="n">
        <v>45207.92</v>
      </c>
      <c r="G407" s="2" t="n">
        <f aca="false">VLOOKUP(D:D,[1]Sheet2!$A$1:$C$1048576,3,0)</f>
        <v>45207.92</v>
      </c>
    </row>
    <row r="408" s="2" customFormat="true" ht="12.75" hidden="false" customHeight="false" outlineLevel="0" collapsed="false">
      <c r="A408" s="3" t="n">
        <v>407</v>
      </c>
      <c r="B408" s="3" t="n">
        <v>545</v>
      </c>
      <c r="C408" s="4" t="s">
        <v>173</v>
      </c>
      <c r="D408" s="3" t="n">
        <v>9117</v>
      </c>
      <c r="E408" s="4" t="s">
        <v>523</v>
      </c>
      <c r="F408" s="3" t="n">
        <v>44820.77</v>
      </c>
      <c r="G408" s="2" t="n">
        <f aca="false">VLOOKUP(D:D,[1]Sheet2!$A$1:$C$1048576,3,0)</f>
        <v>44820.77</v>
      </c>
    </row>
    <row r="409" s="2" customFormat="true" ht="12.75" hidden="false" customHeight="false" outlineLevel="0" collapsed="false">
      <c r="A409" s="3" t="n">
        <v>408</v>
      </c>
      <c r="B409" s="3" t="n">
        <v>724</v>
      </c>
      <c r="C409" s="4" t="s">
        <v>104</v>
      </c>
      <c r="D409" s="3" t="n">
        <v>9193</v>
      </c>
      <c r="E409" s="4" t="s">
        <v>524</v>
      </c>
      <c r="F409" s="3" t="n">
        <v>44721.37</v>
      </c>
      <c r="G409" s="2" t="n">
        <f aca="false">VLOOKUP(D:D,[1]Sheet2!$A$1:$C$1048576,3,0)</f>
        <v>44721.37</v>
      </c>
    </row>
    <row r="410" s="2" customFormat="true" ht="12.75" hidden="false" customHeight="false" outlineLevel="0" collapsed="false">
      <c r="A410" s="3" t="n">
        <v>409</v>
      </c>
      <c r="B410" s="3" t="n">
        <v>546</v>
      </c>
      <c r="C410" s="4" t="s">
        <v>464</v>
      </c>
      <c r="D410" s="3" t="n">
        <v>8979</v>
      </c>
      <c r="E410" s="4" t="s">
        <v>525</v>
      </c>
      <c r="F410" s="3" t="n">
        <v>44595.54</v>
      </c>
      <c r="G410" s="2" t="n">
        <f aca="false">VLOOKUP(D:D,[1]Sheet2!$A$1:$C$1048576,3,0)</f>
        <v>44595.54</v>
      </c>
    </row>
    <row r="411" s="2" customFormat="true" ht="12.75" hidden="false" customHeight="false" outlineLevel="0" collapsed="false">
      <c r="A411" s="3" t="n">
        <v>410</v>
      </c>
      <c r="B411" s="3" t="n">
        <v>724</v>
      </c>
      <c r="C411" s="4" t="s">
        <v>104</v>
      </c>
      <c r="D411" s="3" t="n">
        <v>4432</v>
      </c>
      <c r="E411" s="4" t="s">
        <v>526</v>
      </c>
      <c r="F411" s="3" t="n">
        <v>44319.74</v>
      </c>
      <c r="G411" s="2" t="n">
        <f aca="false">VLOOKUP(D:D,[1]Sheet2!$A$1:$C$1048576,3,0)</f>
        <v>44319.74</v>
      </c>
    </row>
    <row r="412" s="2" customFormat="true" ht="12.75" hidden="false" customHeight="false" outlineLevel="0" collapsed="false">
      <c r="A412" s="3" t="n">
        <v>411</v>
      </c>
      <c r="B412" s="3" t="n">
        <v>373</v>
      </c>
      <c r="C412" s="4" t="s">
        <v>111</v>
      </c>
      <c r="D412" s="3" t="n">
        <v>4432</v>
      </c>
      <c r="E412" s="4" t="s">
        <v>526</v>
      </c>
      <c r="F412" s="3" t="n">
        <v>0</v>
      </c>
      <c r="G412" s="2" t="n">
        <f aca="false">VLOOKUP(D:D,[1]Sheet2!$A$1:$C$1048576,3,0)</f>
        <v>44319.74</v>
      </c>
    </row>
    <row r="413" s="2" customFormat="true" ht="12.75" hidden="false" customHeight="false" outlineLevel="0" collapsed="false">
      <c r="A413" s="3" t="n">
        <v>412</v>
      </c>
      <c r="B413" s="3" t="n">
        <v>52</v>
      </c>
      <c r="C413" s="4" t="s">
        <v>120</v>
      </c>
      <c r="D413" s="3" t="n">
        <v>4202</v>
      </c>
      <c r="E413" s="4" t="s">
        <v>527</v>
      </c>
      <c r="F413" s="3" t="n">
        <v>43969.37</v>
      </c>
      <c r="G413" s="2" t="n">
        <f aca="false">VLOOKUP(D:D,[1]Sheet2!$A$1:$C$1048576,3,0)</f>
        <v>43969.37</v>
      </c>
    </row>
    <row r="414" s="2" customFormat="true" ht="12.75" hidden="false" customHeight="false" outlineLevel="0" collapsed="false">
      <c r="A414" s="3" t="n">
        <v>413</v>
      </c>
      <c r="B414" s="3" t="n">
        <v>341</v>
      </c>
      <c r="C414" s="4" t="s">
        <v>402</v>
      </c>
      <c r="D414" s="3" t="n">
        <v>4025</v>
      </c>
      <c r="E414" s="4" t="s">
        <v>528</v>
      </c>
      <c r="F414" s="3" t="n">
        <v>34756.74</v>
      </c>
      <c r="G414" s="2" t="n">
        <f aca="false">VLOOKUP(D:D,[1]Sheet2!$A$1:$C$1048576,3,0)</f>
        <v>43282.62</v>
      </c>
    </row>
    <row r="415" s="2" customFormat="true" ht="12.75" hidden="false" customHeight="false" outlineLevel="0" collapsed="false">
      <c r="A415" s="3" t="n">
        <v>414</v>
      </c>
      <c r="B415" s="3" t="n">
        <v>307</v>
      </c>
      <c r="C415" s="4" t="s">
        <v>6</v>
      </c>
      <c r="D415" s="3" t="n">
        <v>4025</v>
      </c>
      <c r="E415" s="4" t="s">
        <v>528</v>
      </c>
      <c r="F415" s="3" t="n">
        <v>8525.88</v>
      </c>
      <c r="G415" s="2" t="n">
        <f aca="false">VLOOKUP(D:D,[1]Sheet2!$A$1:$C$1048576,3,0)</f>
        <v>43282.62</v>
      </c>
    </row>
    <row r="416" s="2" customFormat="true" ht="12.75" hidden="false" customHeight="false" outlineLevel="0" collapsed="false">
      <c r="A416" s="3" t="n">
        <v>415</v>
      </c>
      <c r="B416" s="3" t="n">
        <v>724</v>
      </c>
      <c r="C416" s="4" t="s">
        <v>104</v>
      </c>
      <c r="D416" s="3" t="n">
        <v>8984</v>
      </c>
      <c r="E416" s="4" t="s">
        <v>529</v>
      </c>
      <c r="F416" s="3" t="n">
        <v>43235.35</v>
      </c>
      <c r="G416" s="2" t="n">
        <f aca="false">VLOOKUP(D:D,[1]Sheet2!$A$1:$C$1048576,3,0)</f>
        <v>43235.35</v>
      </c>
    </row>
    <row r="417" s="2" customFormat="true" ht="12.75" hidden="false" customHeight="false" outlineLevel="0" collapsed="false">
      <c r="A417" s="3" t="n">
        <v>416</v>
      </c>
      <c r="B417" s="3" t="n">
        <v>517</v>
      </c>
      <c r="C417" s="4" t="s">
        <v>64</v>
      </c>
      <c r="D417" s="3" t="n">
        <v>5541</v>
      </c>
      <c r="E417" s="4" t="s">
        <v>530</v>
      </c>
      <c r="F417" s="3" t="n">
        <v>27020.11</v>
      </c>
      <c r="G417" s="2" t="n">
        <f aca="false">VLOOKUP(D:D,[1]Sheet2!$A$1:$C$1048576,3,0)</f>
        <v>42980.71</v>
      </c>
    </row>
    <row r="418" s="2" customFormat="true" ht="12.75" hidden="false" customHeight="false" outlineLevel="0" collapsed="false">
      <c r="A418" s="3" t="n">
        <v>417</v>
      </c>
      <c r="B418" s="3" t="n">
        <v>733</v>
      </c>
      <c r="C418" s="4" t="s">
        <v>410</v>
      </c>
      <c r="D418" s="3" t="n">
        <v>5541</v>
      </c>
      <c r="E418" s="4" t="s">
        <v>530</v>
      </c>
      <c r="F418" s="3" t="n">
        <v>15960.6</v>
      </c>
      <c r="G418" s="2" t="n">
        <f aca="false">VLOOKUP(D:D,[1]Sheet2!$A$1:$C$1048576,3,0)</f>
        <v>42980.71</v>
      </c>
    </row>
    <row r="419" s="2" customFormat="true" ht="12.75" hidden="false" customHeight="false" outlineLevel="0" collapsed="false">
      <c r="A419" s="3" t="n">
        <v>418</v>
      </c>
      <c r="B419" s="3" t="n">
        <v>307</v>
      </c>
      <c r="C419" s="4" t="s">
        <v>6</v>
      </c>
      <c r="D419" s="3" t="n">
        <v>8056</v>
      </c>
      <c r="E419" s="4" t="s">
        <v>531</v>
      </c>
      <c r="F419" s="3" t="n">
        <v>42556.36</v>
      </c>
      <c r="G419" s="2" t="n">
        <f aca="false">VLOOKUP(D:D,[1]Sheet2!$A$1:$C$1048576,3,0)</f>
        <v>42556.36</v>
      </c>
    </row>
    <row r="420" s="2" customFormat="true" ht="12.75" hidden="false" customHeight="false" outlineLevel="0" collapsed="false">
      <c r="A420" s="3" t="n">
        <v>419</v>
      </c>
      <c r="B420" s="3" t="n">
        <v>391</v>
      </c>
      <c r="C420" s="4" t="s">
        <v>100</v>
      </c>
      <c r="D420" s="3" t="n">
        <v>7007</v>
      </c>
      <c r="E420" s="4" t="s">
        <v>532</v>
      </c>
      <c r="F420" s="3" t="n">
        <v>42365.64</v>
      </c>
      <c r="G420" s="2" t="n">
        <f aca="false">VLOOKUP(D:D,[1]Sheet2!$A$1:$C$1048576,3,0)</f>
        <v>42365.64</v>
      </c>
    </row>
    <row r="421" s="2" customFormat="true" ht="12.75" hidden="false" customHeight="false" outlineLevel="0" collapsed="false">
      <c r="A421" s="3" t="n">
        <v>420</v>
      </c>
      <c r="B421" s="3" t="n">
        <v>584</v>
      </c>
      <c r="C421" s="4" t="s">
        <v>300</v>
      </c>
      <c r="D421" s="3" t="n">
        <v>8929</v>
      </c>
      <c r="E421" s="4" t="s">
        <v>533</v>
      </c>
      <c r="F421" s="3" t="n">
        <v>42147.29</v>
      </c>
      <c r="G421" s="2" t="n">
        <f aca="false">VLOOKUP(D:D,[1]Sheet2!$A$1:$C$1048576,3,0)</f>
        <v>42147.29</v>
      </c>
    </row>
    <row r="422" s="2" customFormat="true" ht="12.75" hidden="false" customHeight="false" outlineLevel="0" collapsed="false">
      <c r="A422" s="3" t="n">
        <v>421</v>
      </c>
      <c r="B422" s="3" t="n">
        <v>307</v>
      </c>
      <c r="C422" s="4" t="s">
        <v>6</v>
      </c>
      <c r="D422" s="3" t="n">
        <v>4746</v>
      </c>
      <c r="E422" s="4" t="s">
        <v>234</v>
      </c>
      <c r="F422" s="3" t="n">
        <v>41945.39</v>
      </c>
      <c r="G422" s="2" t="n">
        <f aca="false">VLOOKUP(D:D,[1]Sheet2!$A$1:$C$1048576,3,0)</f>
        <v>41945.39</v>
      </c>
    </row>
    <row r="423" s="2" customFormat="true" ht="12.75" hidden="false" customHeight="false" outlineLevel="0" collapsed="false">
      <c r="A423" s="3" t="n">
        <v>422</v>
      </c>
      <c r="B423" s="3" t="n">
        <v>546</v>
      </c>
      <c r="C423" s="4" t="s">
        <v>464</v>
      </c>
      <c r="D423" s="3" t="n">
        <v>8523</v>
      </c>
      <c r="E423" s="4" t="s">
        <v>534</v>
      </c>
      <c r="F423" s="3" t="n">
        <v>41854.77</v>
      </c>
      <c r="G423" s="2" t="n">
        <f aca="false">VLOOKUP(D:D,[1]Sheet2!$A$1:$C$1048576,3,0)</f>
        <v>41854.77</v>
      </c>
    </row>
    <row r="424" s="2" customFormat="true" ht="12.75" hidden="false" customHeight="false" outlineLevel="0" collapsed="false">
      <c r="A424" s="3" t="n">
        <v>423</v>
      </c>
      <c r="B424" s="3" t="n">
        <v>341</v>
      </c>
      <c r="C424" s="4" t="s">
        <v>402</v>
      </c>
      <c r="D424" s="3" t="n">
        <v>7958</v>
      </c>
      <c r="E424" s="4" t="s">
        <v>535</v>
      </c>
      <c r="F424" s="3" t="n">
        <v>40738.15</v>
      </c>
      <c r="G424" s="2" t="n">
        <f aca="false">VLOOKUP(D:D,[1]Sheet2!$A$1:$C$1048576,3,0)</f>
        <v>40738.15</v>
      </c>
    </row>
    <row r="425" s="2" customFormat="true" ht="12.75" hidden="false" customHeight="false" outlineLevel="0" collapsed="false">
      <c r="A425" s="3" t="n">
        <v>424</v>
      </c>
      <c r="B425" s="3" t="n">
        <v>727</v>
      </c>
      <c r="C425" s="4" t="s">
        <v>434</v>
      </c>
      <c r="D425" s="3" t="n">
        <v>9019</v>
      </c>
      <c r="E425" s="4" t="s">
        <v>458</v>
      </c>
      <c r="F425" s="3" t="n">
        <v>40554.77</v>
      </c>
      <c r="G425" s="2" t="n">
        <f aca="false">VLOOKUP(D:D,[1]Sheet2!$A$1:$C$1048576,3,0)</f>
        <v>40554.77</v>
      </c>
    </row>
    <row r="426" s="2" customFormat="true" ht="12.75" hidden="false" customHeight="false" outlineLevel="0" collapsed="false">
      <c r="A426" s="3" t="n">
        <v>425</v>
      </c>
      <c r="B426" s="3" t="n">
        <v>539</v>
      </c>
      <c r="C426" s="4" t="s">
        <v>267</v>
      </c>
      <c r="D426" s="3" t="n">
        <v>7315</v>
      </c>
      <c r="E426" s="4" t="s">
        <v>536</v>
      </c>
      <c r="F426" s="3" t="n">
        <v>39923.65</v>
      </c>
      <c r="G426" s="2" t="n">
        <f aca="false">VLOOKUP(D:D,[1]Sheet2!$A$1:$C$1048576,3,0)</f>
        <v>39923.65</v>
      </c>
    </row>
    <row r="427" s="2" customFormat="true" ht="12.75" hidden="false" customHeight="false" outlineLevel="0" collapsed="false">
      <c r="A427" s="3" t="n">
        <v>426</v>
      </c>
      <c r="B427" s="3" t="n">
        <v>308</v>
      </c>
      <c r="C427" s="4" t="s">
        <v>85</v>
      </c>
      <c r="D427" s="3" t="n">
        <v>8980</v>
      </c>
      <c r="E427" s="4" t="s">
        <v>537</v>
      </c>
      <c r="F427" s="3" t="n">
        <v>38546.02</v>
      </c>
      <c r="G427" s="2" t="n">
        <f aca="false">VLOOKUP(D:D,[1]Sheet2!$A$1:$C$1048576,3,0)</f>
        <v>39611.23</v>
      </c>
    </row>
    <row r="428" s="2" customFormat="true" ht="12.75" hidden="false" customHeight="false" outlineLevel="0" collapsed="false">
      <c r="A428" s="3" t="n">
        <v>427</v>
      </c>
      <c r="B428" s="3" t="n">
        <v>339</v>
      </c>
      <c r="C428" s="4" t="s">
        <v>52</v>
      </c>
      <c r="D428" s="3" t="n">
        <v>8980</v>
      </c>
      <c r="E428" s="4" t="s">
        <v>537</v>
      </c>
      <c r="F428" s="3" t="n">
        <v>1065.21</v>
      </c>
      <c r="G428" s="2" t="n">
        <f aca="false">VLOOKUP(D:D,[1]Sheet2!$A$1:$C$1048576,3,0)</f>
        <v>39611.23</v>
      </c>
    </row>
    <row r="429" s="2" customFormat="true" ht="12.75" hidden="false" customHeight="false" outlineLevel="0" collapsed="false">
      <c r="A429" s="3" t="n">
        <v>428</v>
      </c>
      <c r="B429" s="3" t="n">
        <v>308</v>
      </c>
      <c r="C429" s="4" t="s">
        <v>85</v>
      </c>
      <c r="D429" s="3" t="n">
        <v>8921</v>
      </c>
      <c r="E429" s="4" t="s">
        <v>538</v>
      </c>
      <c r="F429" s="3" t="n">
        <v>32524.15</v>
      </c>
      <c r="G429" s="2" t="n">
        <f aca="false">VLOOKUP(D:D,[1]Sheet2!$A$1:$C$1048576,3,0)</f>
        <v>38746.83</v>
      </c>
    </row>
    <row r="430" s="2" customFormat="true" ht="12.75" hidden="false" customHeight="false" outlineLevel="0" collapsed="false">
      <c r="A430" s="3" t="n">
        <v>429</v>
      </c>
      <c r="B430" s="3" t="n">
        <v>596</v>
      </c>
      <c r="C430" s="4" t="s">
        <v>263</v>
      </c>
      <c r="D430" s="3" t="n">
        <v>8921</v>
      </c>
      <c r="E430" s="4" t="s">
        <v>538</v>
      </c>
      <c r="F430" s="3" t="n">
        <v>6222.68</v>
      </c>
      <c r="G430" s="2" t="n">
        <f aca="false">VLOOKUP(D:D,[1]Sheet2!$A$1:$C$1048576,3,0)</f>
        <v>38746.83</v>
      </c>
    </row>
    <row r="431" s="2" customFormat="true" ht="12.75" hidden="false" customHeight="false" outlineLevel="0" collapsed="false">
      <c r="A431" s="3" t="n">
        <v>430</v>
      </c>
      <c r="B431" s="3" t="n">
        <v>598</v>
      </c>
      <c r="C431" s="4" t="s">
        <v>96</v>
      </c>
      <c r="D431" s="3" t="n">
        <v>4009</v>
      </c>
      <c r="E431" s="4" t="s">
        <v>539</v>
      </c>
      <c r="F431" s="3" t="n">
        <v>37796.88</v>
      </c>
      <c r="G431" s="2" t="n">
        <f aca="false">VLOOKUP(D:D,[1]Sheet2!$A$1:$C$1048576,3,0)</f>
        <v>37796.88</v>
      </c>
    </row>
    <row r="432" s="2" customFormat="true" ht="12.75" hidden="false" customHeight="false" outlineLevel="0" collapsed="false">
      <c r="A432" s="3" t="n">
        <v>431</v>
      </c>
      <c r="B432" s="3" t="n">
        <v>733</v>
      </c>
      <c r="C432" s="4" t="s">
        <v>410</v>
      </c>
      <c r="D432" s="3" t="n">
        <v>9006</v>
      </c>
      <c r="E432" s="4" t="s">
        <v>540</v>
      </c>
      <c r="F432" s="3" t="n">
        <v>37622.81</v>
      </c>
      <c r="G432" s="2" t="n">
        <f aca="false">VLOOKUP(D:D,[1]Sheet2!$A$1:$C$1048576,3,0)</f>
        <v>37622.81</v>
      </c>
    </row>
    <row r="433" s="2" customFormat="true" ht="12.75" hidden="false" customHeight="false" outlineLevel="0" collapsed="false">
      <c r="A433" s="3" t="n">
        <v>432</v>
      </c>
      <c r="B433" s="3" t="n">
        <v>577</v>
      </c>
      <c r="C433" s="4" t="s">
        <v>328</v>
      </c>
      <c r="D433" s="3" t="n">
        <v>8926</v>
      </c>
      <c r="E433" s="4" t="s">
        <v>541</v>
      </c>
      <c r="F433" s="3" t="n">
        <v>36622.91</v>
      </c>
      <c r="G433" s="2" t="n">
        <f aca="false">VLOOKUP(D:D,[1]Sheet2!$A$1:$C$1048576,3,0)</f>
        <v>36622.91</v>
      </c>
    </row>
    <row r="434" s="2" customFormat="true" ht="12.75" hidden="false" customHeight="false" outlineLevel="0" collapsed="false">
      <c r="A434" s="3" t="n">
        <v>433</v>
      </c>
      <c r="B434" s="3" t="n">
        <v>341</v>
      </c>
      <c r="C434" s="4" t="s">
        <v>402</v>
      </c>
      <c r="D434" s="3" t="n">
        <v>5698</v>
      </c>
      <c r="E434" s="4" t="s">
        <v>542</v>
      </c>
      <c r="F434" s="3" t="n">
        <v>36192.6</v>
      </c>
      <c r="G434" s="2" t="n">
        <f aca="false">VLOOKUP(D:D,[1]Sheet2!$A$1:$C$1048576,3,0)</f>
        <v>36192.6</v>
      </c>
    </row>
    <row r="435" s="2" customFormat="true" ht="12.75" hidden="false" customHeight="false" outlineLevel="0" collapsed="false">
      <c r="A435" s="3" t="n">
        <v>434</v>
      </c>
      <c r="B435" s="3" t="n">
        <v>541</v>
      </c>
      <c r="C435" s="4" t="s">
        <v>47</v>
      </c>
      <c r="D435" s="3" t="n">
        <v>9195</v>
      </c>
      <c r="E435" s="4" t="s">
        <v>543</v>
      </c>
      <c r="F435" s="3" t="n">
        <v>35172.55</v>
      </c>
      <c r="G435" s="2" t="n">
        <f aca="false">VLOOKUP(D:D,[1]Sheet2!$A$1:$C$1048576,3,0)</f>
        <v>35172.55</v>
      </c>
    </row>
    <row r="436" s="2" customFormat="true" ht="12.75" hidden="false" customHeight="false" outlineLevel="0" collapsed="false">
      <c r="A436" s="3" t="n">
        <v>435</v>
      </c>
      <c r="B436" s="3" t="n">
        <v>545</v>
      </c>
      <c r="C436" s="4" t="s">
        <v>173</v>
      </c>
      <c r="D436" s="3" t="n">
        <v>8981</v>
      </c>
      <c r="E436" s="4" t="s">
        <v>544</v>
      </c>
      <c r="F436" s="3" t="n">
        <v>15966.21</v>
      </c>
      <c r="G436" s="2" t="n">
        <f aca="false">VLOOKUP(D:D,[1]Sheet2!$A$1:$C$1048576,3,0)</f>
        <v>34284.82</v>
      </c>
    </row>
    <row r="437" s="2" customFormat="true" ht="12.75" hidden="false" customHeight="false" outlineLevel="0" collapsed="false">
      <c r="A437" s="3" t="n">
        <v>436</v>
      </c>
      <c r="B437" s="3" t="n">
        <v>596</v>
      </c>
      <c r="C437" s="4" t="s">
        <v>263</v>
      </c>
      <c r="D437" s="3" t="n">
        <v>8981</v>
      </c>
      <c r="E437" s="4" t="s">
        <v>544</v>
      </c>
      <c r="F437" s="3" t="n">
        <v>15369.14</v>
      </c>
      <c r="G437" s="2" t="n">
        <f aca="false">VLOOKUP(D:D,[1]Sheet2!$A$1:$C$1048576,3,0)</f>
        <v>34284.82</v>
      </c>
    </row>
    <row r="438" s="2" customFormat="true" ht="12.75" hidden="false" customHeight="false" outlineLevel="0" collapsed="false">
      <c r="A438" s="3" t="n">
        <v>437</v>
      </c>
      <c r="B438" s="3" t="n">
        <v>515</v>
      </c>
      <c r="C438" s="4" t="s">
        <v>168</v>
      </c>
      <c r="D438" s="3" t="n">
        <v>8981</v>
      </c>
      <c r="E438" s="4" t="s">
        <v>544</v>
      </c>
      <c r="F438" s="3" t="n">
        <v>2949.47</v>
      </c>
      <c r="G438" s="2" t="n">
        <f aca="false">VLOOKUP(D:D,[1]Sheet2!$A$1:$C$1048576,3,0)</f>
        <v>34284.82</v>
      </c>
    </row>
    <row r="439" s="2" customFormat="true" ht="12.75" hidden="false" customHeight="false" outlineLevel="0" collapsed="false">
      <c r="A439" s="3" t="n">
        <v>438</v>
      </c>
      <c r="B439" s="3" t="n">
        <v>307</v>
      </c>
      <c r="C439" s="4" t="s">
        <v>6</v>
      </c>
      <c r="D439" s="3" t="n">
        <v>4279</v>
      </c>
      <c r="E439" s="8" t="s">
        <v>545</v>
      </c>
      <c r="F439" s="3" t="n">
        <v>34186.38</v>
      </c>
      <c r="G439" s="2" t="n">
        <f aca="false">VLOOKUP(D:D,[1]Sheet2!$A$1:$C$1048576,3,0)</f>
        <v>34186.38</v>
      </c>
    </row>
    <row r="440" s="2" customFormat="true" ht="12.75" hidden="false" customHeight="false" outlineLevel="0" collapsed="false">
      <c r="A440" s="3" t="n">
        <v>439</v>
      </c>
      <c r="B440" s="3" t="n">
        <v>585</v>
      </c>
      <c r="C440" s="4" t="s">
        <v>15</v>
      </c>
      <c r="D440" s="3" t="n">
        <v>9212</v>
      </c>
      <c r="E440" s="4" t="s">
        <v>546</v>
      </c>
      <c r="F440" s="3" t="n">
        <v>24408.23</v>
      </c>
      <c r="G440" s="2" t="n">
        <f aca="false">VLOOKUP(D:D,[1]Sheet2!$A$1:$C$1048576,3,0)</f>
        <v>32775.45</v>
      </c>
    </row>
    <row r="441" s="2" customFormat="true" ht="12.75" hidden="false" customHeight="false" outlineLevel="0" collapsed="false">
      <c r="A441" s="3" t="n">
        <v>440</v>
      </c>
      <c r="B441" s="3" t="n">
        <v>311</v>
      </c>
      <c r="C441" s="4" t="s">
        <v>31</v>
      </c>
      <c r="D441" s="3" t="n">
        <v>9212</v>
      </c>
      <c r="E441" s="4" t="s">
        <v>546</v>
      </c>
      <c r="F441" s="3" t="n">
        <v>8367.22</v>
      </c>
      <c r="G441" s="2" t="n">
        <f aca="false">VLOOKUP(D:D,[1]Sheet2!$A$1:$C$1048576,3,0)</f>
        <v>32775.45</v>
      </c>
    </row>
    <row r="442" s="2" customFormat="true" ht="12.75" hidden="false" customHeight="false" outlineLevel="0" collapsed="false">
      <c r="A442" s="3" t="n">
        <v>441</v>
      </c>
      <c r="B442" s="3" t="n">
        <v>596</v>
      </c>
      <c r="C442" s="4" t="s">
        <v>263</v>
      </c>
      <c r="D442" s="3" t="n">
        <v>8684</v>
      </c>
      <c r="E442" s="4" t="s">
        <v>48</v>
      </c>
      <c r="F442" s="3" t="n">
        <v>32208.88</v>
      </c>
      <c r="G442" s="2" t="n">
        <f aca="false">VLOOKUP(D:D,[1]Sheet2!$A$1:$C$1048576,3,0)</f>
        <v>32208.88</v>
      </c>
    </row>
    <row r="443" s="2" customFormat="true" ht="12.75" hidden="false" customHeight="false" outlineLevel="0" collapsed="false">
      <c r="A443" s="3" t="n">
        <v>442</v>
      </c>
      <c r="B443" s="3" t="n">
        <v>517</v>
      </c>
      <c r="C443" s="4" t="s">
        <v>64</v>
      </c>
      <c r="D443" s="3" t="n">
        <v>9228</v>
      </c>
      <c r="E443" s="4" t="s">
        <v>547</v>
      </c>
      <c r="F443" s="3" t="n">
        <v>31236.31</v>
      </c>
      <c r="G443" s="2" t="n">
        <f aca="false">VLOOKUP(D:D,[1]Sheet2!$A$1:$C$1048576,3,0)</f>
        <v>31236.31</v>
      </c>
    </row>
    <row r="444" s="2" customFormat="true" ht="12.75" hidden="false" customHeight="false" outlineLevel="0" collapsed="false">
      <c r="A444" s="3" t="n">
        <v>443</v>
      </c>
      <c r="B444" s="3" t="n">
        <v>307</v>
      </c>
      <c r="C444" s="4" t="s">
        <v>6</v>
      </c>
      <c r="D444" s="3" t="n">
        <v>8134</v>
      </c>
      <c r="E444" s="4" t="s">
        <v>548</v>
      </c>
      <c r="F444" s="3" t="n">
        <v>31170.53</v>
      </c>
      <c r="G444" s="2" t="n">
        <f aca="false">VLOOKUP(D:D,[1]Sheet2!$A$1:$C$1048576,3,0)</f>
        <v>31170.53</v>
      </c>
    </row>
    <row r="445" s="2" customFormat="true" ht="12.75" hidden="false" customHeight="false" outlineLevel="0" collapsed="false">
      <c r="A445" s="3" t="n">
        <v>444</v>
      </c>
      <c r="B445" s="3" t="n">
        <v>307</v>
      </c>
      <c r="C445" s="4" t="s">
        <v>6</v>
      </c>
      <c r="D445" s="3" t="n">
        <v>7551</v>
      </c>
      <c r="E445" s="4" t="s">
        <v>549</v>
      </c>
      <c r="F445" s="3" t="n">
        <v>30111.4</v>
      </c>
      <c r="G445" s="2" t="n">
        <f aca="false">VLOOKUP(D:D,[1]Sheet2!$A$1:$C$1048576,3,0)</f>
        <v>30111.4</v>
      </c>
    </row>
    <row r="446" s="2" customFormat="true" ht="12.75" hidden="false" customHeight="false" outlineLevel="0" collapsed="false">
      <c r="A446" s="3" t="n">
        <v>445</v>
      </c>
      <c r="B446" s="3" t="n">
        <v>337</v>
      </c>
      <c r="C446" s="4" t="s">
        <v>127</v>
      </c>
      <c r="D446" s="3" t="n">
        <v>8685</v>
      </c>
      <c r="E446" s="4" t="s">
        <v>550</v>
      </c>
      <c r="F446" s="3" t="n">
        <v>29977.42</v>
      </c>
      <c r="G446" s="2" t="n">
        <f aca="false">VLOOKUP(D:D,[1]Sheet2!$A$1:$C$1048576,3,0)</f>
        <v>29977.42</v>
      </c>
    </row>
    <row r="447" s="2" customFormat="true" ht="12.75" hidden="false" customHeight="false" outlineLevel="0" collapsed="false">
      <c r="A447" s="3" t="n">
        <v>446</v>
      </c>
      <c r="B447" s="3" t="n">
        <v>307</v>
      </c>
      <c r="C447" s="4" t="s">
        <v>6</v>
      </c>
      <c r="D447" s="3" t="n">
        <v>7588</v>
      </c>
      <c r="E447" s="4" t="s">
        <v>551</v>
      </c>
      <c r="F447" s="3" t="n">
        <v>29467.57</v>
      </c>
      <c r="G447" s="2" t="n">
        <f aca="false">VLOOKUP(D:D,[1]Sheet2!$A$1:$C$1048576,3,0)</f>
        <v>29467.57</v>
      </c>
    </row>
    <row r="448" s="2" customFormat="true" ht="12.75" hidden="false" customHeight="false" outlineLevel="0" collapsed="false">
      <c r="A448" s="3" t="n">
        <v>447</v>
      </c>
      <c r="B448" s="3" t="n">
        <v>341</v>
      </c>
      <c r="C448" s="4" t="s">
        <v>402</v>
      </c>
      <c r="D448" s="3" t="n">
        <v>5764</v>
      </c>
      <c r="E448" s="4" t="s">
        <v>552</v>
      </c>
      <c r="F448" s="3" t="n">
        <v>29324.61</v>
      </c>
      <c r="G448" s="2" t="n">
        <f aca="false">VLOOKUP(D:D,[1]Sheet2!$A$1:$C$1048576,3,0)</f>
        <v>29324.61</v>
      </c>
    </row>
    <row r="449" s="2" customFormat="true" ht="12.75" hidden="false" customHeight="false" outlineLevel="0" collapsed="false">
      <c r="A449" s="3" t="n">
        <v>448</v>
      </c>
      <c r="B449" s="3" t="n">
        <v>571</v>
      </c>
      <c r="C449" s="4" t="s">
        <v>11</v>
      </c>
      <c r="D449" s="3" t="n">
        <v>9220</v>
      </c>
      <c r="E449" s="4" t="s">
        <v>553</v>
      </c>
      <c r="F449" s="3" t="n">
        <v>28454.94</v>
      </c>
      <c r="G449" s="2" t="n">
        <f aca="false">VLOOKUP(D:D,[1]Sheet2!$A$1:$C$1048576,3,0)</f>
        <v>28454.94</v>
      </c>
    </row>
    <row r="450" s="2" customFormat="true" ht="12.75" hidden="false" customHeight="false" outlineLevel="0" collapsed="false">
      <c r="A450" s="3" t="n">
        <v>449</v>
      </c>
      <c r="B450" s="3" t="n">
        <v>307</v>
      </c>
      <c r="C450" s="4" t="s">
        <v>6</v>
      </c>
      <c r="D450" s="3" t="n">
        <v>8233</v>
      </c>
      <c r="E450" s="4" t="s">
        <v>554</v>
      </c>
      <c r="F450" s="3" t="n">
        <v>28277.45</v>
      </c>
      <c r="G450" s="2" t="n">
        <f aca="false">VLOOKUP(D:D,[1]Sheet2!$A$1:$C$1048576,3,0)</f>
        <v>28277.45</v>
      </c>
    </row>
    <row r="451" s="2" customFormat="true" ht="12.75" hidden="false" customHeight="false" outlineLevel="0" collapsed="false">
      <c r="A451" s="3" t="n">
        <v>450</v>
      </c>
      <c r="B451" s="3" t="n">
        <v>732</v>
      </c>
      <c r="C451" s="4" t="s">
        <v>335</v>
      </c>
      <c r="D451" s="3" t="n">
        <v>9138</v>
      </c>
      <c r="E451" s="4" t="s">
        <v>555</v>
      </c>
      <c r="F451" s="3" t="n">
        <v>26744.18</v>
      </c>
      <c r="G451" s="2" t="n">
        <f aca="false">VLOOKUP(D:D,[1]Sheet2!$A$1:$C$1048576,3,0)</f>
        <v>26744.18</v>
      </c>
    </row>
    <row r="452" s="2" customFormat="true" ht="12.75" hidden="false" customHeight="false" outlineLevel="0" collapsed="false">
      <c r="A452" s="3" t="n">
        <v>451</v>
      </c>
      <c r="B452" s="3" t="n">
        <v>707</v>
      </c>
      <c r="C452" s="4" t="s">
        <v>29</v>
      </c>
      <c r="D452" s="3" t="n">
        <v>4529</v>
      </c>
      <c r="E452" s="4" t="s">
        <v>556</v>
      </c>
      <c r="F452" s="3" t="n">
        <v>25994.21</v>
      </c>
      <c r="G452" s="2" t="n">
        <f aca="false">VLOOKUP(D:D,[1]Sheet2!$A$1:$C$1048576,3,0)</f>
        <v>25994.21</v>
      </c>
    </row>
    <row r="453" s="2" customFormat="true" ht="12.75" hidden="false" customHeight="false" outlineLevel="0" collapsed="false">
      <c r="A453" s="3" t="n">
        <v>452</v>
      </c>
      <c r="B453" s="3" t="n">
        <v>307</v>
      </c>
      <c r="C453" s="4" t="s">
        <v>6</v>
      </c>
      <c r="D453" s="3" t="n">
        <v>8111</v>
      </c>
      <c r="E453" s="4" t="s">
        <v>557</v>
      </c>
      <c r="F453" s="3" t="n">
        <v>25259.47</v>
      </c>
      <c r="G453" s="2" t="n">
        <f aca="false">VLOOKUP(D:D,[1]Sheet2!$A$1:$C$1048576,3,0)</f>
        <v>25259.47</v>
      </c>
    </row>
    <row r="454" s="2" customFormat="true" ht="12.75" hidden="false" customHeight="false" outlineLevel="0" collapsed="false">
      <c r="A454" s="3" t="n">
        <v>453</v>
      </c>
      <c r="B454" s="3" t="n">
        <v>548</v>
      </c>
      <c r="C454" s="4" t="s">
        <v>359</v>
      </c>
      <c r="D454" s="3" t="n">
        <v>8487</v>
      </c>
      <c r="E454" s="4" t="s">
        <v>558</v>
      </c>
      <c r="F454" s="3" t="n">
        <v>24096.49</v>
      </c>
      <c r="G454" s="2" t="n">
        <f aca="false">VLOOKUP(D:D,[1]Sheet2!$A$1:$C$1048576,3,0)</f>
        <v>24096.49</v>
      </c>
    </row>
    <row r="455" s="2" customFormat="true" ht="12.75" hidden="false" customHeight="false" outlineLevel="0" collapsed="false">
      <c r="A455" s="3" t="n">
        <v>454</v>
      </c>
      <c r="B455" s="3" t="n">
        <v>594</v>
      </c>
      <c r="C455" s="4" t="s">
        <v>181</v>
      </c>
      <c r="D455" s="3" t="n">
        <v>9007</v>
      </c>
      <c r="E455" s="4" t="s">
        <v>559</v>
      </c>
      <c r="F455" s="3" t="n">
        <v>23870.39</v>
      </c>
      <c r="G455" s="2" t="n">
        <f aca="false">VLOOKUP(D:D,[1]Sheet2!$A$1:$C$1048576,3,0)</f>
        <v>23870.39</v>
      </c>
    </row>
    <row r="456" s="2" customFormat="true" ht="12.75" hidden="false" customHeight="false" outlineLevel="0" collapsed="false">
      <c r="A456" s="3" t="n">
        <v>455</v>
      </c>
      <c r="B456" s="3" t="n">
        <v>341</v>
      </c>
      <c r="C456" s="4" t="s">
        <v>402</v>
      </c>
      <c r="D456" s="3" t="n">
        <v>4848</v>
      </c>
      <c r="E456" s="4" t="s">
        <v>560</v>
      </c>
      <c r="F456" s="3" t="n">
        <v>23106.34</v>
      </c>
      <c r="G456" s="2" t="n">
        <f aca="false">VLOOKUP(D:D,[1]Sheet2!$A$1:$C$1048576,3,0)</f>
        <v>23106.34</v>
      </c>
    </row>
    <row r="457" s="2" customFormat="true" ht="12.75" hidden="false" customHeight="false" outlineLevel="0" collapsed="false">
      <c r="A457" s="3" t="n">
        <v>456</v>
      </c>
      <c r="B457" s="3" t="n">
        <v>545</v>
      </c>
      <c r="C457" s="4" t="s">
        <v>173</v>
      </c>
      <c r="D457" s="3" t="n">
        <v>9188</v>
      </c>
      <c r="E457" s="4" t="s">
        <v>561</v>
      </c>
      <c r="F457" s="3" t="n">
        <v>20634.12</v>
      </c>
      <c r="G457" s="2" t="n">
        <f aca="false">VLOOKUP(D:D,[1]Sheet2!$A$1:$C$1048576,3,0)</f>
        <v>20634.12</v>
      </c>
    </row>
    <row r="458" s="2" customFormat="true" ht="12.75" hidden="false" customHeight="false" outlineLevel="0" collapsed="false">
      <c r="A458" s="3" t="n">
        <v>457</v>
      </c>
      <c r="B458" s="3" t="n">
        <v>515</v>
      </c>
      <c r="C458" s="4" t="s">
        <v>168</v>
      </c>
      <c r="D458" s="3" t="n">
        <v>9192</v>
      </c>
      <c r="E458" s="4" t="s">
        <v>562</v>
      </c>
      <c r="F458" s="3" t="n">
        <v>19259.89</v>
      </c>
      <c r="G458" s="2" t="n">
        <f aca="false">VLOOKUP(D:D,[1]Sheet2!$A$1:$C$1048576,3,0)</f>
        <v>19259.89</v>
      </c>
    </row>
    <row r="459" s="2" customFormat="true" ht="12.75" hidden="false" customHeight="false" outlineLevel="0" collapsed="false">
      <c r="A459" s="3" t="n">
        <v>458</v>
      </c>
      <c r="B459" s="3" t="n">
        <v>308</v>
      </c>
      <c r="C459" s="4" t="s">
        <v>85</v>
      </c>
      <c r="D459" s="3" t="n">
        <v>8459</v>
      </c>
      <c r="E459" s="4" t="s">
        <v>301</v>
      </c>
      <c r="F459" s="3" t="n">
        <v>18442.87</v>
      </c>
      <c r="G459" s="2" t="n">
        <f aca="false">VLOOKUP(D:D,[1]Sheet2!$A$1:$C$1048576,3,0)</f>
        <v>18442.87</v>
      </c>
    </row>
    <row r="460" s="2" customFormat="true" ht="12.75" hidden="false" customHeight="false" outlineLevel="0" collapsed="false">
      <c r="A460" s="3" t="n">
        <v>459</v>
      </c>
      <c r="B460" s="3" t="n">
        <v>596</v>
      </c>
      <c r="C460" s="4" t="s">
        <v>263</v>
      </c>
      <c r="D460" s="3" t="n">
        <v>9205</v>
      </c>
      <c r="E460" s="4" t="s">
        <v>563</v>
      </c>
      <c r="F460" s="3" t="n">
        <v>10372.54</v>
      </c>
      <c r="G460" s="2" t="n">
        <f aca="false">VLOOKUP(D:D,[1]Sheet2!$A$1:$C$1048576,3,0)</f>
        <v>16986.03</v>
      </c>
    </row>
    <row r="461" s="2" customFormat="true" ht="12.75" hidden="false" customHeight="false" outlineLevel="0" collapsed="false">
      <c r="A461" s="3" t="n">
        <v>460</v>
      </c>
      <c r="B461" s="3" t="n">
        <v>355</v>
      </c>
      <c r="C461" s="4" t="s">
        <v>108</v>
      </c>
      <c r="D461" s="3" t="n">
        <v>9205</v>
      </c>
      <c r="E461" s="4" t="s">
        <v>563</v>
      </c>
      <c r="F461" s="3" t="n">
        <v>6613.49</v>
      </c>
      <c r="G461" s="2" t="n">
        <f aca="false">VLOOKUP(D:D,[1]Sheet2!$A$1:$C$1048576,3,0)</f>
        <v>16986.03</v>
      </c>
    </row>
    <row r="462" s="2" customFormat="true" ht="12.75" hidden="false" customHeight="false" outlineLevel="0" collapsed="false">
      <c r="A462" s="3" t="n">
        <v>461</v>
      </c>
      <c r="B462" s="3" t="n">
        <v>581</v>
      </c>
      <c r="C462" s="4" t="s">
        <v>188</v>
      </c>
      <c r="D462" s="3" t="n">
        <v>8956</v>
      </c>
      <c r="E462" s="4" t="s">
        <v>564</v>
      </c>
      <c r="F462" s="3" t="n">
        <v>11382.19</v>
      </c>
      <c r="G462" s="2" t="n">
        <f aca="false">VLOOKUP(D:D,[1]Sheet2!$A$1:$C$1048576,3,0)</f>
        <v>16197.32</v>
      </c>
    </row>
    <row r="463" s="2" customFormat="true" ht="12.75" hidden="false" customHeight="false" outlineLevel="0" collapsed="false">
      <c r="A463" s="3" t="n">
        <v>462</v>
      </c>
      <c r="B463" s="3" t="n">
        <v>308</v>
      </c>
      <c r="C463" s="4" t="s">
        <v>85</v>
      </c>
      <c r="D463" s="3" t="n">
        <v>8956</v>
      </c>
      <c r="E463" s="4" t="s">
        <v>564</v>
      </c>
      <c r="F463" s="3" t="n">
        <v>4815.13</v>
      </c>
      <c r="G463" s="2" t="n">
        <f aca="false">VLOOKUP(D:D,[1]Sheet2!$A$1:$C$1048576,3,0)</f>
        <v>16197.32</v>
      </c>
    </row>
    <row r="464" s="2" customFormat="true" ht="12.75" hidden="false" customHeight="false" outlineLevel="0" collapsed="false">
      <c r="A464" s="3" t="n">
        <v>463</v>
      </c>
      <c r="B464" s="3" t="n">
        <v>718</v>
      </c>
      <c r="C464" s="4" t="s">
        <v>412</v>
      </c>
      <c r="D464" s="3" t="n">
        <v>9130</v>
      </c>
      <c r="E464" s="4" t="s">
        <v>565</v>
      </c>
      <c r="F464" s="3" t="n">
        <v>14804.57</v>
      </c>
      <c r="G464" s="2" t="n">
        <f aca="false">VLOOKUP(D:D,[1]Sheet2!$A$1:$C$1048576,3,0)</f>
        <v>14804.57</v>
      </c>
    </row>
    <row r="465" s="2" customFormat="true" ht="12.75" hidden="false" customHeight="false" outlineLevel="0" collapsed="false">
      <c r="A465" s="3" t="n">
        <v>464</v>
      </c>
      <c r="B465" s="3" t="n">
        <v>731</v>
      </c>
      <c r="C465" s="4" t="s">
        <v>270</v>
      </c>
      <c r="D465" s="3" t="n">
        <v>9203</v>
      </c>
      <c r="E465" s="4" t="s">
        <v>566</v>
      </c>
      <c r="F465" s="3" t="n">
        <v>13343.11</v>
      </c>
      <c r="G465" s="2" t="n">
        <f aca="false">VLOOKUP(D:D,[1]Sheet2!$A$1:$C$1048576,3,0)</f>
        <v>13343.11</v>
      </c>
    </row>
    <row r="466" s="2" customFormat="true" ht="12.75" hidden="false" customHeight="false" outlineLevel="0" collapsed="false">
      <c r="A466" s="3" t="n">
        <v>465</v>
      </c>
      <c r="B466" s="3" t="n">
        <v>308</v>
      </c>
      <c r="C466" s="4" t="s">
        <v>85</v>
      </c>
      <c r="D466" s="3" t="n">
        <v>8618</v>
      </c>
      <c r="E466" s="4" t="s">
        <v>567</v>
      </c>
      <c r="F466" s="3" t="n">
        <v>12308.84</v>
      </c>
      <c r="G466" s="2" t="n">
        <f aca="false">VLOOKUP(D:D,[1]Sheet2!$A$1:$C$1048576,3,0)</f>
        <v>12308.84</v>
      </c>
    </row>
    <row r="467" s="2" customFormat="true" ht="12.75" hidden="false" customHeight="false" outlineLevel="0" collapsed="false">
      <c r="A467" s="3" t="n">
        <v>466</v>
      </c>
      <c r="B467" s="3" t="n">
        <v>337</v>
      </c>
      <c r="C467" s="4" t="s">
        <v>127</v>
      </c>
      <c r="D467" s="3" t="n">
        <v>9186</v>
      </c>
      <c r="E467" s="4" t="s">
        <v>568</v>
      </c>
      <c r="F467" s="3" t="n">
        <v>11960.23</v>
      </c>
      <c r="G467" s="2" t="n">
        <f aca="false">VLOOKUP(D:D,[1]Sheet2!$A$1:$C$1048576,3,0)</f>
        <v>11960.23</v>
      </c>
    </row>
    <row r="468" s="2" customFormat="true" ht="12.75" hidden="false" customHeight="false" outlineLevel="0" collapsed="false">
      <c r="A468" s="3" t="n">
        <v>467</v>
      </c>
      <c r="B468" s="3" t="n">
        <v>351</v>
      </c>
      <c r="C468" s="4" t="s">
        <v>333</v>
      </c>
      <c r="D468" s="3" t="n">
        <v>4085</v>
      </c>
      <c r="E468" s="8" t="s">
        <v>569</v>
      </c>
      <c r="F468" s="3" t="n">
        <v>11755.95</v>
      </c>
      <c r="G468" s="2" t="n">
        <f aca="false">VLOOKUP(D:D,[1]Sheet2!$A$1:$C$1048576,3,0)</f>
        <v>11755.95</v>
      </c>
    </row>
    <row r="469" s="2" customFormat="true" ht="12.75" hidden="false" customHeight="false" outlineLevel="0" collapsed="false">
      <c r="A469" s="3" t="n">
        <v>468</v>
      </c>
      <c r="B469" s="3" t="n">
        <v>596</v>
      </c>
      <c r="C469" s="4" t="s">
        <v>263</v>
      </c>
      <c r="D469" s="3" t="n">
        <v>5864</v>
      </c>
      <c r="E469" s="4" t="s">
        <v>570</v>
      </c>
      <c r="F469" s="3" t="n">
        <v>11722.99</v>
      </c>
      <c r="G469" s="2" t="n">
        <f aca="false">VLOOKUP(D:D,[1]Sheet2!$A$1:$C$1048576,3,0)</f>
        <v>11722.99</v>
      </c>
    </row>
    <row r="470" s="2" customFormat="true" ht="12.75" hidden="false" customHeight="false" outlineLevel="0" collapsed="false">
      <c r="A470" s="3" t="n">
        <v>469</v>
      </c>
      <c r="B470" s="3" t="n">
        <v>714</v>
      </c>
      <c r="C470" s="4" t="s">
        <v>305</v>
      </c>
      <c r="D470" s="3" t="n">
        <v>9207</v>
      </c>
      <c r="E470" s="4" t="s">
        <v>571</v>
      </c>
      <c r="F470" s="3" t="n">
        <v>11577.79</v>
      </c>
      <c r="G470" s="2" t="n">
        <f aca="false">VLOOKUP(D:D,[1]Sheet2!$A$1:$C$1048576,3,0)</f>
        <v>11577.79</v>
      </c>
    </row>
    <row r="471" s="2" customFormat="true" ht="12.75" hidden="false" customHeight="false" outlineLevel="0" collapsed="false">
      <c r="A471" s="3" t="n">
        <v>470</v>
      </c>
      <c r="B471" s="3" t="n">
        <v>58</v>
      </c>
      <c r="C471" s="4" t="s">
        <v>385</v>
      </c>
      <c r="D471" s="3" t="n">
        <v>8944</v>
      </c>
      <c r="E471" s="4" t="s">
        <v>572</v>
      </c>
      <c r="F471" s="3" t="n">
        <v>11337.13</v>
      </c>
      <c r="G471" s="2" t="n">
        <f aca="false">VLOOKUP(D:D,[1]Sheet2!$A$1:$C$1048576,3,0)</f>
        <v>11337.13</v>
      </c>
    </row>
    <row r="472" s="2" customFormat="true" ht="12.75" hidden="false" customHeight="false" outlineLevel="0" collapsed="false">
      <c r="A472" s="3" t="n">
        <v>471</v>
      </c>
      <c r="B472" s="3" t="n">
        <v>546</v>
      </c>
      <c r="C472" s="4" t="s">
        <v>464</v>
      </c>
      <c r="D472" s="3" t="n">
        <v>9209</v>
      </c>
      <c r="E472" s="4" t="s">
        <v>573</v>
      </c>
      <c r="F472" s="3" t="n">
        <v>11099.95</v>
      </c>
      <c r="G472" s="2" t="n">
        <f aca="false">VLOOKUP(D:D,[1]Sheet2!$A$1:$C$1048576,3,0)</f>
        <v>11099.95</v>
      </c>
    </row>
    <row r="473" s="2" customFormat="true" ht="12.75" hidden="false" customHeight="false" outlineLevel="0" collapsed="false">
      <c r="A473" s="3" t="n">
        <v>472</v>
      </c>
      <c r="B473" s="3" t="n">
        <v>582</v>
      </c>
      <c r="C473" s="4" t="s">
        <v>24</v>
      </c>
      <c r="D473" s="3" t="n">
        <v>9198</v>
      </c>
      <c r="E473" s="4" t="s">
        <v>574</v>
      </c>
      <c r="F473" s="3" t="n">
        <v>9545.52</v>
      </c>
      <c r="G473" s="2" t="n">
        <f aca="false">VLOOKUP(D:D,[1]Sheet2!$A$1:$C$1048576,3,0)</f>
        <v>9545.52</v>
      </c>
    </row>
    <row r="474" s="2" customFormat="true" ht="12.75" hidden="false" customHeight="false" outlineLevel="0" collapsed="false">
      <c r="A474" s="3" t="n">
        <v>473</v>
      </c>
      <c r="B474" s="3" t="n">
        <v>511</v>
      </c>
      <c r="C474" s="4" t="s">
        <v>371</v>
      </c>
      <c r="D474" s="3" t="n">
        <v>9234</v>
      </c>
      <c r="E474" s="4" t="s">
        <v>575</v>
      </c>
      <c r="F474" s="3" t="n">
        <v>8987.72</v>
      </c>
      <c r="G474" s="2" t="n">
        <f aca="false">VLOOKUP(D:D,[1]Sheet2!$A$1:$C$1048576,3,0)</f>
        <v>8987.72</v>
      </c>
    </row>
    <row r="475" s="2" customFormat="true" ht="12.75" hidden="false" customHeight="false" outlineLevel="0" collapsed="false">
      <c r="A475" s="3" t="n">
        <v>474</v>
      </c>
      <c r="B475" s="3" t="n">
        <v>586</v>
      </c>
      <c r="C475" s="4" t="s">
        <v>459</v>
      </c>
      <c r="D475" s="3" t="n">
        <v>9187</v>
      </c>
      <c r="E475" s="4" t="s">
        <v>576</v>
      </c>
      <c r="F475" s="3" t="n">
        <v>8850.19</v>
      </c>
      <c r="G475" s="2" t="n">
        <f aca="false">VLOOKUP(D:D,[1]Sheet2!$A$1:$C$1048576,3,0)</f>
        <v>8850.19</v>
      </c>
    </row>
    <row r="476" s="2" customFormat="true" ht="12.75" hidden="false" customHeight="false" outlineLevel="0" collapsed="false">
      <c r="A476" s="3" t="n">
        <v>475</v>
      </c>
      <c r="B476" s="3" t="n">
        <v>573</v>
      </c>
      <c r="C476" s="4" t="s">
        <v>387</v>
      </c>
      <c r="D476" s="3" t="n">
        <v>9259</v>
      </c>
      <c r="E476" s="4" t="s">
        <v>577</v>
      </c>
      <c r="F476" s="3" t="n">
        <v>7787.16</v>
      </c>
      <c r="G476" s="2" t="n">
        <f aca="false">VLOOKUP(D:D,[1]Sheet2!$A$1:$C$1048576,3,0)</f>
        <v>7787.16</v>
      </c>
    </row>
    <row r="477" s="2" customFormat="true" ht="12.75" hidden="false" customHeight="false" outlineLevel="0" collapsed="false">
      <c r="A477" s="3" t="n">
        <v>476</v>
      </c>
      <c r="B477" s="3" t="n">
        <v>399</v>
      </c>
      <c r="C477" s="4" t="s">
        <v>376</v>
      </c>
      <c r="D477" s="3" t="n">
        <v>8598</v>
      </c>
      <c r="E477" s="4" t="s">
        <v>578</v>
      </c>
      <c r="F477" s="3" t="n">
        <v>7714.56</v>
      </c>
      <c r="G477" s="2" t="n">
        <f aca="false">VLOOKUP(D:D,[1]Sheet2!$A$1:$C$1048576,3,0)</f>
        <v>7714.56</v>
      </c>
    </row>
    <row r="478" s="2" customFormat="true" ht="12.75" hidden="false" customHeight="false" outlineLevel="0" collapsed="false">
      <c r="A478" s="3" t="n">
        <v>477</v>
      </c>
      <c r="B478" s="3" t="n">
        <v>391</v>
      </c>
      <c r="C478" s="4" t="s">
        <v>100</v>
      </c>
      <c r="D478" s="3" t="n">
        <v>9211</v>
      </c>
      <c r="E478" s="4" t="s">
        <v>579</v>
      </c>
      <c r="F478" s="3" t="n">
        <v>6479.01</v>
      </c>
      <c r="G478" s="2" t="n">
        <f aca="false">VLOOKUP(D:D,[1]Sheet2!$A$1:$C$1048576,3,0)</f>
        <v>7418.97</v>
      </c>
    </row>
    <row r="479" s="2" customFormat="true" ht="12.75" hidden="false" customHeight="false" outlineLevel="0" collapsed="false">
      <c r="A479" s="3" t="n">
        <v>478</v>
      </c>
      <c r="B479" s="3" t="n">
        <v>596</v>
      </c>
      <c r="C479" s="4" t="s">
        <v>263</v>
      </c>
      <c r="D479" s="3" t="n">
        <v>9211</v>
      </c>
      <c r="E479" s="4" t="s">
        <v>579</v>
      </c>
      <c r="F479" s="3" t="n">
        <v>939.96</v>
      </c>
      <c r="G479" s="2" t="n">
        <f aca="false">VLOOKUP(D:D,[1]Sheet2!$A$1:$C$1048576,3,0)</f>
        <v>7418.97</v>
      </c>
    </row>
    <row r="480" s="2" customFormat="true" ht="12.75" hidden="false" customHeight="false" outlineLevel="0" collapsed="false">
      <c r="A480" s="3" t="n">
        <v>479</v>
      </c>
      <c r="B480" s="3" t="n">
        <v>307</v>
      </c>
      <c r="C480" s="4" t="s">
        <v>6</v>
      </c>
      <c r="D480" s="3" t="n">
        <v>4313</v>
      </c>
      <c r="E480" s="4" t="s">
        <v>580</v>
      </c>
      <c r="F480" s="3" t="n">
        <v>7372.22</v>
      </c>
      <c r="G480" s="2" t="n">
        <f aca="false">VLOOKUP(D:D,[1]Sheet2!$A$1:$C$1048576,3,0)</f>
        <v>7372.22</v>
      </c>
    </row>
    <row r="481" s="2" customFormat="true" ht="12.75" hidden="false" customHeight="false" outlineLevel="0" collapsed="false">
      <c r="A481" s="3" t="n">
        <v>480</v>
      </c>
      <c r="B481" s="3" t="n">
        <v>582</v>
      </c>
      <c r="C481" s="4" t="s">
        <v>24</v>
      </c>
      <c r="D481" s="3" t="n">
        <v>8899</v>
      </c>
      <c r="E481" s="4" t="s">
        <v>581</v>
      </c>
      <c r="F481" s="3" t="n">
        <v>7250.57</v>
      </c>
      <c r="G481" s="2" t="n">
        <f aca="false">VLOOKUP(D:D,[1]Sheet2!$A$1:$C$1048576,3,0)</f>
        <v>7250.57</v>
      </c>
    </row>
    <row r="482" s="2" customFormat="true" ht="12.75" hidden="false" customHeight="false" outlineLevel="0" collapsed="false">
      <c r="A482" s="3" t="n">
        <v>481</v>
      </c>
      <c r="B482" s="3" t="n">
        <v>597</v>
      </c>
      <c r="C482" s="4" t="s">
        <v>485</v>
      </c>
      <c r="D482" s="3" t="n">
        <v>8071</v>
      </c>
      <c r="E482" s="4" t="s">
        <v>582</v>
      </c>
      <c r="F482" s="3" t="n">
        <v>7224.99</v>
      </c>
      <c r="G482" s="2" t="n">
        <f aca="false">VLOOKUP(D:D,[1]Sheet2!$A$1:$C$1048576,3,0)</f>
        <v>7224.99</v>
      </c>
    </row>
    <row r="483" s="2" customFormat="true" ht="12.75" hidden="false" customHeight="false" outlineLevel="0" collapsed="false">
      <c r="A483" s="3" t="n">
        <v>482</v>
      </c>
      <c r="B483" s="3" t="n">
        <v>307</v>
      </c>
      <c r="C483" s="4" t="s">
        <v>6</v>
      </c>
      <c r="D483" s="3" t="n">
        <v>4139</v>
      </c>
      <c r="E483" s="8" t="s">
        <v>583</v>
      </c>
      <c r="F483" s="3" t="n">
        <v>6563.06</v>
      </c>
      <c r="G483" s="2" t="n">
        <f aca="false">VLOOKUP(D:D,[1]Sheet2!$A$1:$C$1048576,3,0)</f>
        <v>6563.06</v>
      </c>
    </row>
    <row r="484" s="2" customFormat="true" ht="12.75" hidden="false" customHeight="false" outlineLevel="0" collapsed="false">
      <c r="A484" s="3" t="n">
        <v>483</v>
      </c>
      <c r="B484" s="3" t="n">
        <v>58</v>
      </c>
      <c r="C484" s="4" t="s">
        <v>385</v>
      </c>
      <c r="D484" s="3" t="n">
        <v>9210</v>
      </c>
      <c r="E484" s="4" t="s">
        <v>584</v>
      </c>
      <c r="F484" s="3" t="n">
        <v>6446.6</v>
      </c>
      <c r="G484" s="2" t="n">
        <f aca="false">VLOOKUP(D:D,[1]Sheet2!$A$1:$C$1048576,3,0)</f>
        <v>6446.6</v>
      </c>
    </row>
    <row r="485" s="2" customFormat="true" ht="12.75" hidden="false" customHeight="false" outlineLevel="0" collapsed="false">
      <c r="A485" s="3" t="n">
        <v>484</v>
      </c>
      <c r="B485" s="3" t="n">
        <v>359</v>
      </c>
      <c r="C485" s="4" t="s">
        <v>76</v>
      </c>
      <c r="D485" s="3" t="n">
        <v>9206</v>
      </c>
      <c r="E485" s="4" t="s">
        <v>585</v>
      </c>
      <c r="F485" s="3" t="n">
        <v>6366.6</v>
      </c>
      <c r="G485" s="2" t="n">
        <f aca="false">VLOOKUP(D:D,[1]Sheet2!$A$1:$C$1048576,3,0)</f>
        <v>6366.6</v>
      </c>
    </row>
    <row r="486" s="2" customFormat="true" ht="12.75" hidden="false" customHeight="false" outlineLevel="0" collapsed="false">
      <c r="A486" s="3" t="n">
        <v>485</v>
      </c>
      <c r="B486" s="3" t="n">
        <v>308</v>
      </c>
      <c r="C486" s="4" t="s">
        <v>85</v>
      </c>
      <c r="D486" s="3" t="n">
        <v>8957</v>
      </c>
      <c r="E486" s="4" t="s">
        <v>586</v>
      </c>
      <c r="F486" s="3" t="n">
        <v>6350.75</v>
      </c>
      <c r="G486" s="2" t="n">
        <f aca="false">VLOOKUP(D:D,[1]Sheet2!$A$1:$C$1048576,3,0)</f>
        <v>6350.75</v>
      </c>
    </row>
    <row r="487" s="2" customFormat="true" ht="12.75" hidden="false" customHeight="false" outlineLevel="0" collapsed="false">
      <c r="A487" s="3" t="n">
        <v>486</v>
      </c>
      <c r="B487" s="3" t="n">
        <v>584</v>
      </c>
      <c r="C487" s="4" t="s">
        <v>300</v>
      </c>
      <c r="D487" s="3" t="n">
        <v>9213</v>
      </c>
      <c r="E487" s="4" t="s">
        <v>587</v>
      </c>
      <c r="F487" s="3" t="n">
        <v>6233.77</v>
      </c>
      <c r="G487" s="2" t="n">
        <f aca="false">VLOOKUP(D:D,[1]Sheet2!$A$1:$C$1048576,3,0)</f>
        <v>6233.77</v>
      </c>
    </row>
    <row r="488" s="2" customFormat="true" ht="12.75" hidden="false" customHeight="false" outlineLevel="0" collapsed="false">
      <c r="A488" s="3" t="n">
        <v>487</v>
      </c>
      <c r="B488" s="3" t="n">
        <v>307</v>
      </c>
      <c r="C488" s="4" t="s">
        <v>6</v>
      </c>
      <c r="D488" s="3" t="n">
        <v>4162</v>
      </c>
      <c r="E488" s="8" t="s">
        <v>588</v>
      </c>
      <c r="F488" s="3" t="n">
        <v>5811.68</v>
      </c>
      <c r="G488" s="2" t="n">
        <f aca="false">VLOOKUP(D:D,[1]Sheet2!$A$1:$C$1048576,3,0)</f>
        <v>5811.68</v>
      </c>
    </row>
    <row r="489" s="2" customFormat="true" ht="12.75" hidden="false" customHeight="false" outlineLevel="0" collapsed="false">
      <c r="A489" s="3" t="n">
        <v>488</v>
      </c>
      <c r="B489" s="3" t="n">
        <v>732</v>
      </c>
      <c r="C489" s="4" t="s">
        <v>335</v>
      </c>
      <c r="D489" s="3" t="n">
        <v>9282</v>
      </c>
      <c r="E489" s="4" t="s">
        <v>589</v>
      </c>
      <c r="F489" s="3" t="n">
        <v>5473.84</v>
      </c>
      <c r="G489" s="2" t="n">
        <f aca="false">VLOOKUP(D:D,[1]Sheet2!$A$1:$C$1048576,3,0)</f>
        <v>5473.84</v>
      </c>
    </row>
    <row r="490" s="2" customFormat="true" ht="12.75" hidden="false" customHeight="false" outlineLevel="0" collapsed="false">
      <c r="A490" s="3" t="n">
        <v>489</v>
      </c>
      <c r="B490" s="3" t="n">
        <v>341</v>
      </c>
      <c r="C490" s="4" t="s">
        <v>402</v>
      </c>
      <c r="D490" s="3" t="n">
        <v>4013</v>
      </c>
      <c r="E490" s="4" t="s">
        <v>590</v>
      </c>
      <c r="F490" s="3" t="n">
        <v>5340.08</v>
      </c>
      <c r="G490" s="2" t="n">
        <f aca="false">VLOOKUP(D:D,[1]Sheet2!$A$1:$C$1048576,3,0)</f>
        <v>5340.08</v>
      </c>
    </row>
    <row r="491" s="2" customFormat="true" ht="12.75" hidden="false" customHeight="false" outlineLevel="0" collapsed="false">
      <c r="A491" s="3" t="n">
        <v>490</v>
      </c>
      <c r="B491" s="3" t="n">
        <v>714</v>
      </c>
      <c r="C491" s="4" t="s">
        <v>305</v>
      </c>
      <c r="D491" s="3" t="n">
        <v>7652</v>
      </c>
      <c r="E491" s="4" t="s">
        <v>591</v>
      </c>
      <c r="F491" s="3" t="n">
        <v>5315.07</v>
      </c>
      <c r="G491" s="2" t="n">
        <f aca="false">VLOOKUP(D:D,[1]Sheet2!$A$1:$C$1048576,3,0)</f>
        <v>5315.07</v>
      </c>
    </row>
    <row r="492" s="2" customFormat="true" ht="12.75" hidden="false" customHeight="false" outlineLevel="0" collapsed="false">
      <c r="A492" s="3" t="n">
        <v>491</v>
      </c>
      <c r="B492" s="3" t="n">
        <v>393</v>
      </c>
      <c r="C492" s="4" t="s">
        <v>455</v>
      </c>
      <c r="D492" s="3" t="n">
        <v>9189</v>
      </c>
      <c r="E492" s="4" t="s">
        <v>592</v>
      </c>
      <c r="F492" s="3" t="n">
        <v>4731.67</v>
      </c>
      <c r="G492" s="2" t="n">
        <f aca="false">VLOOKUP(D:D,[1]Sheet2!$A$1:$C$1048576,3,0)</f>
        <v>4731.67</v>
      </c>
    </row>
    <row r="493" s="2" customFormat="true" ht="12.75" hidden="false" customHeight="false" outlineLevel="0" collapsed="false">
      <c r="A493" s="3" t="n">
        <v>492</v>
      </c>
      <c r="B493" s="3" t="n">
        <v>589</v>
      </c>
      <c r="C493" s="4" t="s">
        <v>393</v>
      </c>
      <c r="D493" s="3" t="n">
        <v>9197</v>
      </c>
      <c r="E493" s="4" t="s">
        <v>593</v>
      </c>
      <c r="F493" s="3" t="n">
        <v>4180.31</v>
      </c>
      <c r="G493" s="2" t="n">
        <f aca="false">VLOOKUP(D:D,[1]Sheet2!$A$1:$C$1048576,3,0)</f>
        <v>4588.58</v>
      </c>
    </row>
    <row r="494" s="2" customFormat="true" ht="12.75" hidden="false" customHeight="false" outlineLevel="0" collapsed="false">
      <c r="A494" s="3" t="n">
        <v>493</v>
      </c>
      <c r="B494" s="3" t="n">
        <v>355</v>
      </c>
      <c r="C494" s="4" t="s">
        <v>108</v>
      </c>
      <c r="D494" s="3" t="n">
        <v>9197</v>
      </c>
      <c r="E494" s="4" t="s">
        <v>593</v>
      </c>
      <c r="F494" s="3" t="n">
        <v>408.27</v>
      </c>
      <c r="G494" s="2" t="n">
        <f aca="false">VLOOKUP(D:D,[1]Sheet2!$A$1:$C$1048576,3,0)</f>
        <v>4588.58</v>
      </c>
    </row>
    <row r="495" s="2" customFormat="true" ht="12.75" hidden="false" customHeight="false" outlineLevel="0" collapsed="false">
      <c r="A495" s="3" t="n">
        <v>494</v>
      </c>
      <c r="B495" s="3" t="n">
        <v>307</v>
      </c>
      <c r="C495" s="4" t="s">
        <v>6</v>
      </c>
      <c r="D495" s="3" t="n">
        <v>7586</v>
      </c>
      <c r="E495" s="4" t="s">
        <v>594</v>
      </c>
      <c r="F495" s="3" t="n">
        <v>4433.78</v>
      </c>
      <c r="G495" s="2" t="n">
        <f aca="false">VLOOKUP(D:D,[1]Sheet2!$A$1:$C$1048576,3,0)</f>
        <v>4433.78</v>
      </c>
    </row>
    <row r="496" s="2" customFormat="true" ht="12.75" hidden="false" customHeight="false" outlineLevel="0" collapsed="false">
      <c r="A496" s="3" t="n">
        <v>495</v>
      </c>
      <c r="B496" s="3" t="n">
        <v>572</v>
      </c>
      <c r="C496" s="4" t="s">
        <v>382</v>
      </c>
      <c r="D496" s="3" t="n">
        <v>9256</v>
      </c>
      <c r="E496" s="4" t="s">
        <v>595</v>
      </c>
      <c r="F496" s="3" t="n">
        <v>4028.23</v>
      </c>
      <c r="G496" s="2" t="n">
        <f aca="false">VLOOKUP(D:D,[1]Sheet2!$A$1:$C$1048576,3,0)</f>
        <v>4028.23</v>
      </c>
    </row>
    <row r="497" s="2" customFormat="true" ht="12.75" hidden="false" customHeight="false" outlineLevel="0" collapsed="false">
      <c r="A497" s="3" t="n">
        <v>496</v>
      </c>
      <c r="B497" s="3" t="n">
        <v>365</v>
      </c>
      <c r="C497" s="4" t="s">
        <v>21</v>
      </c>
      <c r="D497" s="3" t="n">
        <v>9208</v>
      </c>
      <c r="E497" s="4" t="s">
        <v>596</v>
      </c>
      <c r="F497" s="3" t="n">
        <v>4024.73</v>
      </c>
      <c r="G497" s="2" t="n">
        <f aca="false">VLOOKUP(D:D,[1]Sheet2!$A$1:$C$1048576,3,0)</f>
        <v>4024.73</v>
      </c>
    </row>
    <row r="498" s="2" customFormat="true" ht="12.75" hidden="false" customHeight="false" outlineLevel="0" collapsed="false">
      <c r="A498" s="3" t="n">
        <v>497</v>
      </c>
      <c r="B498" s="3" t="n">
        <v>381</v>
      </c>
      <c r="C498" s="4" t="s">
        <v>314</v>
      </c>
      <c r="D498" s="3" t="n">
        <v>9284</v>
      </c>
      <c r="E498" s="4" t="s">
        <v>597</v>
      </c>
      <c r="F498" s="3" t="n">
        <v>3841.63</v>
      </c>
      <c r="G498" s="2" t="n">
        <f aca="false">VLOOKUP(D:D,[1]Sheet2!$A$1:$C$1048576,3,0)</f>
        <v>3841.63</v>
      </c>
    </row>
    <row r="499" s="2" customFormat="true" ht="12.75" hidden="false" customHeight="false" outlineLevel="0" collapsed="false">
      <c r="A499" s="3" t="n">
        <v>498</v>
      </c>
      <c r="B499" s="3" t="n">
        <v>307</v>
      </c>
      <c r="C499" s="4" t="s">
        <v>6</v>
      </c>
      <c r="D499" s="3" t="n">
        <v>8959</v>
      </c>
      <c r="E499" s="4" t="s">
        <v>598</v>
      </c>
      <c r="F499" s="3" t="n">
        <v>3314.59</v>
      </c>
      <c r="G499" s="2" t="n">
        <f aca="false">VLOOKUP(D:D,[1]Sheet2!$A$1:$C$1048576,3,0)</f>
        <v>3314.59</v>
      </c>
    </row>
    <row r="500" s="2" customFormat="true" ht="12.75" hidden="false" customHeight="false" outlineLevel="0" collapsed="false">
      <c r="A500" s="3" t="n">
        <v>499</v>
      </c>
      <c r="B500" s="3" t="n">
        <v>307</v>
      </c>
      <c r="C500" s="4" t="s">
        <v>6</v>
      </c>
      <c r="D500" s="3" t="n">
        <v>4449</v>
      </c>
      <c r="E500" s="8" t="s">
        <v>599</v>
      </c>
      <c r="F500" s="3" t="n">
        <v>3127.02</v>
      </c>
      <c r="G500" s="2" t="n">
        <f aca="false">VLOOKUP(D:D,[1]Sheet2!$A$1:$C$1048576,3,0)</f>
        <v>3127.02</v>
      </c>
    </row>
    <row r="501" s="2" customFormat="true" ht="12.75" hidden="false" customHeight="false" outlineLevel="0" collapsed="false">
      <c r="A501" s="3" t="n">
        <v>500</v>
      </c>
      <c r="B501" s="3" t="n">
        <v>307</v>
      </c>
      <c r="C501" s="4" t="s">
        <v>6</v>
      </c>
      <c r="D501" s="3" t="n">
        <v>8022</v>
      </c>
      <c r="E501" s="4" t="s">
        <v>600</v>
      </c>
      <c r="F501" s="3" t="n">
        <v>2856.43</v>
      </c>
      <c r="G501" s="2" t="n">
        <f aca="false">VLOOKUP(D:D,[1]Sheet2!$A$1:$C$1048576,3,0)</f>
        <v>2856.43</v>
      </c>
    </row>
    <row r="502" s="2" customFormat="true" ht="12.75" hidden="false" customHeight="false" outlineLevel="0" collapsed="false">
      <c r="A502" s="3" t="n">
        <v>501</v>
      </c>
      <c r="B502" s="3" t="n">
        <v>307</v>
      </c>
      <c r="C502" s="4" t="s">
        <v>6</v>
      </c>
      <c r="D502" s="3" t="n">
        <v>5670</v>
      </c>
      <c r="E502" s="4" t="s">
        <v>601</v>
      </c>
      <c r="F502" s="3" t="n">
        <v>2626.38</v>
      </c>
      <c r="G502" s="2" t="n">
        <f aca="false">VLOOKUP(D:D,[1]Sheet2!$A$1:$C$1048576,3,0)</f>
        <v>2626.38</v>
      </c>
    </row>
    <row r="503" s="2" customFormat="true" ht="12.75" hidden="false" customHeight="false" outlineLevel="0" collapsed="false">
      <c r="A503" s="3" t="n">
        <v>502</v>
      </c>
      <c r="B503" s="3" t="n">
        <v>307</v>
      </c>
      <c r="C503" s="4" t="s">
        <v>6</v>
      </c>
      <c r="D503" s="3" t="n">
        <v>8592</v>
      </c>
      <c r="E503" s="4" t="s">
        <v>602</v>
      </c>
      <c r="F503" s="3" t="n">
        <v>2426.25</v>
      </c>
      <c r="G503" s="2" t="n">
        <f aca="false">VLOOKUP(D:D,[1]Sheet2!$A$1:$C$1048576,3,0)</f>
        <v>2426.25</v>
      </c>
    </row>
    <row r="504" s="2" customFormat="true" ht="12.75" hidden="false" customHeight="false" outlineLevel="0" collapsed="false">
      <c r="A504" s="3" t="n">
        <v>503</v>
      </c>
      <c r="B504" s="3" t="n">
        <v>343</v>
      </c>
      <c r="C504" s="4" t="s">
        <v>9</v>
      </c>
      <c r="D504" s="3" t="n">
        <v>9194</v>
      </c>
      <c r="E504" s="4" t="s">
        <v>603</v>
      </c>
      <c r="F504" s="3" t="n">
        <v>2359.64</v>
      </c>
      <c r="G504" s="2" t="n">
        <f aca="false">VLOOKUP(D:D,[1]Sheet2!$A$1:$C$1048576,3,0)</f>
        <v>2359.64</v>
      </c>
    </row>
    <row r="505" s="2" customFormat="true" ht="12.75" hidden="false" customHeight="false" outlineLevel="0" collapsed="false">
      <c r="A505" s="3" t="n">
        <v>504</v>
      </c>
      <c r="B505" s="3" t="n">
        <v>343</v>
      </c>
      <c r="C505" s="4" t="s">
        <v>9</v>
      </c>
      <c r="D505" s="3" t="n">
        <v>9202</v>
      </c>
      <c r="E505" s="4" t="s">
        <v>604</v>
      </c>
      <c r="F505" s="3" t="n">
        <v>2292.54</v>
      </c>
      <c r="G505" s="2" t="n">
        <f aca="false">VLOOKUP(D:D,[1]Sheet2!$A$1:$C$1048576,3,0)</f>
        <v>2292.54</v>
      </c>
    </row>
    <row r="506" s="2" customFormat="true" ht="12.75" hidden="false" customHeight="false" outlineLevel="0" collapsed="false">
      <c r="A506" s="3" t="n">
        <v>505</v>
      </c>
      <c r="B506" s="3" t="n">
        <v>393</v>
      </c>
      <c r="C506" s="4" t="s">
        <v>455</v>
      </c>
      <c r="D506" s="3" t="n">
        <v>8593</v>
      </c>
      <c r="E506" s="4" t="s">
        <v>605</v>
      </c>
      <c r="F506" s="3" t="n">
        <v>1986.5</v>
      </c>
      <c r="G506" s="2" t="n">
        <f aca="false">VLOOKUP(D:D,[1]Sheet2!$A$1:$C$1048576,3,0)</f>
        <v>1986.5</v>
      </c>
    </row>
    <row r="507" s="2" customFormat="true" ht="12.75" hidden="false" customHeight="false" outlineLevel="0" collapsed="false">
      <c r="A507" s="3" t="n">
        <v>506</v>
      </c>
      <c r="B507" s="3" t="n">
        <v>395</v>
      </c>
      <c r="C507" s="4" t="s">
        <v>166</v>
      </c>
      <c r="D507" s="3" t="n">
        <v>9199</v>
      </c>
      <c r="E507" s="4" t="s">
        <v>606</v>
      </c>
      <c r="F507" s="3" t="n">
        <v>1784.69</v>
      </c>
      <c r="G507" s="2" t="n">
        <f aca="false">VLOOKUP(D:D,[1]Sheet2!$A$1:$C$1048576,3,0)</f>
        <v>1784.69</v>
      </c>
    </row>
    <row r="508" s="2" customFormat="true" ht="12.75" hidden="false" customHeight="false" outlineLevel="0" collapsed="false">
      <c r="A508" s="3" t="n">
        <v>507</v>
      </c>
      <c r="B508" s="3" t="n">
        <v>357</v>
      </c>
      <c r="C508" s="4" t="s">
        <v>150</v>
      </c>
      <c r="D508" s="3" t="n">
        <v>8765</v>
      </c>
      <c r="E508" s="4" t="s">
        <v>607</v>
      </c>
      <c r="F508" s="3" t="n">
        <v>1313.02</v>
      </c>
      <c r="G508" s="2" t="n">
        <f aca="false">VLOOKUP(D:D,[1]Sheet2!$A$1:$C$1048576,3,0)</f>
        <v>1313.02</v>
      </c>
    </row>
    <row r="509" s="2" customFormat="true" ht="12.75" hidden="false" customHeight="false" outlineLevel="0" collapsed="false">
      <c r="A509" s="3" t="n">
        <v>508</v>
      </c>
      <c r="B509" s="3" t="n">
        <v>574</v>
      </c>
      <c r="C509" s="4" t="s">
        <v>408</v>
      </c>
      <c r="D509" s="3" t="n">
        <v>8589</v>
      </c>
      <c r="E509" s="4" t="s">
        <v>608</v>
      </c>
      <c r="F509" s="3" t="n">
        <v>1095.6</v>
      </c>
      <c r="G509" s="2" t="n">
        <f aca="false">VLOOKUP(D:D,[1]Sheet2!$A$1:$C$1048576,3,0)</f>
        <v>1095.6</v>
      </c>
    </row>
    <row r="510" s="2" customFormat="true" ht="12.75" hidden="false" customHeight="false" outlineLevel="0" collapsed="false">
      <c r="A510" s="3" t="n">
        <v>509</v>
      </c>
      <c r="B510" s="3" t="n">
        <v>308</v>
      </c>
      <c r="C510" s="4" t="s">
        <v>85</v>
      </c>
      <c r="D510" s="3" t="n">
        <v>9200</v>
      </c>
      <c r="E510" s="4" t="s">
        <v>609</v>
      </c>
      <c r="F510" s="3" t="n">
        <v>947.43</v>
      </c>
      <c r="G510" s="2" t="n">
        <f aca="false">VLOOKUP(D:D,[1]Sheet2!$A$1:$C$1048576,3,0)</f>
        <v>947.43</v>
      </c>
    </row>
    <row r="511" s="2" customFormat="true" ht="12.75" hidden="false" customHeight="false" outlineLevel="0" collapsed="false">
      <c r="A511" s="3" t="n">
        <v>510</v>
      </c>
      <c r="B511" s="3" t="n">
        <v>547</v>
      </c>
      <c r="C511" s="4" t="s">
        <v>448</v>
      </c>
      <c r="D511" s="3" t="n">
        <v>9108</v>
      </c>
      <c r="E511" s="4" t="s">
        <v>610</v>
      </c>
      <c r="F511" s="3" t="n">
        <v>935.61</v>
      </c>
      <c r="G511" s="2" t="n">
        <f aca="false">VLOOKUP(D:D,[1]Sheet2!$A$1:$C$1048576,3,0)</f>
        <v>935.61</v>
      </c>
    </row>
    <row r="512" s="2" customFormat="true" ht="12.75" hidden="false" customHeight="false" outlineLevel="0" collapsed="false">
      <c r="A512" s="3" t="n">
        <v>511</v>
      </c>
      <c r="B512" s="3" t="n">
        <v>307</v>
      </c>
      <c r="C512" s="4" t="s">
        <v>6</v>
      </c>
      <c r="D512" s="3" t="n">
        <v>4292</v>
      </c>
      <c r="E512" s="4" t="s">
        <v>611</v>
      </c>
      <c r="F512" s="3" t="n">
        <v>707.02</v>
      </c>
      <c r="G512" s="2" t="n">
        <f aca="false">VLOOKUP(D:D,[1]Sheet2!$A$1:$C$1048576,3,0)</f>
        <v>707.02</v>
      </c>
    </row>
    <row r="513" s="2" customFormat="true" ht="12.75" hidden="false" customHeight="false" outlineLevel="0" collapsed="false">
      <c r="A513" s="3" t="n">
        <v>512</v>
      </c>
      <c r="B513" s="3" t="n">
        <v>395</v>
      </c>
      <c r="C513" s="4" t="s">
        <v>166</v>
      </c>
      <c r="D513" s="3" t="n">
        <v>9191</v>
      </c>
      <c r="E513" s="4" t="s">
        <v>612</v>
      </c>
      <c r="F513" s="3" t="n">
        <v>648.98</v>
      </c>
      <c r="G513" s="2" t="n">
        <f aca="false">VLOOKUP(D:D,[1]Sheet2!$A$1:$C$1048576,3,0)</f>
        <v>648.98</v>
      </c>
    </row>
    <row r="514" s="2" customFormat="true" ht="12.75" hidden="false" customHeight="false" outlineLevel="0" collapsed="false">
      <c r="A514" s="3" t="n">
        <v>513</v>
      </c>
      <c r="B514" s="3" t="n">
        <v>723</v>
      </c>
      <c r="C514" s="4" t="s">
        <v>191</v>
      </c>
      <c r="D514" s="3" t="n">
        <v>9257</v>
      </c>
      <c r="E514" s="4" t="s">
        <v>613</v>
      </c>
      <c r="F514" s="3" t="n">
        <v>641.4</v>
      </c>
      <c r="G514" s="2" t="n">
        <f aca="false">VLOOKUP(D:D,[1]Sheet2!$A$1:$C$1048576,3,0)</f>
        <v>641.4</v>
      </c>
    </row>
    <row r="515" s="2" customFormat="true" ht="12.75" hidden="false" customHeight="false" outlineLevel="0" collapsed="false">
      <c r="A515" s="3" t="n">
        <v>514</v>
      </c>
      <c r="B515" s="3" t="n">
        <v>719</v>
      </c>
      <c r="C515" s="4" t="s">
        <v>88</v>
      </c>
      <c r="D515" s="3" t="n">
        <v>5514</v>
      </c>
      <c r="E515" s="4" t="s">
        <v>614</v>
      </c>
      <c r="F515" s="3" t="n">
        <v>623.4</v>
      </c>
      <c r="G515" s="2" t="n">
        <f aca="false">VLOOKUP(D:D,[1]Sheet2!$A$1:$C$1048576,3,0)</f>
        <v>623.4</v>
      </c>
    </row>
    <row r="516" s="2" customFormat="true" ht="12.75" hidden="false" customHeight="false" outlineLevel="0" collapsed="false">
      <c r="A516" s="3" t="n">
        <v>515</v>
      </c>
      <c r="B516" s="3" t="n">
        <v>359</v>
      </c>
      <c r="C516" s="4" t="s">
        <v>76</v>
      </c>
      <c r="D516" s="3" t="n">
        <v>9132</v>
      </c>
      <c r="E516" s="4" t="s">
        <v>615</v>
      </c>
      <c r="F516" s="3" t="n">
        <v>463.12</v>
      </c>
      <c r="G516" s="2" t="n">
        <f aca="false">VLOOKUP(D:D,[1]Sheet2!$A$1:$C$1048576,3,0)</f>
        <v>463.12</v>
      </c>
    </row>
    <row r="517" s="2" customFormat="true" ht="12.75" hidden="false" customHeight="false" outlineLevel="0" collapsed="false">
      <c r="A517" s="3" t="n">
        <v>516</v>
      </c>
      <c r="B517" s="3" t="n">
        <v>308</v>
      </c>
      <c r="C517" s="4" t="s">
        <v>85</v>
      </c>
      <c r="D517" s="3" t="n">
        <v>9131</v>
      </c>
      <c r="E517" s="4" t="s">
        <v>616</v>
      </c>
      <c r="F517" s="3" t="n">
        <v>252.3</v>
      </c>
      <c r="G517" s="2" t="n">
        <f aca="false">VLOOKUP(D:D,[1]Sheet2!$A$1:$C$1048576,3,0)</f>
        <v>252.3</v>
      </c>
    </row>
    <row r="518" s="2" customFormat="true" ht="12.75" hidden="false" customHeight="false" outlineLevel="0" collapsed="false">
      <c r="A518" s="3" t="n">
        <v>517</v>
      </c>
      <c r="B518" s="3" t="n">
        <v>578</v>
      </c>
      <c r="C518" s="4" t="s">
        <v>43</v>
      </c>
      <c r="D518" s="3" t="n">
        <v>8962</v>
      </c>
      <c r="E518" s="4" t="s">
        <v>617</v>
      </c>
      <c r="F518" s="3" t="n">
        <v>217.9</v>
      </c>
      <c r="G518" s="2" t="n">
        <f aca="false">VLOOKUP(D:D,[1]Sheet2!$A$1:$C$1048576,3,0)</f>
        <v>217.9</v>
      </c>
    </row>
    <row r="519" s="2" customFormat="true" ht="12.75" hidden="false" customHeight="false" outlineLevel="0" collapsed="false">
      <c r="A519" s="3" t="n">
        <v>518</v>
      </c>
      <c r="B519" s="3" t="n">
        <v>307</v>
      </c>
      <c r="C519" s="4" t="s">
        <v>6</v>
      </c>
      <c r="D519" s="3" t="n">
        <v>6358</v>
      </c>
      <c r="E519" s="4" t="s">
        <v>618</v>
      </c>
      <c r="F519" s="3" t="n">
        <v>161.71</v>
      </c>
      <c r="G519" s="2" t="n">
        <f aca="false">VLOOKUP(D:D,[1]Sheet2!$A$1:$C$1048576,3,0)</f>
        <v>161.71</v>
      </c>
    </row>
    <row r="520" s="2" customFormat="true" ht="12.75" hidden="false" customHeight="false" outlineLevel="0" collapsed="false">
      <c r="A520" s="3" t="n">
        <v>519</v>
      </c>
      <c r="B520" s="3" t="n">
        <v>731</v>
      </c>
      <c r="C520" s="4" t="s">
        <v>270</v>
      </c>
      <c r="D520" s="3" t="n">
        <v>4259</v>
      </c>
      <c r="E520" s="4" t="s">
        <v>619</v>
      </c>
      <c r="F520" s="3" t="n">
        <v>81.9</v>
      </c>
      <c r="G520" s="2" t="n">
        <f aca="false">VLOOKUP(D:D,[1]Sheet2!$A$1:$C$1048576,3,0)</f>
        <v>81.9</v>
      </c>
    </row>
    <row r="521" s="2" customFormat="true" ht="12.75" hidden="false" customHeight="false" outlineLevel="0" collapsed="false">
      <c r="A521" s="3" t="n">
        <v>520</v>
      </c>
      <c r="B521" s="3" t="n">
        <v>307</v>
      </c>
      <c r="C521" s="4" t="s">
        <v>6</v>
      </c>
      <c r="D521" s="3" t="n">
        <v>8779</v>
      </c>
      <c r="E521" s="4" t="s">
        <v>620</v>
      </c>
      <c r="F521" s="3" t="n">
        <v>75.6</v>
      </c>
      <c r="G521" s="2" t="n">
        <f aca="false">VLOOKUP(D:D,[1]Sheet2!$A$1:$C$1048576,3,0)</f>
        <v>75.6</v>
      </c>
    </row>
    <row r="522" s="2" customFormat="true" ht="12.75" hidden="false" customHeight="false" outlineLevel="0" collapsed="false">
      <c r="A522" s="3" t="n">
        <v>521</v>
      </c>
      <c r="B522" s="3" t="n">
        <v>308</v>
      </c>
      <c r="C522" s="4" t="s">
        <v>85</v>
      </c>
      <c r="D522" s="3" t="n">
        <v>9190</v>
      </c>
      <c r="E522" s="4" t="s">
        <v>621</v>
      </c>
      <c r="F522" s="3" t="n">
        <v>70.25</v>
      </c>
      <c r="G522" s="2" t="n">
        <f aca="false">VLOOKUP(D:D,[1]Sheet2!$A$1:$C$1048576,3,0)</f>
        <v>70.25</v>
      </c>
    </row>
    <row r="523" s="2" customFormat="true" ht="12.75" hidden="false" customHeight="false" outlineLevel="0" collapsed="false">
      <c r="A523" s="3" t="n">
        <v>522</v>
      </c>
      <c r="B523" s="3" t="n">
        <v>381</v>
      </c>
      <c r="C523" s="4" t="s">
        <v>314</v>
      </c>
      <c r="D523" s="3" t="n">
        <v>9177</v>
      </c>
      <c r="E523" s="4" t="s">
        <v>622</v>
      </c>
      <c r="F523" s="3" t="n">
        <v>63.79</v>
      </c>
      <c r="G523" s="2" t="n">
        <f aca="false">VLOOKUP(D:D,[1]Sheet2!$A$1:$C$1048576,3,0)</f>
        <v>63.79</v>
      </c>
    </row>
    <row r="524" s="2" customFormat="true" ht="12.75" hidden="false" customHeight="false" outlineLevel="0" collapsed="false">
      <c r="A524" s="3" t="n">
        <v>523</v>
      </c>
      <c r="B524" s="3" t="n">
        <v>371</v>
      </c>
      <c r="C524" s="4" t="s">
        <v>129</v>
      </c>
      <c r="D524" s="3" t="n">
        <v>8522</v>
      </c>
      <c r="E524" s="4" t="s">
        <v>623</v>
      </c>
      <c r="F524" s="3" t="n">
        <v>39.4</v>
      </c>
      <c r="G524" s="2" t="n">
        <f aca="false">VLOOKUP(D:D,[1]Sheet2!$A$1:$C$1048576,3,0)</f>
        <v>39.4</v>
      </c>
    </row>
    <row r="525" s="2" customFormat="true" ht="12.75" hidden="false" customHeight="false" outlineLevel="0" collapsed="false">
      <c r="A525" s="3" t="n">
        <v>524</v>
      </c>
      <c r="B525" s="3" t="n">
        <v>589</v>
      </c>
      <c r="C525" s="4" t="s">
        <v>393</v>
      </c>
      <c r="D525" s="3" t="n">
        <v>8992</v>
      </c>
      <c r="E525" s="4" t="s">
        <v>624</v>
      </c>
      <c r="F525" s="3" t="n">
        <v>5.2</v>
      </c>
      <c r="G525" s="2" t="n">
        <f aca="false">VLOOKUP(D:D,[1]Sheet2!$A$1:$C$1048576,3,0)</f>
        <v>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29:30Z</dcterms:created>
  <dc:creator>Administrator</dc:creator>
  <dc:description/>
  <dc:language>en-US</dc:language>
  <cp:lastModifiedBy/>
  <dcterms:modified xsi:type="dcterms:W3CDTF">2014-07-08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