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一周工作日志（</t>
    </r>
    <r>
      <rPr>
        <b val="true"/>
        <sz val="16"/>
        <rFont val="宋体"/>
        <family val="0"/>
        <charset val="134"/>
      </rPr>
      <t xml:space="preserve">6.30-7.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黄苑东街</t>
  </si>
  <si>
    <t xml:space="preserve">黄苑东街</t>
  </si>
  <si>
    <t xml:space="preserve">联系鸿茅药酒讲座事宜</t>
  </si>
  <si>
    <t xml:space="preserve">花园社区</t>
  </si>
  <si>
    <t xml:space="preserve">合生元做专柜事宜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检查营兴街</t>
  </si>
  <si>
    <t xml:space="preserve">营兴街</t>
  </si>
  <si>
    <t xml:space="preserve">和厂家一起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休息</t>
  </si>
  <si>
    <t xml:space="preserve">分配各门店低值易耗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办公用品</t>
  </si>
  <si>
    <t xml:space="preserve">做缺药登记表和天胶登进</t>
  </si>
  <si>
    <t xml:space="preserve">        光华二片下周工作安排</t>
  </si>
  <si>
    <t xml:space="preserve">工作地点</t>
  </si>
  <si>
    <t xml:space="preserve">计划处理上周未解决问题</t>
  </si>
  <si>
    <t xml:space="preserve">补休息</t>
  </si>
  <si>
    <t xml:space="preserve">检查光华村、十二桥、清江东路、枣子巷、五里墩、营兴街</t>
  </si>
  <si>
    <t xml:space="preserve">黄苑东街、土龙路、黄金路、五里墩、营兴街</t>
  </si>
  <si>
    <t xml:space="preserve">拜耳培训</t>
  </si>
  <si>
    <t xml:space="preserve">检查枣子巷、清江东路、十二桥、光华村</t>
  </si>
  <si>
    <t xml:space="preserve">清江东路广场活动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66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53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67</v>
      </c>
      <c r="C3" s="117" t="s">
        <v>468</v>
      </c>
      <c r="D3" s="117" t="s">
        <v>469</v>
      </c>
      <c r="E3" s="117" t="s">
        <v>470</v>
      </c>
      <c r="F3" s="117" t="s">
        <v>298</v>
      </c>
      <c r="G3" s="117" t="s">
        <v>471</v>
      </c>
      <c r="H3" s="117" t="s">
        <v>472</v>
      </c>
      <c r="I3" s="118" t="s">
        <v>473</v>
      </c>
      <c r="J3" s="118" t="s">
        <v>474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3</v>
      </c>
      <c r="B3" s="95" t="s">
        <v>254</v>
      </c>
      <c r="C3" s="96" t="s">
        <v>255</v>
      </c>
      <c r="D3" s="97" t="s">
        <v>9</v>
      </c>
      <c r="E3" s="96"/>
      <c r="F3" s="96"/>
      <c r="G3" s="97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3</v>
      </c>
      <c r="B4" s="97" t="s">
        <v>257</v>
      </c>
      <c r="C4" s="96" t="s">
        <v>258</v>
      </c>
      <c r="D4" s="97" t="s">
        <v>9</v>
      </c>
      <c r="E4" s="96"/>
      <c r="F4" s="96"/>
      <c r="G4" s="97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3</v>
      </c>
      <c r="B5" s="95" t="s">
        <v>260</v>
      </c>
      <c r="C5" s="96" t="s">
        <v>255</v>
      </c>
      <c r="D5" s="97" t="s">
        <v>9</v>
      </c>
      <c r="E5" s="96"/>
      <c r="F5" s="96"/>
      <c r="G5" s="97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6.3</v>
      </c>
      <c r="B6" s="95" t="s">
        <v>262</v>
      </c>
      <c r="C6" s="96" t="s">
        <v>258</v>
      </c>
      <c r="D6" s="97"/>
      <c r="E6" s="96"/>
      <c r="F6" s="96"/>
      <c r="G6" s="97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6.3</v>
      </c>
      <c r="B7" s="95" t="s">
        <v>264</v>
      </c>
      <c r="C7" s="96" t="s">
        <v>255</v>
      </c>
      <c r="D7" s="97"/>
      <c r="E7" s="96"/>
      <c r="F7" s="96"/>
      <c r="G7" s="97" t="s">
        <v>259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8" t="n">
        <v>7.1</v>
      </c>
      <c r="B8" s="97" t="s">
        <v>257</v>
      </c>
      <c r="C8" s="96" t="s">
        <v>258</v>
      </c>
      <c r="D8" s="97" t="s">
        <v>9</v>
      </c>
      <c r="E8" s="96"/>
      <c r="F8" s="96"/>
      <c r="G8" s="97" t="s">
        <v>259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8" t="n">
        <v>7.1</v>
      </c>
      <c r="B9" s="95" t="s">
        <v>265</v>
      </c>
      <c r="C9" s="96" t="s">
        <v>258</v>
      </c>
      <c r="D9" s="97" t="s">
        <v>9</v>
      </c>
      <c r="E9" s="97"/>
      <c r="F9" s="96"/>
      <c r="G9" s="97" t="s">
        <v>26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8" t="n">
        <v>7.1</v>
      </c>
      <c r="B10" s="95" t="s">
        <v>267</v>
      </c>
      <c r="C10" s="96" t="s">
        <v>255</v>
      </c>
      <c r="D10" s="97" t="s">
        <v>9</v>
      </c>
      <c r="E10" s="97"/>
      <c r="F10" s="96"/>
      <c r="G10" s="97" t="s">
        <v>26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8" t="n">
        <v>7.1</v>
      </c>
      <c r="B11" s="95" t="s">
        <v>269</v>
      </c>
      <c r="C11" s="96" t="s">
        <v>255</v>
      </c>
      <c r="D11" s="97" t="s">
        <v>9</v>
      </c>
      <c r="E11" s="97"/>
      <c r="F11" s="97"/>
      <c r="G11" s="97" t="s">
        <v>270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7.1</v>
      </c>
      <c r="B12" s="95" t="s">
        <v>262</v>
      </c>
      <c r="C12" s="96" t="s">
        <v>255</v>
      </c>
      <c r="D12" s="97" t="s">
        <v>271</v>
      </c>
      <c r="E12" s="97"/>
      <c r="F12" s="97"/>
      <c r="G12" s="97" t="s">
        <v>263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8" t="n">
        <v>7.2</v>
      </c>
      <c r="B13" s="95" t="s">
        <v>272</v>
      </c>
      <c r="C13" s="96" t="s">
        <v>255</v>
      </c>
      <c r="D13" s="97" t="s">
        <v>9</v>
      </c>
      <c r="E13" s="96"/>
      <c r="F13" s="96"/>
      <c r="G13" s="97" t="s">
        <v>273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8" t="n">
        <v>7.2</v>
      </c>
      <c r="B14" s="95" t="s">
        <v>274</v>
      </c>
      <c r="C14" s="96" t="s">
        <v>255</v>
      </c>
      <c r="D14" s="97" t="s">
        <v>9</v>
      </c>
      <c r="E14" s="97"/>
      <c r="F14" s="96"/>
      <c r="G14" s="97" t="s">
        <v>27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8" t="n">
        <v>7.2</v>
      </c>
      <c r="B15" s="95" t="s">
        <v>276</v>
      </c>
      <c r="C15" s="96" t="s">
        <v>255</v>
      </c>
      <c r="D15" s="97" t="s">
        <v>9</v>
      </c>
      <c r="E15" s="97"/>
      <c r="F15" s="97"/>
      <c r="G15" s="97" t="s">
        <v>277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8" t="n">
        <v>7.2</v>
      </c>
      <c r="B16" s="95" t="s">
        <v>260</v>
      </c>
      <c r="C16" s="96" t="s">
        <v>255</v>
      </c>
      <c r="D16" s="97" t="s">
        <v>9</v>
      </c>
      <c r="E16" s="96"/>
      <c r="F16" s="96"/>
      <c r="G16" s="97" t="s">
        <v>261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8" t="n">
        <v>7.3</v>
      </c>
      <c r="B17" s="95" t="s">
        <v>265</v>
      </c>
      <c r="C17" s="96" t="s">
        <v>258</v>
      </c>
      <c r="D17" s="97" t="s">
        <v>9</v>
      </c>
      <c r="E17" s="97"/>
      <c r="F17" s="96"/>
      <c r="G17" s="97" t="s">
        <v>266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8" t="n">
        <v>7.3</v>
      </c>
      <c r="B18" s="95" t="s">
        <v>267</v>
      </c>
      <c r="C18" s="96" t="s">
        <v>255</v>
      </c>
      <c r="D18" s="97" t="s">
        <v>9</v>
      </c>
      <c r="E18" s="97"/>
      <c r="F18" s="96"/>
      <c r="G18" s="97" t="s">
        <v>268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8" t="n">
        <v>7.3</v>
      </c>
      <c r="B19" s="95" t="s">
        <v>272</v>
      </c>
      <c r="C19" s="96" t="s">
        <v>255</v>
      </c>
      <c r="D19" s="97" t="s">
        <v>9</v>
      </c>
      <c r="E19" s="96"/>
      <c r="F19" s="96"/>
      <c r="G19" s="97" t="s">
        <v>273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8" t="n">
        <v>7.3</v>
      </c>
      <c r="B20" s="95" t="s">
        <v>269</v>
      </c>
      <c r="C20" s="96" t="s">
        <v>255</v>
      </c>
      <c r="D20" s="97" t="s">
        <v>9</v>
      </c>
      <c r="E20" s="97"/>
      <c r="F20" s="97"/>
      <c r="G20" s="97" t="s">
        <v>270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8" t="n">
        <v>7.4</v>
      </c>
      <c r="B21" s="97" t="s">
        <v>257</v>
      </c>
      <c r="C21" s="96" t="s">
        <v>258</v>
      </c>
      <c r="D21" s="97" t="s">
        <v>9</v>
      </c>
      <c r="E21" s="96"/>
      <c r="F21" s="96"/>
      <c r="G21" s="97" t="s">
        <v>259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8" t="n">
        <v>7.4</v>
      </c>
      <c r="B22" s="95" t="s">
        <v>254</v>
      </c>
      <c r="C22" s="96" t="s">
        <v>255</v>
      </c>
      <c r="D22" s="97" t="s">
        <v>9</v>
      </c>
      <c r="E22" s="96"/>
      <c r="F22" s="96"/>
      <c r="G22" s="97" t="s">
        <v>256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8" t="n">
        <v>7.4</v>
      </c>
      <c r="B23" s="95" t="s">
        <v>274</v>
      </c>
      <c r="C23" s="96" t="s">
        <v>255</v>
      </c>
      <c r="D23" s="97" t="s">
        <v>9</v>
      </c>
      <c r="E23" s="97"/>
      <c r="F23" s="96"/>
      <c r="G23" s="97" t="s">
        <v>275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8" t="n">
        <v>7.4</v>
      </c>
      <c r="B24" s="95" t="s">
        <v>276</v>
      </c>
      <c r="C24" s="96" t="s">
        <v>255</v>
      </c>
      <c r="D24" s="97" t="s">
        <v>9</v>
      </c>
      <c r="E24" s="97"/>
      <c r="F24" s="97"/>
      <c r="G24" s="97" t="s">
        <v>277</v>
      </c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8" t="n">
        <v>7.5</v>
      </c>
      <c r="B25" s="95" t="s">
        <v>278</v>
      </c>
      <c r="C25" s="96"/>
      <c r="D25" s="97"/>
      <c r="E25" s="97"/>
      <c r="F25" s="97"/>
      <c r="G25" s="97"/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8" t="n">
        <v>7.6</v>
      </c>
      <c r="B26" s="95" t="s">
        <v>265</v>
      </c>
      <c r="C26" s="96" t="s">
        <v>258</v>
      </c>
      <c r="D26" s="97" t="s">
        <v>9</v>
      </c>
      <c r="E26" s="97"/>
      <c r="F26" s="96"/>
      <c r="G26" s="97" t="s">
        <v>266</v>
      </c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8" t="n">
        <v>7.6</v>
      </c>
      <c r="B27" s="100" t="s">
        <v>279</v>
      </c>
      <c r="C27" s="101" t="s">
        <v>280</v>
      </c>
      <c r="D27" s="97" t="s">
        <v>281</v>
      </c>
      <c r="E27" s="97"/>
      <c r="F27" s="97"/>
      <c r="G27" s="97" t="s">
        <v>266</v>
      </c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8" t="n">
        <v>7.6</v>
      </c>
      <c r="B28" s="100" t="s">
        <v>282</v>
      </c>
      <c r="C28" s="101" t="s">
        <v>255</v>
      </c>
      <c r="D28" s="97"/>
      <c r="E28" s="97"/>
      <c r="F28" s="97"/>
      <c r="G28" s="97" t="s">
        <v>259</v>
      </c>
      <c r="H28" s="9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2" t="s">
        <v>283</v>
      </c>
      <c r="B29" s="102"/>
      <c r="C29" s="102"/>
      <c r="D29" s="10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284</v>
      </c>
      <c r="C30" s="92" t="s">
        <v>249</v>
      </c>
      <c r="D30" s="92" t="s">
        <v>179</v>
      </c>
      <c r="E30" s="92" t="s">
        <v>285</v>
      </c>
      <c r="F30" s="96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3" t="n">
        <v>7.7</v>
      </c>
      <c r="B31" s="104" t="s">
        <v>286</v>
      </c>
      <c r="C31" s="104"/>
      <c r="D31" s="104"/>
      <c r="E31" s="104"/>
      <c r="F31" s="105"/>
      <c r="G31" s="10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3" t="n">
        <v>7.8</v>
      </c>
      <c r="B32" s="97" t="s">
        <v>287</v>
      </c>
      <c r="C32" s="104"/>
      <c r="D32" s="97"/>
      <c r="E32" s="104"/>
      <c r="F32" s="105"/>
      <c r="G32" s="10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3" t="n">
        <v>7.9</v>
      </c>
      <c r="B33" s="107" t="s">
        <v>288</v>
      </c>
      <c r="C33" s="104"/>
      <c r="D33" s="97" t="s">
        <v>9</v>
      </c>
      <c r="E33" s="104"/>
      <c r="F33" s="105"/>
      <c r="G33" s="10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8" t="n">
        <v>7.1</v>
      </c>
      <c r="B34" s="97" t="s">
        <v>46</v>
      </c>
      <c r="C34" s="104"/>
      <c r="D34" s="97"/>
      <c r="E34" s="104"/>
      <c r="F34" s="105"/>
      <c r="G34" s="10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9" t="n">
        <v>7.11</v>
      </c>
      <c r="B35" s="107" t="s">
        <v>289</v>
      </c>
    </row>
    <row r="36" customFormat="false" ht="19.5" hidden="false" customHeight="true" outlineLevel="0" collapsed="false">
      <c r="A36" s="109" t="n">
        <v>7.12</v>
      </c>
      <c r="B36" s="107" t="s">
        <v>290</v>
      </c>
    </row>
    <row r="37" customFormat="false" ht="19.5" hidden="false" customHeight="true" outlineLevel="0" collapsed="false">
      <c r="A37" s="109" t="n">
        <v>7.13</v>
      </c>
      <c r="B37" s="107" t="s">
        <v>291</v>
      </c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292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293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294</v>
      </c>
      <c r="C3" s="116" t="s">
        <v>4</v>
      </c>
      <c r="D3" s="116" t="s">
        <v>295</v>
      </c>
      <c r="E3" s="116" t="s">
        <v>296</v>
      </c>
      <c r="F3" s="117" t="s">
        <v>297</v>
      </c>
      <c r="G3" s="117" t="s">
        <v>251</v>
      </c>
      <c r="H3" s="118" t="s">
        <v>298</v>
      </c>
      <c r="I3" s="119" t="s">
        <v>296</v>
      </c>
    </row>
    <row r="4" s="125" customFormat="true" ht="24" hidden="false" customHeight="true" outlineLevel="0" collapsed="false">
      <c r="A4" s="120" t="n">
        <v>1</v>
      </c>
      <c r="B4" s="121" t="s">
        <v>299</v>
      </c>
      <c r="C4" s="122" t="s">
        <v>300</v>
      </c>
      <c r="D4" s="122" t="s">
        <v>301</v>
      </c>
      <c r="E4" s="123" t="n">
        <v>8</v>
      </c>
      <c r="F4" s="25" t="s">
        <v>302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03</v>
      </c>
      <c r="D5" s="25" t="s">
        <v>304</v>
      </c>
      <c r="E5" s="123" t="n">
        <v>5</v>
      </c>
      <c r="F5" s="25" t="s">
        <v>302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05</v>
      </c>
      <c r="D6" s="25" t="s">
        <v>306</v>
      </c>
      <c r="E6" s="123" t="n">
        <v>5</v>
      </c>
      <c r="F6" s="25" t="s">
        <v>302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07</v>
      </c>
      <c r="D7" s="25" t="s">
        <v>308</v>
      </c>
      <c r="E7" s="123" t="n">
        <v>8</v>
      </c>
      <c r="F7" s="25" t="s">
        <v>302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09</v>
      </c>
      <c r="D8" s="25" t="s">
        <v>310</v>
      </c>
      <c r="E8" s="123" t="n">
        <v>8</v>
      </c>
      <c r="F8" s="25" t="s">
        <v>302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11</v>
      </c>
      <c r="C9" s="25" t="s">
        <v>312</v>
      </c>
      <c r="D9" s="25" t="s">
        <v>313</v>
      </c>
      <c r="E9" s="123" t="n">
        <v>5</v>
      </c>
      <c r="F9" s="25" t="s">
        <v>314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15</v>
      </c>
      <c r="D10" s="122" t="s">
        <v>316</v>
      </c>
      <c r="E10" s="123" t="n">
        <v>5</v>
      </c>
      <c r="F10" s="25" t="s">
        <v>317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18</v>
      </c>
      <c r="D11" s="25" t="s">
        <v>319</v>
      </c>
      <c r="E11" s="123" t="n">
        <v>5</v>
      </c>
      <c r="F11" s="25" t="s">
        <v>320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21</v>
      </c>
      <c r="D12" s="25" t="s">
        <v>322</v>
      </c>
      <c r="E12" s="123" t="n">
        <v>5</v>
      </c>
      <c r="F12" s="25" t="s">
        <v>302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23</v>
      </c>
      <c r="C13" s="25" t="s">
        <v>324</v>
      </c>
      <c r="D13" s="25" t="s">
        <v>325</v>
      </c>
      <c r="E13" s="123" t="n">
        <v>8</v>
      </c>
      <c r="F13" s="25" t="s">
        <v>326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27</v>
      </c>
      <c r="D14" s="25" t="s">
        <v>328</v>
      </c>
      <c r="E14" s="123" t="n">
        <v>4</v>
      </c>
      <c r="F14" s="25" t="s">
        <v>329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30</v>
      </c>
      <c r="D15" s="25" t="s">
        <v>331</v>
      </c>
      <c r="E15" s="123" t="n">
        <v>5</v>
      </c>
      <c r="F15" s="25" t="s">
        <v>332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33</v>
      </c>
      <c r="D16" s="25" t="s">
        <v>334</v>
      </c>
      <c r="E16" s="123" t="n">
        <v>5</v>
      </c>
      <c r="F16" s="25" t="s">
        <v>335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36</v>
      </c>
      <c r="C17" s="25" t="s">
        <v>337</v>
      </c>
      <c r="D17" s="25" t="s">
        <v>338</v>
      </c>
      <c r="E17" s="123" t="n">
        <v>5</v>
      </c>
      <c r="F17" s="25" t="s">
        <v>339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40</v>
      </c>
      <c r="D18" s="25" t="s">
        <v>341</v>
      </c>
      <c r="E18" s="123" t="n">
        <v>5</v>
      </c>
      <c r="F18" s="122" t="s">
        <v>342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43</v>
      </c>
      <c r="D19" s="25" t="s">
        <v>344</v>
      </c>
      <c r="E19" s="123" t="n">
        <v>5</v>
      </c>
      <c r="F19" s="25" t="s">
        <v>345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46</v>
      </c>
      <c r="D20" s="25" t="s">
        <v>347</v>
      </c>
      <c r="E20" s="123" t="n">
        <v>5</v>
      </c>
      <c r="F20" s="25" t="s">
        <v>348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49</v>
      </c>
      <c r="C21" s="82" t="s">
        <v>349</v>
      </c>
      <c r="D21" s="25" t="s">
        <v>350</v>
      </c>
      <c r="E21" s="123" t="n">
        <v>2</v>
      </c>
      <c r="F21" s="25" t="s">
        <v>302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49</v>
      </c>
      <c r="D22" s="25" t="s">
        <v>351</v>
      </c>
      <c r="E22" s="123" t="n">
        <v>2</v>
      </c>
      <c r="F22" s="25" t="s">
        <v>30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52</v>
      </c>
      <c r="G24" s="128" t="s">
        <v>353</v>
      </c>
    </row>
    <row r="25" customFormat="false" ht="12" hidden="false" customHeight="false" outlineLevel="0" collapsed="false">
      <c r="G25" s="128" t="s">
        <v>35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55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56</v>
      </c>
    </row>
    <row r="3" customFormat="false" ht="14.25" hidden="false" customHeight="false" outlineLevel="0" collapsed="false">
      <c r="A3" s="131" t="s">
        <v>357</v>
      </c>
    </row>
    <row r="4" customFormat="false" ht="14.25" hidden="false" customHeight="false" outlineLevel="0" collapsed="false">
      <c r="A4" s="111" t="s">
        <v>358</v>
      </c>
    </row>
    <row r="5" customFormat="false" ht="39.95" hidden="false" customHeight="true" outlineLevel="0" collapsed="false">
      <c r="A5" s="132"/>
      <c r="B5" s="133" t="s">
        <v>359</v>
      </c>
      <c r="C5" s="133" t="s">
        <v>360</v>
      </c>
      <c r="D5" s="133" t="s">
        <v>361</v>
      </c>
      <c r="E5" s="134" t="s">
        <v>362</v>
      </c>
      <c r="F5" s="135" t="s">
        <v>363</v>
      </c>
      <c r="G5" s="134" t="s">
        <v>364</v>
      </c>
    </row>
    <row r="6" customFormat="false" ht="14.25" hidden="false" customHeight="false" outlineLevel="0" collapsed="false">
      <c r="A6" s="136" t="s">
        <v>365</v>
      </c>
      <c r="B6" s="137"/>
      <c r="C6" s="137"/>
      <c r="D6" s="137"/>
      <c r="E6" s="138" t="s">
        <v>366</v>
      </c>
      <c r="F6" s="138"/>
      <c r="G6" s="138"/>
    </row>
    <row r="7" customFormat="false" ht="14.25" hidden="false" customHeight="false" outlineLevel="0" collapsed="false">
      <c r="A7" s="136" t="s">
        <v>367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68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69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70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71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72</v>
      </c>
    </row>
    <row r="13" customFormat="false" ht="14.25" hidden="false" customHeight="false" outlineLevel="0" collapsed="false">
      <c r="A13" s="130" t="s">
        <v>373</v>
      </c>
    </row>
    <row r="14" customFormat="false" ht="14.25" hidden="false" customHeight="false" outlineLevel="0" collapsed="false">
      <c r="A14" s="131" t="s">
        <v>374</v>
      </c>
    </row>
    <row r="15" customFormat="false" ht="42.95" hidden="false" customHeight="true" outlineLevel="0" collapsed="false">
      <c r="A15" s="132"/>
      <c r="B15" s="133" t="s">
        <v>359</v>
      </c>
      <c r="C15" s="133" t="s">
        <v>360</v>
      </c>
      <c r="D15" s="133" t="s">
        <v>361</v>
      </c>
      <c r="E15" s="134" t="s">
        <v>362</v>
      </c>
      <c r="F15" s="135" t="s">
        <v>363</v>
      </c>
      <c r="G15" s="134" t="s">
        <v>364</v>
      </c>
    </row>
    <row r="16" customFormat="false" ht="14.25" hidden="false" customHeight="false" outlineLevel="0" collapsed="false">
      <c r="A16" s="136" t="s">
        <v>365</v>
      </c>
      <c r="B16" s="137"/>
      <c r="C16" s="137"/>
      <c r="D16" s="137"/>
      <c r="E16" s="138"/>
      <c r="F16" s="138"/>
      <c r="G16" s="138" t="s">
        <v>366</v>
      </c>
    </row>
    <row r="17" customFormat="false" ht="14.25" hidden="false" customHeight="false" outlineLevel="0" collapsed="false">
      <c r="A17" s="136" t="s">
        <v>367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375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376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377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378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379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380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381</v>
      </c>
      <c r="B4" s="146" t="s">
        <v>2</v>
      </c>
      <c r="C4" s="146" t="s">
        <v>382</v>
      </c>
      <c r="D4" s="146" t="s">
        <v>383</v>
      </c>
      <c r="E4" s="146" t="s">
        <v>384</v>
      </c>
      <c r="F4" s="146" t="s">
        <v>385</v>
      </c>
      <c r="G4" s="146" t="s">
        <v>296</v>
      </c>
    </row>
    <row r="5" customFormat="false" ht="44.25" hidden="false" customHeight="true" outlineLevel="0" collapsed="false">
      <c r="A5" s="46" t="s">
        <v>386</v>
      </c>
      <c r="B5" s="147" t="n">
        <v>1</v>
      </c>
      <c r="C5" s="148" t="s">
        <v>387</v>
      </c>
      <c r="D5" s="149" t="s">
        <v>388</v>
      </c>
      <c r="E5" s="149" t="s">
        <v>389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390</v>
      </c>
      <c r="D6" s="149" t="s">
        <v>391</v>
      </c>
      <c r="E6" s="149" t="s">
        <v>392</v>
      </c>
      <c r="F6" s="147" t="s">
        <v>393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394</v>
      </c>
      <c r="D7" s="148" t="s">
        <v>395</v>
      </c>
      <c r="E7" s="149" t="s">
        <v>392</v>
      </c>
      <c r="F7" s="147" t="s">
        <v>393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396</v>
      </c>
      <c r="D8" s="149" t="s">
        <v>397</v>
      </c>
      <c r="E8" s="149" t="s">
        <v>392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398</v>
      </c>
      <c r="D9" s="149" t="s">
        <v>399</v>
      </c>
      <c r="E9" s="149" t="s">
        <v>400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01</v>
      </c>
      <c r="D10" s="148" t="s">
        <v>402</v>
      </c>
      <c r="E10" s="149" t="s">
        <v>400</v>
      </c>
      <c r="F10" s="147" t="s">
        <v>393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03</v>
      </c>
      <c r="D11" s="148" t="s">
        <v>404</v>
      </c>
      <c r="E11" s="149" t="s">
        <v>392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05</v>
      </c>
      <c r="D12" s="148" t="s">
        <v>406</v>
      </c>
      <c r="E12" s="149" t="s">
        <v>392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07</v>
      </c>
      <c r="D13" s="148" t="s">
        <v>408</v>
      </c>
      <c r="E13" s="149" t="s">
        <v>409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10</v>
      </c>
      <c r="D14" s="148" t="s">
        <v>411</v>
      </c>
      <c r="E14" s="149" t="s">
        <v>412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13</v>
      </c>
      <c r="D15" s="148" t="s">
        <v>414</v>
      </c>
      <c r="E15" s="149" t="s">
        <v>415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16</v>
      </c>
      <c r="D16" s="148" t="s">
        <v>417</v>
      </c>
      <c r="E16" s="149" t="s">
        <v>400</v>
      </c>
      <c r="F16" s="147" t="s">
        <v>393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18</v>
      </c>
      <c r="D17" s="148" t="s">
        <v>419</v>
      </c>
      <c r="E17" s="149" t="s">
        <v>400</v>
      </c>
      <c r="F17" s="147" t="s">
        <v>393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20</v>
      </c>
      <c r="D18" s="149" t="s">
        <v>421</v>
      </c>
      <c r="E18" s="149" t="s">
        <v>422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23</v>
      </c>
      <c r="D19" s="149" t="s">
        <v>424</v>
      </c>
      <c r="E19" s="149" t="s">
        <v>422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381</v>
      </c>
      <c r="B20" s="146" t="s">
        <v>2</v>
      </c>
      <c r="C20" s="146" t="s">
        <v>382</v>
      </c>
      <c r="D20" s="146" t="s">
        <v>383</v>
      </c>
      <c r="E20" s="146" t="s">
        <v>384</v>
      </c>
      <c r="F20" s="146" t="s">
        <v>385</v>
      </c>
      <c r="G20" s="146" t="s">
        <v>296</v>
      </c>
    </row>
    <row r="21" customFormat="false" ht="22.5" hidden="false" customHeight="true" outlineLevel="0" collapsed="false">
      <c r="A21" s="46" t="s">
        <v>386</v>
      </c>
      <c r="B21" s="147" t="n">
        <v>16</v>
      </c>
      <c r="C21" s="149" t="s">
        <v>425</v>
      </c>
      <c r="D21" s="148" t="s">
        <v>426</v>
      </c>
      <c r="E21" s="149" t="s">
        <v>422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27</v>
      </c>
      <c r="D22" s="148" t="s">
        <v>428</v>
      </c>
      <c r="E22" s="149" t="s">
        <v>429</v>
      </c>
      <c r="F22" s="147" t="s">
        <v>393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30</v>
      </c>
      <c r="D23" s="149" t="s">
        <v>431</v>
      </c>
      <c r="E23" s="149" t="s">
        <v>422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32</v>
      </c>
      <c r="D24" s="148" t="s">
        <v>433</v>
      </c>
      <c r="E24" s="149" t="s">
        <v>434</v>
      </c>
      <c r="F24" s="147"/>
      <c r="G24" s="147" t="n">
        <v>3</v>
      </c>
    </row>
    <row r="25" customFormat="false" ht="67.5" hidden="false" customHeight="true" outlineLevel="0" collapsed="false">
      <c r="A25" s="46" t="s">
        <v>435</v>
      </c>
      <c r="B25" s="147" t="n">
        <v>20</v>
      </c>
      <c r="C25" s="149" t="s">
        <v>436</v>
      </c>
      <c r="D25" s="149" t="s">
        <v>437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38</v>
      </c>
      <c r="D26" s="148" t="s">
        <v>439</v>
      </c>
      <c r="E26" s="147"/>
      <c r="F26" s="147" t="s">
        <v>393</v>
      </c>
      <c r="G26" s="147" t="n">
        <v>5</v>
      </c>
    </row>
    <row r="27" customFormat="false" ht="45" hidden="false" customHeight="true" outlineLevel="0" collapsed="false">
      <c r="A27" s="46" t="s">
        <v>440</v>
      </c>
      <c r="B27" s="147" t="n">
        <v>22</v>
      </c>
      <c r="C27" s="149" t="s">
        <v>441</v>
      </c>
      <c r="D27" s="148" t="s">
        <v>442</v>
      </c>
      <c r="E27" s="147"/>
      <c r="F27" s="147" t="s">
        <v>393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43</v>
      </c>
      <c r="D28" s="148" t="s">
        <v>444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45</v>
      </c>
      <c r="D29" s="148" t="s">
        <v>446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47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48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49</v>
      </c>
      <c r="B32" s="46"/>
      <c r="C32" s="146" t="s">
        <v>450</v>
      </c>
      <c r="D32" s="146" t="s">
        <v>451</v>
      </c>
      <c r="E32" s="146" t="s">
        <v>452</v>
      </c>
    </row>
    <row r="33" customFormat="false" ht="32.25" hidden="false" customHeight="true" outlineLevel="0" collapsed="false">
      <c r="A33" s="42" t="s">
        <v>453</v>
      </c>
      <c r="B33" s="42"/>
      <c r="C33" s="149" t="s">
        <v>454</v>
      </c>
      <c r="D33" s="149" t="s">
        <v>455</v>
      </c>
      <c r="E33" s="147" t="s">
        <v>456</v>
      </c>
    </row>
    <row r="34" customFormat="false" ht="22.5" hidden="false" customHeight="true" outlineLevel="0" collapsed="false">
      <c r="A34" s="42" t="s">
        <v>457</v>
      </c>
      <c r="B34" s="42"/>
      <c r="C34" s="149" t="s">
        <v>454</v>
      </c>
      <c r="D34" s="149" t="s">
        <v>455</v>
      </c>
      <c r="E34" s="147" t="s">
        <v>456</v>
      </c>
    </row>
    <row r="35" customFormat="false" ht="21.75" hidden="false" customHeight="true" outlineLevel="0" collapsed="false">
      <c r="A35" s="42" t="s">
        <v>458</v>
      </c>
      <c r="B35" s="42"/>
      <c r="C35" s="149" t="s">
        <v>459</v>
      </c>
      <c r="D35" s="149" t="s">
        <v>460</v>
      </c>
      <c r="E35" s="147" t="s">
        <v>461</v>
      </c>
    </row>
    <row r="36" customFormat="false" ht="24" hidden="false" customHeight="true" outlineLevel="0" collapsed="false">
      <c r="A36" s="42" t="s">
        <v>462</v>
      </c>
      <c r="B36" s="42"/>
      <c r="C36" s="149" t="s">
        <v>463</v>
      </c>
      <c r="D36" s="149" t="s">
        <v>464</v>
      </c>
      <c r="E36" s="147" t="s">
        <v>46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7-06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