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郫县东大街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郫县东大街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L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4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4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5T0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