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一" sheetId="1" state="visible" r:id="rId2"/>
    <sheet name="附表二" sheetId="2" state="visible" r:id="rId3"/>
    <sheet name="附表三" sheetId="3" state="visible" r:id="rId4"/>
    <sheet name="附表四" sheetId="4" state="visible" r:id="rId5"/>
  </sheets>
  <definedNames>
    <definedName function="false" hidden="false" localSheetId="2" name="_xlnm.Print_Titles" vbProcedure="false">附表三!$2:$3</definedName>
    <definedName function="false" hidden="false" localSheetId="3" name="_xlnm.Print_Titles" vbProcedure="false">附表四!$2:$2</definedName>
    <definedName function="false" hidden="true" localSheetId="3" name="_xlnm._FilterDatabase" vbProcedure="false">附表四!$A$2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63">
  <si>
    <t xml:space="preserve">买一赠一门店明细表</t>
  </si>
  <si>
    <t xml:space="preserve">买二赠一门店明细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区域</t>
  </si>
  <si>
    <t xml:space="preserve">片长</t>
  </si>
  <si>
    <t xml:space="preserve">成华区华泰路药店</t>
  </si>
  <si>
    <t xml:space="preserve">东北片区</t>
  </si>
  <si>
    <t xml:space="preserve">黄兴中 </t>
  </si>
  <si>
    <t xml:space="preserve">崇州中心店</t>
  </si>
  <si>
    <t xml:space="preserve">崇州片</t>
  </si>
  <si>
    <t xml:space="preserve">胡玉</t>
  </si>
  <si>
    <t xml:space="preserve">双林路药店</t>
  </si>
  <si>
    <t xml:space="preserve">怀远店</t>
  </si>
  <si>
    <t xml:space="preserve">成华区华油路药店</t>
  </si>
  <si>
    <t xml:space="preserve">金带街药店</t>
  </si>
  <si>
    <t xml:space="preserve">青羊区北东街店</t>
  </si>
  <si>
    <t xml:space="preserve">三江店</t>
  </si>
  <si>
    <t xml:space="preserve">金丝街药店</t>
  </si>
  <si>
    <t xml:space="preserve">羊马店</t>
  </si>
  <si>
    <t xml:space="preserve">成华区崔家店路药店</t>
  </si>
  <si>
    <t xml:space="preserve">大邑县晋原镇内蒙古大道药店</t>
  </si>
  <si>
    <t xml:space="preserve">大邑片区</t>
  </si>
  <si>
    <t xml:space="preserve">方玉</t>
  </si>
  <si>
    <t xml:space="preserve">龙潭西路店</t>
  </si>
  <si>
    <t xml:space="preserve">大邑县晋源镇富民路药店</t>
  </si>
  <si>
    <t xml:space="preserve">成华杉板桥南一路店</t>
  </si>
  <si>
    <t xml:space="preserve">大邑县晋原镇通达东路五段药店</t>
  </si>
  <si>
    <t xml:space="preserve">成华区玉双路药店</t>
  </si>
  <si>
    <t xml:space="preserve">大邑县安仁镇千禧街药店</t>
  </si>
  <si>
    <t xml:space="preserve">成华区双建路店</t>
  </si>
  <si>
    <t xml:space="preserve">大邑县晋原镇子龙路店</t>
  </si>
  <si>
    <t xml:space="preserve">成华区万科路药店</t>
  </si>
  <si>
    <t xml:space="preserve">东南片区</t>
  </si>
  <si>
    <t xml:space="preserve">谭庆娟</t>
  </si>
  <si>
    <t xml:space="preserve">大邑县新场镇文昌街药店</t>
  </si>
  <si>
    <t xml:space="preserve">滨江东路药店</t>
  </si>
  <si>
    <t xml:space="preserve">大邑县沙渠镇方圆路药店</t>
  </si>
  <si>
    <t xml:space="preserve">锦江区观音桥街药店</t>
  </si>
  <si>
    <t xml:space="preserve">大邑县晋源镇东壕沟段药店</t>
  </si>
  <si>
    <t xml:space="preserve">通盈街药店</t>
  </si>
  <si>
    <t xml:space="preserve">大邑县晋源镇围城北路西段药店</t>
  </si>
  <si>
    <t xml:space="preserve">锦江区水杉街药店</t>
  </si>
  <si>
    <t xml:space="preserve">龙泉驿区同安镇锦绣路店</t>
  </si>
  <si>
    <t xml:space="preserve">锦江区柳翠路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宋莉
</t>
  </si>
  <si>
    <t xml:space="preserve">高新区民丰大道西段药店</t>
  </si>
  <si>
    <t xml:space="preserve">高新片区</t>
  </si>
  <si>
    <t xml:space="preserve">蒋雪琴 </t>
  </si>
  <si>
    <t xml:space="preserve">都江堰幸福镇翔风路药店</t>
  </si>
  <si>
    <t xml:space="preserve">高新区府城大道西段店</t>
  </si>
  <si>
    <t xml:space="preserve">都江堰景中路店</t>
  </si>
  <si>
    <t xml:space="preserve">新乐中街药店</t>
  </si>
  <si>
    <t xml:space="preserve">都江堰胥家镇重庆路药店</t>
  </si>
  <si>
    <t xml:space="preserve">华阳正东中街店</t>
  </si>
  <si>
    <t xml:space="preserve">都江堰奎光路中段药店</t>
  </si>
  <si>
    <t xml:space="preserve">新园大道药店</t>
  </si>
  <si>
    <t xml:space="preserve">都江堰市蒲阳路药店</t>
  </si>
  <si>
    <t xml:space="preserve">南湖路药店</t>
  </si>
  <si>
    <t xml:space="preserve">都江堰市蒲阳镇堰问道西路药店</t>
  </si>
  <si>
    <t xml:space="preserve">高新区大源北街药店</t>
  </si>
  <si>
    <t xml:space="preserve">都江堰聚源镇药店</t>
  </si>
  <si>
    <t xml:space="preserve">高新区中和街道柳荫街药店</t>
  </si>
  <si>
    <t xml:space="preserve">都江堰灌口镇外北街药店</t>
  </si>
  <si>
    <t xml:space="preserve">高新天久北巷药店</t>
  </si>
  <si>
    <t xml:space="preserve">邛崃中心药店</t>
  </si>
  <si>
    <t xml:space="preserve">邛崃片区</t>
  </si>
  <si>
    <t xml:space="preserve">任会茹 </t>
  </si>
  <si>
    <t xml:space="preserve">青羊区十二桥药店</t>
  </si>
  <si>
    <t xml:space="preserve">光华二区</t>
  </si>
  <si>
    <t xml:space="preserve">王胜军 </t>
  </si>
  <si>
    <t xml:space="preserve">邛崃市临邛镇长安大道药店</t>
  </si>
  <si>
    <t xml:space="preserve">光华村街药店</t>
  </si>
  <si>
    <t xml:space="preserve">邛崃市临邛镇洪川小区药店</t>
  </si>
  <si>
    <t xml:space="preserve">枣子巷药店</t>
  </si>
  <si>
    <t xml:space="preserve">邛崃市羊安镇永康大道药店</t>
  </si>
  <si>
    <t xml:space="preserve">土龙路药店</t>
  </si>
  <si>
    <t xml:space="preserve">邛崃市临邛镇汇源街药店</t>
  </si>
  <si>
    <t xml:space="preserve">清江东路药店</t>
  </si>
  <si>
    <t xml:space="preserve">邛崃市平乐镇台子街药店</t>
  </si>
  <si>
    <t xml:space="preserve">黄金路药店</t>
  </si>
  <si>
    <t xml:space="preserve">温江店</t>
  </si>
  <si>
    <t xml:space="preserve">温江片区</t>
  </si>
  <si>
    <t xml:space="preserve">骆大辉</t>
  </si>
  <si>
    <t xml:space="preserve">大药房金牛区五里墩支路药店</t>
  </si>
  <si>
    <t xml:space="preserve">温江区柳城街道同兴东路药店</t>
  </si>
  <si>
    <t xml:space="preserve">金牛区黄苑东街药店</t>
  </si>
  <si>
    <t xml:space="preserve">郫县郫筒镇东大街药店</t>
  </si>
  <si>
    <t xml:space="preserve">营兴路药店</t>
  </si>
  <si>
    <t xml:space="preserve">柳城正通东路药店</t>
  </si>
  <si>
    <t xml:space="preserve">浆洗街药店</t>
  </si>
  <si>
    <t xml:space="preserve">光华一区</t>
  </si>
  <si>
    <t xml:space="preserve">张蓉 </t>
  </si>
  <si>
    <t xml:space="preserve">新都区新繁镇繁江北路药店</t>
  </si>
  <si>
    <t xml:space="preserve">新都片区</t>
  </si>
  <si>
    <t xml:space="preserve">张博</t>
  </si>
  <si>
    <t xml:space="preserve">光华药店</t>
  </si>
  <si>
    <t xml:space="preserve">新都区马超东路店</t>
  </si>
  <si>
    <t xml:space="preserve">武侯区顺和街店</t>
  </si>
  <si>
    <t xml:space="preserve">新都三河场镇天海路药店</t>
  </si>
  <si>
    <t xml:space="preserve">青羊区浣花滨河路药店</t>
  </si>
  <si>
    <t xml:space="preserve">青白江区华金大道二段药店</t>
  </si>
  <si>
    <t xml:space="preserve">武侯区一环路南一段药店</t>
  </si>
  <si>
    <t xml:space="preserve">新都区新泰西路药店</t>
  </si>
  <si>
    <t xml:space="preserve">武侯大道双楠段店</t>
  </si>
  <si>
    <t xml:space="preserve">五津西路药店</t>
  </si>
  <si>
    <t xml:space="preserve">新津片区</t>
  </si>
  <si>
    <t xml:space="preserve">郑红艳 </t>
  </si>
  <si>
    <t xml:space="preserve">武侯区燃灯寺东街药店</t>
  </si>
  <si>
    <t xml:space="preserve">新津邓双镇岷江店</t>
  </si>
  <si>
    <t xml:space="preserve">青羊区群和路药店</t>
  </si>
  <si>
    <t xml:space="preserve">双流县西航港街道锦华路一段药店</t>
  </si>
  <si>
    <t xml:space="preserve">旗舰店</t>
  </si>
  <si>
    <t xml:space="preserve">旗舰片</t>
  </si>
  <si>
    <t xml:space="preserve">王庆 </t>
  </si>
  <si>
    <t xml:space="preserve">新津县正东街店</t>
  </si>
  <si>
    <t xml:space="preserve">西部店</t>
  </si>
  <si>
    <t xml:space="preserve">西北片区</t>
  </si>
  <si>
    <t xml:space="preserve">刘琴英 </t>
  </si>
  <si>
    <t xml:space="preserve">兴义镇万兴路药店</t>
  </si>
  <si>
    <t xml:space="preserve">成华区羊子山西路药店（兴元华盛）</t>
  </si>
  <si>
    <t xml:space="preserve">双流县东升镇清泰路药店</t>
  </si>
  <si>
    <t xml:space="preserve">沙河源药店</t>
  </si>
  <si>
    <t xml:space="preserve">新津县五津镇外西街药店</t>
  </si>
  <si>
    <t xml:space="preserve">红星店</t>
  </si>
  <si>
    <t xml:space="preserve">金牛区交大路第三药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藏药品种活动明细</t>
  </si>
  <si>
    <t xml:space="preserve">序号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零售价</t>
  </si>
  <si>
    <t xml:space="preserve">活动内容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五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</si>
  <si>
    <t xml:space="preserve">QFWHGLHG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HGAMLZ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</si>
  <si>
    <t xml:space="preserve">SH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四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九大单品活动内容及考核表</t>
    </r>
  </si>
  <si>
    <t xml:space="preserve">货品</t>
  </si>
  <si>
    <t xml:space="preserve">奖励政策</t>
  </si>
  <si>
    <t xml:space="preserve">考核及处罚</t>
  </si>
  <si>
    <t xml:space="preserve">策略识别</t>
  </si>
  <si>
    <t xml:space="preserve">赠品来源</t>
  </si>
  <si>
    <t xml:space="preserve">门店</t>
  </si>
  <si>
    <t xml:space="preserve">片区</t>
  </si>
  <si>
    <t xml:space="preserve">天胶</t>
  </si>
  <si>
    <t xml:space="preserve">250g</t>
  </si>
  <si>
    <r>
      <rPr>
        <sz val="10"/>
        <rFont val="Noto Sans"/>
        <family val="2"/>
      </rPr>
      <t xml:space="preserve">买一盒天胶送一瓶紫云英蜂蜜（套包</t>
    </r>
    <r>
      <rPr>
        <sz val="10"/>
        <rFont val="宋体"/>
        <family val="0"/>
        <charset val="134"/>
      </rPr>
      <t xml:space="preserve">ID9904631</t>
    </r>
    <r>
      <rPr>
        <sz val="10"/>
        <rFont val="Noto Sans"/>
        <family val="2"/>
      </rPr>
      <t xml:space="preserve">）或贡菊（</t>
    </r>
    <r>
      <rPr>
        <sz val="10"/>
        <rFont val="宋体"/>
        <family val="0"/>
        <charset val="134"/>
      </rPr>
      <t xml:space="preserve">70682</t>
    </r>
    <r>
      <rPr>
        <sz val="10"/>
        <rFont val="Noto Sans"/>
        <family val="2"/>
      </rPr>
      <t xml:space="preserve">，套包</t>
    </r>
    <r>
      <rPr>
        <sz val="10"/>
        <rFont val="宋体"/>
        <family val="0"/>
        <charset val="134"/>
      </rPr>
      <t xml:space="preserve">ID9904750</t>
    </r>
    <r>
      <rPr>
        <sz val="10"/>
        <rFont val="Noto Sans"/>
        <family val="2"/>
      </rPr>
      <t xml:space="preserve">）一听；买两盒天胶送康美西洋参（</t>
    </r>
    <r>
      <rPr>
        <sz val="10"/>
        <rFont val="宋体"/>
        <family val="0"/>
        <charset val="134"/>
      </rPr>
      <t xml:space="preserve">128940</t>
    </r>
    <r>
      <rPr>
        <sz val="10"/>
        <rFont val="Noto Sans"/>
        <family val="2"/>
      </rPr>
      <t xml:space="preserve">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4650</t>
    </r>
    <r>
      <rPr>
        <sz val="10"/>
        <rFont val="Noto Sans"/>
        <family val="2"/>
      </rPr>
      <t xml:space="preserve">）一盒；买四盒天胶送康美西洋参一盒并立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（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48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按销售金额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提成；分类别销售排名奖励</t>
    </r>
  </si>
  <si>
    <r>
      <rPr>
        <sz val="10"/>
        <rFont val="Noto Sans"/>
        <family val="2"/>
      </rPr>
      <t xml:space="preserve"> 任务完成率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70%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--7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0%</t>
    </r>
    <r>
      <rPr>
        <sz val="10"/>
        <rFont val="Noto Sans"/>
        <family val="2"/>
      </rPr>
      <t xml:space="preserve">以下片区，按差额处以片长</t>
    </r>
    <r>
      <rPr>
        <sz val="10"/>
        <rFont val="宋体"/>
        <family val="0"/>
        <charset val="134"/>
      </rPr>
      <t xml:space="preserve">0.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销售超额金额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奖励</t>
    </r>
  </si>
  <si>
    <t xml:space="preserve">系统自动识别</t>
  </si>
  <si>
    <t xml:space="preserve">门店现有货品</t>
  </si>
  <si>
    <t xml:space="preserve">太极钙</t>
  </si>
  <si>
    <t xml:space="preserve">48s</t>
  </si>
  <si>
    <r>
      <rPr>
        <sz val="10"/>
        <rFont val="Noto Sans"/>
        <family val="2"/>
      </rPr>
      <t xml:space="preserve"> 市区门店：买一赠一（赠品为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太极钙一瓶）；郊县门店买二赠一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；</t>
    </r>
  </si>
  <si>
    <t xml:space="preserve">公司统一配送（注意查收赠品账）</t>
  </si>
  <si>
    <t xml:space="preserve">美美</t>
  </si>
  <si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</t>
    </r>
  </si>
  <si>
    <t xml:space="preserve">买七送八（原包装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售完为止</t>
    </r>
  </si>
  <si>
    <r>
      <rPr>
        <sz val="10"/>
        <rFont val="Noto Sans"/>
        <family val="2"/>
      </rPr>
      <t xml:space="preserve"> 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60%-7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7</t>
    </r>
    <r>
      <rPr>
        <sz val="10"/>
        <rFont val="Times New Roman"/>
        <family val="1"/>
      </rPr>
      <t xml:space="preserve">0%</t>
    </r>
    <r>
      <rPr>
        <sz val="10"/>
        <rFont val="Noto Sans"/>
        <family val="2"/>
      </rPr>
      <t xml:space="preserve">以下片区，按差额处以片长</t>
    </r>
    <r>
      <rPr>
        <sz val="10"/>
        <rFont val="宋体"/>
        <family val="0"/>
        <charset val="134"/>
      </rPr>
      <t xml:space="preserve">0.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销售超额金额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奖励</t>
    </r>
  </si>
  <si>
    <t xml:space="preserve">门店手工折扣</t>
  </si>
  <si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一赠二（赠品为</t>
    </r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一（大盒）送一，赠品为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粒装；买四（大盒）送手推车一个</t>
    </r>
  </si>
  <si>
    <r>
      <rPr>
        <sz val="10"/>
        <rFont val="Noto Sans"/>
        <family val="2"/>
      </rPr>
      <t xml:space="preserve">有促销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无促销门店完成任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。</t>
    </r>
  </si>
  <si>
    <r>
      <rPr>
        <sz val="10"/>
        <rFont val="Noto Sans"/>
        <family val="2"/>
      </rPr>
      <t xml:space="preserve"> 任务完成率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80%-9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-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9</t>
    </r>
    <r>
      <rPr>
        <sz val="10"/>
        <rFont val="Times New Roman"/>
        <family val="1"/>
      </rPr>
      <t xml:space="preserve">0%</t>
    </r>
    <r>
      <rPr>
        <sz val="10"/>
        <rFont val="Noto Sans"/>
        <family val="2"/>
      </rPr>
      <t xml:space="preserve">以下片区，按差额处以片长</t>
    </r>
    <r>
      <rPr>
        <sz val="10"/>
        <rFont val="宋体"/>
        <family val="0"/>
        <charset val="134"/>
      </rPr>
      <t xml:space="preserve">0.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销售超额金额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奖励</t>
    </r>
  </si>
  <si>
    <t xml:space="preserve">门店手工赠送</t>
  </si>
  <si>
    <t xml:space="preserve">厂家业务员配送</t>
  </si>
  <si>
    <t xml:space="preserve">藏药</t>
  </si>
  <si>
    <r>
      <rPr>
        <sz val="10"/>
        <rFont val="Noto Sans"/>
        <family val="2"/>
      </rPr>
      <t xml:space="preserve">完成任务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提成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完成任务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及以上提成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未完成任务的按差额处以片长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罚款</t>
    </r>
  </si>
  <si>
    <t xml:space="preserve">藿香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团购销售竞赛；凡一次性销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1846</t>
    </r>
    <r>
      <rPr>
        <sz val="10"/>
        <rFont val="Noto Sans"/>
        <family val="2"/>
      </rPr>
      <t xml:space="preserve">藿香正气口服液</t>
    </r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另外可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的政策。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零售金额给予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 任务完成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80%-9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-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熊胆</t>
  </si>
  <si>
    <t xml:space="preserve">单买买二得三</t>
  </si>
  <si>
    <r>
      <rPr>
        <sz val="10"/>
        <rFont val="Noto Sans"/>
        <family val="2"/>
      </rPr>
      <t xml:space="preserve">按销售金额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 任务完成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70%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--7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t xml:space="preserve">阿奇霉素</t>
  </si>
  <si>
    <r>
      <rPr>
        <sz val="10"/>
        <rFont val="Noto Sans"/>
        <family val="2"/>
      </rPr>
      <t xml:space="preserve">完成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万艾可</t>
  </si>
  <si>
    <t xml:space="preserve">1s</t>
  </si>
  <si>
    <r>
      <rPr>
        <sz val="10"/>
        <rFont val="Noto Sans"/>
        <family val="2"/>
      </rPr>
      <t xml:space="preserve">一次性买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赠一（赠品为</t>
    </r>
    <r>
      <rPr>
        <sz val="10"/>
        <rFont val="宋体"/>
        <family val="0"/>
        <charset val="134"/>
      </rPr>
      <t xml:space="preserve">1s</t>
    </r>
    <r>
      <rPr>
        <sz val="10"/>
        <rFont val="Noto Sans"/>
        <family val="2"/>
      </rPr>
      <t xml:space="preserve">装卖品，送完即止）</t>
    </r>
  </si>
  <si>
    <r>
      <rPr>
        <sz val="10"/>
        <color rgb="FF000000"/>
        <rFont val="Noto Sans"/>
        <family val="2"/>
      </rPr>
      <t xml:space="preserve">门店月销售数量＞</t>
    </r>
    <r>
      <rPr>
        <sz val="10"/>
        <color rgb="FF000000"/>
        <rFont val="宋体"/>
        <family val="0"/>
        <charset val="134"/>
      </rPr>
      <t xml:space="preserve">60s</t>
    </r>
    <r>
      <rPr>
        <sz val="10"/>
        <color rgb="FF000000"/>
        <rFont val="Noto Sans"/>
        <family val="2"/>
      </rPr>
      <t xml:space="preserve">，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s</t>
    </r>
    <r>
      <rPr>
        <sz val="10"/>
        <color rgb="FF000000"/>
        <rFont val="Noto Sans"/>
        <family val="2"/>
      </rPr>
      <t xml:space="preserve">奖励；</t>
    </r>
    <r>
      <rPr>
        <sz val="10"/>
        <color rgb="FF000000"/>
        <rFont val="宋体"/>
        <family val="0"/>
        <charset val="134"/>
      </rPr>
      <t xml:space="preserve">20s</t>
    </r>
    <r>
      <rPr>
        <sz val="10"/>
        <color rgb="FF000000"/>
        <rFont val="Noto Sans"/>
        <family val="2"/>
      </rPr>
      <t xml:space="preserve">＜门店月销售数量≤</t>
    </r>
    <r>
      <rPr>
        <sz val="10"/>
        <color rgb="FF000000"/>
        <rFont val="宋体"/>
        <family val="0"/>
        <charset val="134"/>
      </rPr>
      <t xml:space="preserve">60s</t>
    </r>
    <r>
      <rPr>
        <sz val="10"/>
        <color rgb="FF000000"/>
        <rFont val="Noto Sans"/>
        <family val="2"/>
      </rPr>
      <t xml:space="preserve">，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s</t>
    </r>
    <r>
      <rPr>
        <sz val="10"/>
        <color rgb="FF000000"/>
        <rFont val="Noto Sans"/>
        <family val="2"/>
      </rPr>
      <t xml:space="preserve">奖励；</t>
    </r>
    <r>
      <rPr>
        <sz val="10"/>
        <color rgb="FF000000"/>
        <rFont val="宋体"/>
        <family val="0"/>
        <charset val="134"/>
      </rPr>
      <t xml:space="preserve">1s≤</t>
    </r>
    <r>
      <rPr>
        <sz val="10"/>
        <color rgb="FF000000"/>
        <rFont val="Noto Sans"/>
        <family val="2"/>
      </rPr>
      <t xml:space="preserve">门店月销售数量≤</t>
    </r>
    <r>
      <rPr>
        <sz val="10"/>
        <color rgb="FF000000"/>
        <rFont val="宋体"/>
        <family val="0"/>
        <charset val="134"/>
      </rPr>
      <t xml:space="preserve">20s</t>
    </r>
    <r>
      <rPr>
        <sz val="10"/>
        <color rgb="FF000000"/>
        <rFont val="Noto Sans"/>
        <family val="2"/>
      </rPr>
      <t xml:space="preserve">，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s</t>
    </r>
    <r>
      <rPr>
        <sz val="10"/>
        <color rgb="FF000000"/>
        <rFont val="Noto Sans"/>
        <family val="2"/>
      </rPr>
      <t xml:space="preserve">奖励。</t>
    </r>
  </si>
  <si>
    <t xml:space="preserve">5s</t>
  </si>
  <si>
    <t xml:space="preserve">10s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九大单品各门店任务明细表</t>
    </r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t xml:space="preserve">合计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24"/>
    <col collapsed="false" customWidth="true" hidden="false" outlineLevel="0" max="3" min="3" style="0" width="8.24"/>
    <col collapsed="false" customWidth="true" hidden="false" outlineLevel="0" max="4" min="4" style="0" width="6.12"/>
    <col collapsed="false" customWidth="true" hidden="false" outlineLevel="0" max="5" min="5" style="0" width="3.99"/>
    <col collapsed="false" customWidth="true" hidden="false" outlineLevel="0" max="6" min="6" style="0" width="6.24"/>
    <col collapsed="false" customWidth="true" hidden="false" outlineLevel="0" max="7" min="7" style="0" width="24.5"/>
    <col collapsed="false" customWidth="true" hidden="false" outlineLevel="0" max="9" min="9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/>
      <c r="F2" s="3" t="s">
        <v>2</v>
      </c>
      <c r="G2" s="3" t="s">
        <v>3</v>
      </c>
      <c r="H2" s="3" t="s">
        <v>4</v>
      </c>
      <c r="I2" s="3" t="s">
        <v>5</v>
      </c>
    </row>
    <row r="3" customFormat="false" ht="14.25" hidden="false" customHeight="false" outlineLevel="0" collapsed="false">
      <c r="A3" s="5" t="n">
        <v>712</v>
      </c>
      <c r="B3" s="6" t="s">
        <v>6</v>
      </c>
      <c r="C3" s="6" t="s">
        <v>7</v>
      </c>
      <c r="D3" s="6" t="s">
        <v>8</v>
      </c>
      <c r="E3" s="7"/>
      <c r="F3" s="5" t="n">
        <v>52</v>
      </c>
      <c r="G3" s="6" t="s">
        <v>9</v>
      </c>
      <c r="H3" s="6" t="s">
        <v>10</v>
      </c>
      <c r="I3" s="6" t="s">
        <v>11</v>
      </c>
    </row>
    <row r="4" customFormat="false" ht="14.25" hidden="false" customHeight="false" outlineLevel="0" collapsed="false">
      <c r="A4" s="5" t="n">
        <v>355</v>
      </c>
      <c r="B4" s="6" t="s">
        <v>12</v>
      </c>
      <c r="C4" s="6" t="s">
        <v>7</v>
      </c>
      <c r="D4" s="6" t="s">
        <v>8</v>
      </c>
      <c r="E4" s="7"/>
      <c r="F4" s="5" t="n">
        <v>54</v>
      </c>
      <c r="G4" s="6" t="s">
        <v>13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5" t="n">
        <v>578</v>
      </c>
      <c r="B5" s="6" t="s">
        <v>14</v>
      </c>
      <c r="C5" s="6" t="s">
        <v>7</v>
      </c>
      <c r="D5" s="6" t="s">
        <v>8</v>
      </c>
      <c r="E5" s="7"/>
      <c r="F5" s="5" t="n">
        <v>367</v>
      </c>
      <c r="G5" s="6" t="s">
        <v>15</v>
      </c>
      <c r="H5" s="6" t="s">
        <v>10</v>
      </c>
      <c r="I5" s="6" t="s">
        <v>11</v>
      </c>
    </row>
    <row r="6" customFormat="false" ht="14.25" hidden="false" customHeight="false" outlineLevel="0" collapsed="false">
      <c r="A6" s="5" t="n">
        <v>517</v>
      </c>
      <c r="B6" s="6" t="s">
        <v>16</v>
      </c>
      <c r="C6" s="6" t="s">
        <v>7</v>
      </c>
      <c r="D6" s="6" t="s">
        <v>8</v>
      </c>
      <c r="E6" s="7"/>
      <c r="F6" s="5" t="n">
        <v>56</v>
      </c>
      <c r="G6" s="6" t="s">
        <v>17</v>
      </c>
      <c r="H6" s="6" t="s">
        <v>10</v>
      </c>
      <c r="I6" s="6" t="s">
        <v>11</v>
      </c>
    </row>
    <row r="7" customFormat="false" ht="14.25" hidden="false" customHeight="false" outlineLevel="0" collapsed="false">
      <c r="A7" s="5" t="n">
        <v>391</v>
      </c>
      <c r="B7" s="6" t="s">
        <v>18</v>
      </c>
      <c r="C7" s="6" t="s">
        <v>7</v>
      </c>
      <c r="D7" s="6" t="s">
        <v>8</v>
      </c>
      <c r="E7" s="7"/>
      <c r="F7" s="5" t="n">
        <v>58</v>
      </c>
      <c r="G7" s="6" t="s">
        <v>19</v>
      </c>
      <c r="H7" s="6" t="s">
        <v>10</v>
      </c>
      <c r="I7" s="6" t="s">
        <v>11</v>
      </c>
    </row>
    <row r="8" customFormat="false" ht="14.25" hidden="false" customHeight="false" outlineLevel="0" collapsed="false">
      <c r="A8" s="5" t="n">
        <v>515</v>
      </c>
      <c r="B8" s="6" t="s">
        <v>20</v>
      </c>
      <c r="C8" s="6" t="s">
        <v>7</v>
      </c>
      <c r="D8" s="6" t="s">
        <v>8</v>
      </c>
      <c r="E8" s="7"/>
      <c r="F8" s="5" t="n">
        <v>719</v>
      </c>
      <c r="G8" s="6" t="s">
        <v>21</v>
      </c>
      <c r="H8" s="6" t="s">
        <v>22</v>
      </c>
      <c r="I8" s="6" t="s">
        <v>23</v>
      </c>
    </row>
    <row r="9" customFormat="false" ht="14.25" hidden="false" customHeight="false" outlineLevel="0" collapsed="false">
      <c r="A9" s="5" t="n">
        <v>545</v>
      </c>
      <c r="B9" s="6" t="s">
        <v>24</v>
      </c>
      <c r="C9" s="6" t="s">
        <v>7</v>
      </c>
      <c r="D9" s="6" t="s">
        <v>8</v>
      </c>
      <c r="E9" s="7"/>
      <c r="F9" s="5" t="n">
        <v>550</v>
      </c>
      <c r="G9" s="6" t="s">
        <v>25</v>
      </c>
      <c r="H9" s="6" t="s">
        <v>22</v>
      </c>
      <c r="I9" s="6" t="s">
        <v>23</v>
      </c>
    </row>
    <row r="10" customFormat="false" ht="14.25" hidden="false" customHeight="false" outlineLevel="0" collapsed="false">
      <c r="A10" s="5" t="n">
        <v>511</v>
      </c>
      <c r="B10" s="6" t="s">
        <v>26</v>
      </c>
      <c r="C10" s="6" t="s">
        <v>7</v>
      </c>
      <c r="D10" s="6" t="s">
        <v>8</v>
      </c>
      <c r="E10" s="7"/>
      <c r="F10" s="5" t="n">
        <v>717</v>
      </c>
      <c r="G10" s="6" t="s">
        <v>27</v>
      </c>
      <c r="H10" s="6" t="s">
        <v>22</v>
      </c>
      <c r="I10" s="6" t="s">
        <v>23</v>
      </c>
    </row>
    <row r="11" customFormat="false" ht="14.25" hidden="false" customHeight="false" outlineLevel="0" collapsed="false">
      <c r="A11" s="5" t="n">
        <v>596</v>
      </c>
      <c r="B11" s="6" t="s">
        <v>28</v>
      </c>
      <c r="C11" s="6" t="s">
        <v>7</v>
      </c>
      <c r="D11" s="6" t="s">
        <v>8</v>
      </c>
      <c r="E11" s="7"/>
      <c r="F11" s="5" t="n">
        <v>594</v>
      </c>
      <c r="G11" s="6" t="s">
        <v>29</v>
      </c>
      <c r="H11" s="6" t="s">
        <v>22</v>
      </c>
      <c r="I11" s="6" t="s">
        <v>23</v>
      </c>
    </row>
    <row r="12" customFormat="false" ht="14.25" hidden="false" customHeight="false" outlineLevel="0" collapsed="false">
      <c r="A12" s="5" t="n">
        <v>589</v>
      </c>
      <c r="B12" s="6" t="s">
        <v>30</v>
      </c>
      <c r="C12" s="6" t="s">
        <v>7</v>
      </c>
      <c r="D12" s="6" t="s">
        <v>8</v>
      </c>
      <c r="E12" s="7"/>
      <c r="F12" s="5" t="n">
        <v>539</v>
      </c>
      <c r="G12" s="6" t="s">
        <v>31</v>
      </c>
      <c r="H12" s="6" t="s">
        <v>22</v>
      </c>
      <c r="I12" s="6" t="s">
        <v>23</v>
      </c>
    </row>
    <row r="13" customFormat="false" ht="14.25" hidden="false" customHeight="false" outlineLevel="0" collapsed="false">
      <c r="A13" s="5" t="n">
        <v>707</v>
      </c>
      <c r="B13" s="6" t="s">
        <v>32</v>
      </c>
      <c r="C13" s="6" t="s">
        <v>33</v>
      </c>
      <c r="D13" s="6" t="s">
        <v>34</v>
      </c>
      <c r="E13" s="7"/>
      <c r="F13" s="5" t="n">
        <v>720</v>
      </c>
      <c r="G13" s="6" t="s">
        <v>35</v>
      </c>
      <c r="H13" s="6" t="s">
        <v>22</v>
      </c>
      <c r="I13" s="6" t="s">
        <v>23</v>
      </c>
    </row>
    <row r="14" customFormat="false" ht="14.25" hidden="false" customHeight="false" outlineLevel="0" collapsed="false">
      <c r="A14" s="5" t="n">
        <v>363</v>
      </c>
      <c r="B14" s="6" t="s">
        <v>36</v>
      </c>
      <c r="C14" s="6" t="s">
        <v>33</v>
      </c>
      <c r="D14" s="6" t="s">
        <v>34</v>
      </c>
      <c r="E14" s="7"/>
      <c r="F14" s="5" t="n">
        <v>716</v>
      </c>
      <c r="G14" s="6" t="s">
        <v>37</v>
      </c>
      <c r="H14" s="6" t="s">
        <v>22</v>
      </c>
      <c r="I14" s="6" t="s">
        <v>23</v>
      </c>
    </row>
    <row r="15" customFormat="false" ht="14.25" hidden="false" customHeight="false" outlineLevel="0" collapsed="false">
      <c r="A15" s="5" t="n">
        <v>724</v>
      </c>
      <c r="B15" s="6" t="s">
        <v>38</v>
      </c>
      <c r="C15" s="6" t="s">
        <v>33</v>
      </c>
      <c r="D15" s="6" t="s">
        <v>34</v>
      </c>
      <c r="E15" s="7"/>
      <c r="F15" s="5" t="n">
        <v>549</v>
      </c>
      <c r="G15" s="6" t="s">
        <v>39</v>
      </c>
      <c r="H15" s="6" t="s">
        <v>22</v>
      </c>
      <c r="I15" s="6" t="s">
        <v>23</v>
      </c>
    </row>
    <row r="16" customFormat="false" ht="14.25" hidden="false" customHeight="false" outlineLevel="0" collapsed="false">
      <c r="A16" s="5" t="n">
        <v>373</v>
      </c>
      <c r="B16" s="6" t="s">
        <v>40</v>
      </c>
      <c r="C16" s="6" t="s">
        <v>33</v>
      </c>
      <c r="D16" s="6" t="s">
        <v>34</v>
      </c>
      <c r="E16" s="7"/>
      <c r="F16" s="5" t="n">
        <v>579</v>
      </c>
      <c r="G16" s="6" t="s">
        <v>41</v>
      </c>
      <c r="H16" s="6" t="s">
        <v>22</v>
      </c>
      <c r="I16" s="6" t="s">
        <v>23</v>
      </c>
    </row>
    <row r="17" customFormat="false" ht="14.25" hidden="false" customHeight="false" outlineLevel="0" collapsed="false">
      <c r="A17" s="5" t="n">
        <v>598</v>
      </c>
      <c r="B17" s="6" t="s">
        <v>42</v>
      </c>
      <c r="C17" s="6" t="s">
        <v>33</v>
      </c>
      <c r="D17" s="6" t="s">
        <v>34</v>
      </c>
      <c r="E17" s="7"/>
      <c r="F17" s="5" t="n">
        <v>547</v>
      </c>
      <c r="G17" s="6" t="s">
        <v>43</v>
      </c>
      <c r="H17" s="6" t="s">
        <v>33</v>
      </c>
      <c r="I17" s="6" t="s">
        <v>34</v>
      </c>
    </row>
    <row r="18" customFormat="false" ht="14.25" hidden="false" customHeight="false" outlineLevel="0" collapsed="false">
      <c r="A18" s="5" t="n">
        <v>723</v>
      </c>
      <c r="B18" s="6" t="s">
        <v>44</v>
      </c>
      <c r="C18" s="6" t="s">
        <v>33</v>
      </c>
      <c r="D18" s="6" t="s">
        <v>34</v>
      </c>
      <c r="E18" s="7"/>
      <c r="F18" s="5" t="n">
        <v>718</v>
      </c>
      <c r="G18" s="6" t="s">
        <v>45</v>
      </c>
      <c r="H18" s="6" t="s">
        <v>33</v>
      </c>
      <c r="I18" s="6" t="s">
        <v>34</v>
      </c>
    </row>
    <row r="19" customFormat="false" ht="14.25" hidden="false" customHeight="false" outlineLevel="0" collapsed="false">
      <c r="A19" s="5" t="n">
        <v>546</v>
      </c>
      <c r="B19" s="6" t="s">
        <v>46</v>
      </c>
      <c r="C19" s="6" t="s">
        <v>33</v>
      </c>
      <c r="D19" s="6" t="s">
        <v>34</v>
      </c>
      <c r="E19" s="7"/>
      <c r="F19" s="5" t="n">
        <v>351</v>
      </c>
      <c r="G19" s="6" t="s">
        <v>47</v>
      </c>
      <c r="H19" s="6" t="s">
        <v>48</v>
      </c>
      <c r="I19" s="8" t="s">
        <v>49</v>
      </c>
    </row>
    <row r="20" customFormat="false" ht="14.25" hidden="false" customHeight="false" outlineLevel="0" collapsed="false">
      <c r="A20" s="5" t="n">
        <v>571</v>
      </c>
      <c r="B20" s="6" t="s">
        <v>50</v>
      </c>
      <c r="C20" s="6" t="s">
        <v>51</v>
      </c>
      <c r="D20" s="6" t="s">
        <v>52</v>
      </c>
      <c r="E20" s="7"/>
      <c r="F20" s="5" t="n">
        <v>706</v>
      </c>
      <c r="G20" s="6" t="s">
        <v>53</v>
      </c>
      <c r="H20" s="6" t="s">
        <v>48</v>
      </c>
      <c r="I20" s="8" t="s">
        <v>49</v>
      </c>
    </row>
    <row r="21" customFormat="false" ht="14.25" hidden="false" customHeight="false" outlineLevel="0" collapsed="false">
      <c r="A21" s="5" t="n">
        <v>541</v>
      </c>
      <c r="B21" s="6" t="s">
        <v>54</v>
      </c>
      <c r="C21" s="6" t="s">
        <v>51</v>
      </c>
      <c r="D21" s="6" t="s">
        <v>52</v>
      </c>
      <c r="E21" s="7"/>
      <c r="F21" s="5" t="n">
        <v>587</v>
      </c>
      <c r="G21" s="6" t="s">
        <v>55</v>
      </c>
      <c r="H21" s="6" t="s">
        <v>48</v>
      </c>
      <c r="I21" s="8" t="s">
        <v>49</v>
      </c>
    </row>
    <row r="22" customFormat="false" ht="14.25" hidden="false" customHeight="false" outlineLevel="0" collapsed="false">
      <c r="A22" s="5" t="n">
        <v>387</v>
      </c>
      <c r="B22" s="6" t="s">
        <v>56</v>
      </c>
      <c r="C22" s="6" t="s">
        <v>51</v>
      </c>
      <c r="D22" s="6" t="s">
        <v>52</v>
      </c>
      <c r="E22" s="7"/>
      <c r="F22" s="5" t="n">
        <v>708</v>
      </c>
      <c r="G22" s="6" t="s">
        <v>57</v>
      </c>
      <c r="H22" s="6" t="s">
        <v>48</v>
      </c>
      <c r="I22" s="8" t="s">
        <v>49</v>
      </c>
    </row>
    <row r="23" customFormat="false" ht="14.25" hidden="false" customHeight="false" outlineLevel="0" collapsed="false">
      <c r="A23" s="5" t="n">
        <v>512</v>
      </c>
      <c r="B23" s="6" t="s">
        <v>58</v>
      </c>
      <c r="C23" s="6" t="s">
        <v>51</v>
      </c>
      <c r="D23" s="6" t="s">
        <v>52</v>
      </c>
      <c r="E23" s="7"/>
      <c r="F23" s="5" t="n">
        <v>704</v>
      </c>
      <c r="G23" s="6" t="s">
        <v>59</v>
      </c>
      <c r="H23" s="6" t="s">
        <v>48</v>
      </c>
      <c r="I23" s="8" t="s">
        <v>49</v>
      </c>
    </row>
    <row r="24" customFormat="false" ht="14.25" hidden="false" customHeight="false" outlineLevel="0" collapsed="false">
      <c r="A24" s="5" t="n">
        <v>377</v>
      </c>
      <c r="B24" s="6" t="s">
        <v>60</v>
      </c>
      <c r="C24" s="6" t="s">
        <v>51</v>
      </c>
      <c r="D24" s="6" t="s">
        <v>52</v>
      </c>
      <c r="E24" s="7"/>
      <c r="F24" s="5" t="n">
        <v>738</v>
      </c>
      <c r="G24" s="6" t="s">
        <v>61</v>
      </c>
      <c r="H24" s="6" t="s">
        <v>48</v>
      </c>
      <c r="I24" s="8" t="s">
        <v>49</v>
      </c>
    </row>
    <row r="25" customFormat="false" ht="14.25" hidden="false" customHeight="false" outlineLevel="0" collapsed="false">
      <c r="A25" s="5" t="n">
        <v>389</v>
      </c>
      <c r="B25" s="6" t="s">
        <v>62</v>
      </c>
      <c r="C25" s="6" t="s">
        <v>51</v>
      </c>
      <c r="D25" s="6" t="s">
        <v>52</v>
      </c>
      <c r="E25" s="7"/>
      <c r="F25" s="5" t="n">
        <v>710</v>
      </c>
      <c r="G25" s="6" t="s">
        <v>63</v>
      </c>
      <c r="H25" s="6" t="s">
        <v>48</v>
      </c>
      <c r="I25" s="8" t="s">
        <v>49</v>
      </c>
    </row>
    <row r="26" customFormat="false" ht="14.25" hidden="false" customHeight="false" outlineLevel="0" collapsed="false">
      <c r="A26" s="5" t="n">
        <v>737</v>
      </c>
      <c r="B26" s="6" t="s">
        <v>64</v>
      </c>
      <c r="C26" s="6" t="s">
        <v>51</v>
      </c>
      <c r="D26" s="6" t="s">
        <v>52</v>
      </c>
      <c r="E26" s="7"/>
      <c r="F26" s="5" t="n">
        <v>713</v>
      </c>
      <c r="G26" s="6" t="s">
        <v>65</v>
      </c>
      <c r="H26" s="6" t="s">
        <v>48</v>
      </c>
      <c r="I26" s="8" t="s">
        <v>49</v>
      </c>
    </row>
    <row r="27" customFormat="false" ht="14.25" hidden="false" customHeight="false" outlineLevel="0" collapsed="false">
      <c r="A27" s="5" t="n">
        <v>584</v>
      </c>
      <c r="B27" s="6" t="s">
        <v>66</v>
      </c>
      <c r="C27" s="6" t="s">
        <v>51</v>
      </c>
      <c r="D27" s="6" t="s">
        <v>52</v>
      </c>
      <c r="E27" s="7"/>
      <c r="F27" s="5" t="n">
        <v>715</v>
      </c>
      <c r="G27" s="6" t="s">
        <v>67</v>
      </c>
      <c r="H27" s="6" t="s">
        <v>48</v>
      </c>
      <c r="I27" s="8" t="s">
        <v>49</v>
      </c>
    </row>
    <row r="28" customFormat="false" ht="14.25" hidden="false" customHeight="false" outlineLevel="0" collapsed="false">
      <c r="A28" s="5" t="n">
        <v>399</v>
      </c>
      <c r="B28" s="6" t="s">
        <v>68</v>
      </c>
      <c r="C28" s="6" t="s">
        <v>51</v>
      </c>
      <c r="D28" s="6" t="s">
        <v>52</v>
      </c>
      <c r="E28" s="7"/>
      <c r="F28" s="5" t="n">
        <v>341</v>
      </c>
      <c r="G28" s="6" t="s">
        <v>69</v>
      </c>
      <c r="H28" s="6" t="s">
        <v>70</v>
      </c>
      <c r="I28" s="6" t="s">
        <v>71</v>
      </c>
    </row>
    <row r="29" customFormat="false" ht="14.25" hidden="false" customHeight="false" outlineLevel="0" collapsed="false">
      <c r="A29" s="5" t="n">
        <v>582</v>
      </c>
      <c r="B29" s="6" t="s">
        <v>72</v>
      </c>
      <c r="C29" s="6" t="s">
        <v>73</v>
      </c>
      <c r="D29" s="6" t="s">
        <v>74</v>
      </c>
      <c r="E29" s="7"/>
      <c r="F29" s="5" t="n">
        <v>591</v>
      </c>
      <c r="G29" s="6" t="s">
        <v>75</v>
      </c>
      <c r="H29" s="6" t="s">
        <v>70</v>
      </c>
      <c r="I29" s="6" t="s">
        <v>71</v>
      </c>
    </row>
    <row r="30" customFormat="false" ht="14.25" hidden="false" customHeight="false" outlineLevel="0" collapsed="false">
      <c r="A30" s="5" t="n">
        <v>365</v>
      </c>
      <c r="B30" s="6" t="s">
        <v>76</v>
      </c>
      <c r="C30" s="6" t="s">
        <v>73</v>
      </c>
      <c r="D30" s="6" t="s">
        <v>74</v>
      </c>
      <c r="E30" s="7"/>
      <c r="F30" s="5" t="n">
        <v>721</v>
      </c>
      <c r="G30" s="6" t="s">
        <v>77</v>
      </c>
      <c r="H30" s="6" t="s">
        <v>70</v>
      </c>
      <c r="I30" s="6" t="s">
        <v>71</v>
      </c>
    </row>
    <row r="31" customFormat="false" ht="14.25" hidden="false" customHeight="false" outlineLevel="0" collapsed="false">
      <c r="A31" s="5" t="n">
        <v>359</v>
      </c>
      <c r="B31" s="6" t="s">
        <v>78</v>
      </c>
      <c r="C31" s="6" t="s">
        <v>73</v>
      </c>
      <c r="D31" s="6" t="s">
        <v>74</v>
      </c>
      <c r="E31" s="7"/>
      <c r="F31" s="5" t="n">
        <v>732</v>
      </c>
      <c r="G31" s="6" t="s">
        <v>79</v>
      </c>
      <c r="H31" s="6" t="s">
        <v>70</v>
      </c>
      <c r="I31" s="6" t="s">
        <v>71</v>
      </c>
    </row>
    <row r="32" customFormat="false" ht="14.25" hidden="false" customHeight="false" outlineLevel="0" collapsed="false">
      <c r="A32" s="5" t="n">
        <v>379</v>
      </c>
      <c r="B32" s="6" t="s">
        <v>80</v>
      </c>
      <c r="C32" s="6" t="s">
        <v>73</v>
      </c>
      <c r="D32" s="6" t="s">
        <v>74</v>
      </c>
      <c r="E32" s="7"/>
      <c r="F32" s="5" t="n">
        <v>548</v>
      </c>
      <c r="G32" s="6" t="s">
        <v>81</v>
      </c>
      <c r="H32" s="6" t="s">
        <v>70</v>
      </c>
      <c r="I32" s="6" t="s">
        <v>71</v>
      </c>
    </row>
    <row r="33" customFormat="false" ht="14.25" hidden="false" customHeight="false" outlineLevel="0" collapsed="false">
      <c r="A33" s="5" t="n">
        <v>357</v>
      </c>
      <c r="B33" s="6" t="s">
        <v>82</v>
      </c>
      <c r="C33" s="6" t="s">
        <v>73</v>
      </c>
      <c r="D33" s="6" t="s">
        <v>74</v>
      </c>
      <c r="E33" s="7"/>
      <c r="F33" s="5" t="n">
        <v>586</v>
      </c>
      <c r="G33" s="6" t="s">
        <v>83</v>
      </c>
      <c r="H33" s="6" t="s">
        <v>70</v>
      </c>
      <c r="I33" s="6" t="s">
        <v>71</v>
      </c>
    </row>
    <row r="34" customFormat="false" ht="14.25" hidden="false" customHeight="false" outlineLevel="0" collapsed="false">
      <c r="A34" s="5" t="n">
        <v>381</v>
      </c>
      <c r="B34" s="6" t="s">
        <v>84</v>
      </c>
      <c r="C34" s="6" t="s">
        <v>73</v>
      </c>
      <c r="D34" s="6" t="s">
        <v>74</v>
      </c>
      <c r="E34" s="7"/>
      <c r="F34" s="5" t="n">
        <v>329</v>
      </c>
      <c r="G34" s="6" t="s">
        <v>85</v>
      </c>
      <c r="H34" s="6" t="s">
        <v>86</v>
      </c>
      <c r="I34" s="6" t="s">
        <v>87</v>
      </c>
    </row>
    <row r="35" customFormat="false" ht="14.25" hidden="false" customHeight="false" outlineLevel="0" collapsed="false">
      <c r="A35" s="5" t="n">
        <v>395</v>
      </c>
      <c r="B35" s="6" t="s">
        <v>88</v>
      </c>
      <c r="C35" s="6" t="s">
        <v>73</v>
      </c>
      <c r="D35" s="6" t="s">
        <v>74</v>
      </c>
      <c r="E35" s="7"/>
      <c r="F35" s="5" t="n">
        <v>734</v>
      </c>
      <c r="G35" s="6" t="s">
        <v>89</v>
      </c>
      <c r="H35" s="6" t="s">
        <v>86</v>
      </c>
      <c r="I35" s="6" t="s">
        <v>87</v>
      </c>
    </row>
    <row r="36" customFormat="false" ht="14.25" hidden="false" customHeight="false" outlineLevel="0" collapsed="false">
      <c r="A36" s="5" t="n">
        <v>727</v>
      </c>
      <c r="B36" s="6" t="s">
        <v>90</v>
      </c>
      <c r="C36" s="6" t="s">
        <v>73</v>
      </c>
      <c r="D36" s="6" t="s">
        <v>74</v>
      </c>
      <c r="E36" s="7"/>
      <c r="F36" s="5" t="n">
        <v>572</v>
      </c>
      <c r="G36" s="6" t="s">
        <v>91</v>
      </c>
      <c r="H36" s="6" t="s">
        <v>86</v>
      </c>
      <c r="I36" s="6" t="s">
        <v>87</v>
      </c>
    </row>
    <row r="37" customFormat="false" ht="14.25" hidden="false" customHeight="false" outlineLevel="0" collapsed="false">
      <c r="A37" s="5" t="n">
        <v>393</v>
      </c>
      <c r="B37" s="6" t="s">
        <v>92</v>
      </c>
      <c r="C37" s="6" t="s">
        <v>73</v>
      </c>
      <c r="D37" s="6" t="s">
        <v>74</v>
      </c>
      <c r="E37" s="7"/>
      <c r="F37" s="5" t="n">
        <v>361</v>
      </c>
      <c r="G37" s="6" t="s">
        <v>93</v>
      </c>
      <c r="H37" s="6" t="s">
        <v>86</v>
      </c>
      <c r="I37" s="6" t="s">
        <v>87</v>
      </c>
    </row>
    <row r="38" customFormat="false" ht="14.25" hidden="false" customHeight="false" outlineLevel="0" collapsed="false">
      <c r="A38" s="5" t="n">
        <v>337</v>
      </c>
      <c r="B38" s="6" t="s">
        <v>94</v>
      </c>
      <c r="C38" s="6" t="s">
        <v>95</v>
      </c>
      <c r="D38" s="6" t="s">
        <v>96</v>
      </c>
      <c r="E38" s="7"/>
      <c r="F38" s="5" t="n">
        <v>730</v>
      </c>
      <c r="G38" s="6" t="s">
        <v>97</v>
      </c>
      <c r="H38" s="6" t="s">
        <v>98</v>
      </c>
      <c r="I38" s="6" t="s">
        <v>99</v>
      </c>
    </row>
    <row r="39" customFormat="false" ht="14.25" hidden="false" customHeight="false" outlineLevel="0" collapsed="false">
      <c r="A39" s="5" t="n">
        <v>343</v>
      </c>
      <c r="B39" s="6" t="s">
        <v>100</v>
      </c>
      <c r="C39" s="6" t="s">
        <v>95</v>
      </c>
      <c r="D39" s="6" t="s">
        <v>96</v>
      </c>
      <c r="E39" s="7"/>
      <c r="F39" s="5" t="n">
        <v>709</v>
      </c>
      <c r="G39" s="6" t="s">
        <v>101</v>
      </c>
      <c r="H39" s="6" t="s">
        <v>98</v>
      </c>
      <c r="I39" s="6" t="s">
        <v>99</v>
      </c>
    </row>
    <row r="40" customFormat="false" ht="14.25" hidden="false" customHeight="false" outlineLevel="0" collapsed="false">
      <c r="A40" s="5" t="n">
        <v>513</v>
      </c>
      <c r="B40" s="6" t="s">
        <v>102</v>
      </c>
      <c r="C40" s="6" t="s">
        <v>95</v>
      </c>
      <c r="D40" s="6" t="s">
        <v>96</v>
      </c>
      <c r="E40" s="7"/>
      <c r="F40" s="5" t="n">
        <v>518</v>
      </c>
      <c r="G40" s="6" t="s">
        <v>103</v>
      </c>
      <c r="H40" s="6" t="s">
        <v>98</v>
      </c>
      <c r="I40" s="6" t="s">
        <v>99</v>
      </c>
    </row>
    <row r="41" customFormat="false" ht="14.25" hidden="false" customHeight="false" outlineLevel="0" collapsed="false">
      <c r="A41" s="5" t="n">
        <v>570</v>
      </c>
      <c r="B41" s="6" t="s">
        <v>104</v>
      </c>
      <c r="C41" s="6" t="s">
        <v>95</v>
      </c>
      <c r="D41" s="6" t="s">
        <v>96</v>
      </c>
      <c r="E41" s="7"/>
      <c r="F41" s="5" t="n">
        <v>593</v>
      </c>
      <c r="G41" s="6" t="s">
        <v>105</v>
      </c>
      <c r="H41" s="6" t="s">
        <v>98</v>
      </c>
      <c r="I41" s="6" t="s">
        <v>99</v>
      </c>
    </row>
    <row r="42" customFormat="false" ht="14.25" hidden="false" customHeight="false" outlineLevel="0" collapsed="false">
      <c r="A42" s="5" t="n">
        <v>702</v>
      </c>
      <c r="B42" s="6" t="s">
        <v>106</v>
      </c>
      <c r="C42" s="6" t="s">
        <v>95</v>
      </c>
      <c r="D42" s="6" t="s">
        <v>96</v>
      </c>
      <c r="E42" s="7"/>
      <c r="F42" s="5" t="n">
        <v>597</v>
      </c>
      <c r="G42" s="6" t="s">
        <v>107</v>
      </c>
      <c r="H42" s="6" t="s">
        <v>98</v>
      </c>
      <c r="I42" s="6" t="s">
        <v>99</v>
      </c>
    </row>
    <row r="43" customFormat="false" ht="14.25" hidden="false" customHeight="false" outlineLevel="0" collapsed="false">
      <c r="A43" s="5" t="n">
        <v>516</v>
      </c>
      <c r="B43" s="6" t="s">
        <v>108</v>
      </c>
      <c r="C43" s="6" t="s">
        <v>95</v>
      </c>
      <c r="D43" s="6" t="s">
        <v>96</v>
      </c>
      <c r="E43" s="7"/>
      <c r="F43" s="5" t="n">
        <v>385</v>
      </c>
      <c r="G43" s="6" t="s">
        <v>109</v>
      </c>
      <c r="H43" s="6" t="s">
        <v>110</v>
      </c>
      <c r="I43" s="6" t="s">
        <v>111</v>
      </c>
    </row>
    <row r="44" customFormat="false" ht="14.25" hidden="false" customHeight="false" outlineLevel="0" collapsed="false">
      <c r="A44" s="5" t="n">
        <v>714</v>
      </c>
      <c r="B44" s="6" t="s">
        <v>112</v>
      </c>
      <c r="C44" s="6" t="s">
        <v>95</v>
      </c>
      <c r="D44" s="6" t="s">
        <v>96</v>
      </c>
      <c r="E44" s="7"/>
      <c r="F44" s="5" t="n">
        <v>514</v>
      </c>
      <c r="G44" s="6" t="s">
        <v>113</v>
      </c>
      <c r="H44" s="6" t="s">
        <v>110</v>
      </c>
      <c r="I44" s="6" t="s">
        <v>111</v>
      </c>
    </row>
    <row r="45" customFormat="false" ht="14.25" hidden="false" customHeight="false" outlineLevel="0" collapsed="false">
      <c r="A45" s="5" t="n">
        <v>577</v>
      </c>
      <c r="B45" s="6" t="s">
        <v>114</v>
      </c>
      <c r="C45" s="6" t="s">
        <v>95</v>
      </c>
      <c r="D45" s="6" t="s">
        <v>96</v>
      </c>
      <c r="E45" s="7"/>
      <c r="F45" s="5" t="n">
        <v>573</v>
      </c>
      <c r="G45" s="6" t="s">
        <v>115</v>
      </c>
      <c r="H45" s="6" t="s">
        <v>110</v>
      </c>
      <c r="I45" s="6" t="s">
        <v>111</v>
      </c>
    </row>
    <row r="46" customFormat="false" ht="14.25" hidden="false" customHeight="false" outlineLevel="0" collapsed="false">
      <c r="A46" s="5" t="n">
        <v>307</v>
      </c>
      <c r="B46" s="6" t="s">
        <v>116</v>
      </c>
      <c r="C46" s="6" t="s">
        <v>117</v>
      </c>
      <c r="D46" s="6" t="s">
        <v>118</v>
      </c>
      <c r="E46" s="7"/>
      <c r="F46" s="5" t="n">
        <v>588</v>
      </c>
      <c r="G46" s="6" t="s">
        <v>119</v>
      </c>
      <c r="H46" s="6" t="s">
        <v>110</v>
      </c>
      <c r="I46" s="6" t="s">
        <v>111</v>
      </c>
    </row>
    <row r="47" customFormat="false" ht="14.25" hidden="false" customHeight="false" outlineLevel="0" collapsed="false">
      <c r="A47" s="5" t="n">
        <v>311</v>
      </c>
      <c r="B47" s="6" t="s">
        <v>120</v>
      </c>
      <c r="C47" s="6" t="s">
        <v>121</v>
      </c>
      <c r="D47" s="6" t="s">
        <v>122</v>
      </c>
      <c r="E47" s="7"/>
      <c r="F47" s="5" t="n">
        <v>371</v>
      </c>
      <c r="G47" s="6" t="s">
        <v>123</v>
      </c>
      <c r="H47" s="6" t="s">
        <v>110</v>
      </c>
      <c r="I47" s="6" t="s">
        <v>111</v>
      </c>
    </row>
    <row r="48" customFormat="false" ht="14.25" hidden="false" customHeight="false" outlineLevel="0" collapsed="false">
      <c r="A48" s="5" t="n">
        <v>585</v>
      </c>
      <c r="B48" s="6" t="s">
        <v>124</v>
      </c>
      <c r="C48" s="6" t="s">
        <v>121</v>
      </c>
      <c r="D48" s="6" t="s">
        <v>122</v>
      </c>
      <c r="E48" s="7"/>
      <c r="F48" s="5" t="n">
        <v>733</v>
      </c>
      <c r="G48" s="6" t="s">
        <v>125</v>
      </c>
      <c r="H48" s="6" t="s">
        <v>110</v>
      </c>
      <c r="I48" s="6" t="s">
        <v>111</v>
      </c>
    </row>
    <row r="49" customFormat="false" ht="14.25" hidden="false" customHeight="false" outlineLevel="0" collapsed="false">
      <c r="A49" s="5" t="n">
        <v>339</v>
      </c>
      <c r="B49" s="6" t="s">
        <v>126</v>
      </c>
      <c r="C49" s="6" t="s">
        <v>121</v>
      </c>
      <c r="D49" s="6" t="s">
        <v>122</v>
      </c>
      <c r="E49" s="7"/>
      <c r="F49" s="5" t="n">
        <v>574</v>
      </c>
      <c r="G49" s="6" t="s">
        <v>127</v>
      </c>
      <c r="H49" s="6" t="s">
        <v>110</v>
      </c>
      <c r="I49" s="6" t="s">
        <v>111</v>
      </c>
    </row>
    <row r="50" customFormat="false" ht="14.25" hidden="false" customHeight="false" outlineLevel="0" collapsed="false">
      <c r="A50" s="5" t="n">
        <v>308</v>
      </c>
      <c r="B50" s="6" t="s">
        <v>128</v>
      </c>
      <c r="C50" s="6" t="s">
        <v>121</v>
      </c>
      <c r="D50" s="6" t="s">
        <v>122</v>
      </c>
      <c r="E50" s="7"/>
    </row>
    <row r="51" customFormat="false" ht="14.25" hidden="false" customHeight="false" outlineLevel="0" collapsed="false">
      <c r="A51" s="5" t="n">
        <v>726</v>
      </c>
      <c r="B51" s="6" t="s">
        <v>129</v>
      </c>
      <c r="C51" s="6" t="s">
        <v>121</v>
      </c>
      <c r="D51" s="6" t="s">
        <v>122</v>
      </c>
      <c r="E51" s="7"/>
    </row>
    <row r="52" customFormat="false" ht="14.25" hidden="false" customHeight="false" outlineLevel="0" collapsed="false">
      <c r="A52" s="5" t="n">
        <v>349</v>
      </c>
      <c r="B52" s="6" t="s">
        <v>130</v>
      </c>
      <c r="C52" s="6" t="s">
        <v>121</v>
      </c>
      <c r="D52" s="6" t="s">
        <v>122</v>
      </c>
      <c r="E52" s="7"/>
    </row>
    <row r="53" customFormat="false" ht="14.25" hidden="false" customHeight="false" outlineLevel="0" collapsed="false">
      <c r="A53" s="5" t="n">
        <v>581</v>
      </c>
      <c r="B53" s="6" t="s">
        <v>131</v>
      </c>
      <c r="C53" s="6" t="s">
        <v>121</v>
      </c>
      <c r="D53" s="6" t="s">
        <v>122</v>
      </c>
      <c r="E53" s="7"/>
    </row>
    <row r="54" customFormat="false" ht="14.25" hidden="false" customHeight="false" outlineLevel="0" collapsed="false">
      <c r="A54" s="5" t="n">
        <v>731</v>
      </c>
      <c r="B54" s="6" t="s">
        <v>132</v>
      </c>
      <c r="C54" s="6" t="s">
        <v>121</v>
      </c>
      <c r="D54" s="6" t="s">
        <v>122</v>
      </c>
      <c r="E54" s="7"/>
    </row>
  </sheetData>
  <mergeCells count="2">
    <mergeCell ref="A1:D1"/>
    <mergeCell ref="F1:I1"/>
  </mergeCells>
  <printOptions headings="false" gridLines="false" gridLinesSet="true" horizontalCentered="false" verticalCentered="false"/>
  <pageMargins left="0.314583333333333" right="0.354166666666667" top="0.23611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39.49"/>
  </cols>
  <sheetData>
    <row r="1" customFormat="false" ht="14.25" hidden="false" customHeight="fals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4" hidden="false" customHeight="false" outlineLevel="0" collapsed="false">
      <c r="A2" s="10" t="s">
        <v>134</v>
      </c>
      <c r="B2" s="10" t="s">
        <v>135</v>
      </c>
      <c r="C2" s="10" t="s">
        <v>136</v>
      </c>
      <c r="D2" s="11" t="s">
        <v>137</v>
      </c>
      <c r="E2" s="10" t="s">
        <v>138</v>
      </c>
      <c r="F2" s="10" t="s">
        <v>139</v>
      </c>
      <c r="G2" s="10" t="s">
        <v>140</v>
      </c>
      <c r="H2" s="10" t="s">
        <v>141</v>
      </c>
      <c r="I2" s="12" t="s">
        <v>142</v>
      </c>
      <c r="J2" s="13" t="s">
        <v>143</v>
      </c>
    </row>
    <row r="3" customFormat="false" ht="14.25" hidden="false" customHeight="false" outlineLevel="0" collapsed="false">
      <c r="A3" s="14" t="n">
        <v>1</v>
      </c>
      <c r="B3" s="14"/>
      <c r="C3" s="14"/>
      <c r="D3" s="15" t="n">
        <v>117372</v>
      </c>
      <c r="E3" s="16" t="s">
        <v>144</v>
      </c>
      <c r="F3" s="17" t="s">
        <v>145</v>
      </c>
      <c r="G3" s="18" t="s">
        <v>146</v>
      </c>
      <c r="H3" s="16" t="s">
        <v>147</v>
      </c>
      <c r="I3" s="19" t="n">
        <v>45</v>
      </c>
      <c r="J3" s="20" t="s">
        <v>148</v>
      </c>
    </row>
    <row r="4" customFormat="false" ht="14.25" hidden="false" customHeight="false" outlineLevel="0" collapsed="false">
      <c r="A4" s="21"/>
      <c r="B4" s="21" t="n">
        <v>9904489</v>
      </c>
      <c r="C4" s="21" t="s">
        <v>149</v>
      </c>
      <c r="D4" s="22" t="n">
        <v>117372</v>
      </c>
      <c r="E4" s="23" t="s">
        <v>144</v>
      </c>
      <c r="F4" s="24" t="s">
        <v>145</v>
      </c>
      <c r="G4" s="25" t="s">
        <v>146</v>
      </c>
      <c r="H4" s="23" t="s">
        <v>147</v>
      </c>
      <c r="I4" s="26" t="n">
        <v>45</v>
      </c>
      <c r="J4" s="27" t="s">
        <v>150</v>
      </c>
    </row>
    <row r="5" customFormat="false" ht="14.25" hidden="false" customHeight="false" outlineLevel="0" collapsed="false">
      <c r="A5" s="25" t="n">
        <v>2</v>
      </c>
      <c r="B5" s="25"/>
      <c r="C5" s="25"/>
      <c r="D5" s="22" t="n">
        <v>105228</v>
      </c>
      <c r="E5" s="23" t="s">
        <v>151</v>
      </c>
      <c r="F5" s="24" t="s">
        <v>152</v>
      </c>
      <c r="G5" s="25" t="s">
        <v>153</v>
      </c>
      <c r="H5" s="23" t="s">
        <v>147</v>
      </c>
      <c r="I5" s="26" t="n">
        <v>50</v>
      </c>
      <c r="J5" s="27" t="s">
        <v>154</v>
      </c>
    </row>
    <row r="6" customFormat="false" ht="14.25" hidden="false" customHeight="false" outlineLevel="0" collapsed="false">
      <c r="A6" s="25"/>
      <c r="B6" s="25" t="n">
        <v>9904490</v>
      </c>
      <c r="C6" s="21" t="s">
        <v>155</v>
      </c>
      <c r="D6" s="22" t="n">
        <v>105228</v>
      </c>
      <c r="E6" s="23" t="s">
        <v>151</v>
      </c>
      <c r="F6" s="24" t="s">
        <v>152</v>
      </c>
      <c r="G6" s="25" t="s">
        <v>153</v>
      </c>
      <c r="H6" s="23" t="s">
        <v>147</v>
      </c>
      <c r="I6" s="26" t="n">
        <v>50</v>
      </c>
      <c r="J6" s="27" t="s">
        <v>156</v>
      </c>
    </row>
    <row r="7" customFormat="false" ht="14.25" hidden="false" customHeight="false" outlineLevel="0" collapsed="false">
      <c r="A7" s="25" t="n">
        <v>3</v>
      </c>
      <c r="B7" s="25"/>
      <c r="C7" s="25"/>
      <c r="D7" s="22" t="n">
        <v>105220</v>
      </c>
      <c r="E7" s="23" t="s">
        <v>157</v>
      </c>
      <c r="F7" s="24" t="s">
        <v>158</v>
      </c>
      <c r="G7" s="25" t="s">
        <v>153</v>
      </c>
      <c r="H7" s="23" t="s">
        <v>147</v>
      </c>
      <c r="I7" s="26" t="n">
        <v>79</v>
      </c>
      <c r="J7" s="27" t="s">
        <v>154</v>
      </c>
    </row>
    <row r="8" customFormat="false" ht="14.25" hidden="false" customHeight="false" outlineLevel="0" collapsed="false">
      <c r="A8" s="25"/>
      <c r="B8" s="25" t="n">
        <v>9904491</v>
      </c>
      <c r="C8" s="21" t="s">
        <v>159</v>
      </c>
      <c r="D8" s="22" t="n">
        <v>105220</v>
      </c>
      <c r="E8" s="23" t="s">
        <v>157</v>
      </c>
      <c r="F8" s="24" t="s">
        <v>158</v>
      </c>
      <c r="G8" s="25" t="s">
        <v>153</v>
      </c>
      <c r="H8" s="23" t="s">
        <v>147</v>
      </c>
      <c r="I8" s="26" t="n">
        <v>79</v>
      </c>
      <c r="J8" s="27" t="s">
        <v>160</v>
      </c>
    </row>
    <row r="9" customFormat="false" ht="14.25" hidden="false" customHeight="false" outlineLevel="0" collapsed="false">
      <c r="A9" s="25" t="n">
        <v>4</v>
      </c>
      <c r="B9" s="25"/>
      <c r="C9" s="25"/>
      <c r="D9" s="22" t="n">
        <v>105230</v>
      </c>
      <c r="E9" s="23" t="s">
        <v>161</v>
      </c>
      <c r="F9" s="24" t="s">
        <v>162</v>
      </c>
      <c r="G9" s="25" t="s">
        <v>153</v>
      </c>
      <c r="H9" s="23" t="s">
        <v>147</v>
      </c>
      <c r="I9" s="26" t="n">
        <v>75</v>
      </c>
      <c r="J9" s="27" t="s">
        <v>154</v>
      </c>
    </row>
    <row r="10" customFormat="false" ht="14.25" hidden="false" customHeight="false" outlineLevel="0" collapsed="false">
      <c r="A10" s="25"/>
      <c r="B10" s="25" t="n">
        <v>9904492</v>
      </c>
      <c r="C10" s="21" t="s">
        <v>163</v>
      </c>
      <c r="D10" s="22" t="n">
        <v>105230</v>
      </c>
      <c r="E10" s="23" t="s">
        <v>161</v>
      </c>
      <c r="F10" s="24" t="s">
        <v>162</v>
      </c>
      <c r="G10" s="25" t="s">
        <v>153</v>
      </c>
      <c r="H10" s="23" t="s">
        <v>147</v>
      </c>
      <c r="I10" s="26" t="n">
        <v>75</v>
      </c>
      <c r="J10" s="20" t="s">
        <v>164</v>
      </c>
    </row>
    <row r="11" customFormat="false" ht="14.25" hidden="false" customHeight="false" outlineLevel="0" collapsed="false">
      <c r="A11" s="25" t="n">
        <v>5</v>
      </c>
      <c r="B11" s="25"/>
      <c r="C11" s="25"/>
      <c r="D11" s="22" t="n">
        <v>105231</v>
      </c>
      <c r="E11" s="23" t="s">
        <v>165</v>
      </c>
      <c r="F11" s="24" t="s">
        <v>166</v>
      </c>
      <c r="G11" s="25" t="s">
        <v>146</v>
      </c>
      <c r="H11" s="23" t="s">
        <v>147</v>
      </c>
      <c r="I11" s="26" t="n">
        <v>140</v>
      </c>
      <c r="J11" s="20" t="s">
        <v>167</v>
      </c>
    </row>
    <row r="12" customFormat="false" ht="14.25" hidden="false" customHeight="false" outlineLevel="0" collapsed="false">
      <c r="A12" s="25"/>
      <c r="B12" s="25" t="n">
        <v>9904493</v>
      </c>
      <c r="C12" s="21" t="s">
        <v>168</v>
      </c>
      <c r="D12" s="22" t="n">
        <v>105231</v>
      </c>
      <c r="E12" s="23" t="s">
        <v>165</v>
      </c>
      <c r="F12" s="24" t="s">
        <v>166</v>
      </c>
      <c r="G12" s="25" t="s">
        <v>146</v>
      </c>
      <c r="H12" s="23" t="s">
        <v>147</v>
      </c>
      <c r="I12" s="26" t="n">
        <v>140</v>
      </c>
      <c r="J12" s="20" t="s">
        <v>169</v>
      </c>
    </row>
    <row r="13" customFormat="false" ht="14.25" hidden="false" customHeight="false" outlineLevel="0" collapsed="false">
      <c r="A13" s="25" t="n">
        <v>6</v>
      </c>
      <c r="B13" s="25" t="n">
        <v>9904494</v>
      </c>
      <c r="C13" s="21" t="s">
        <v>170</v>
      </c>
      <c r="D13" s="22" t="n">
        <v>117370</v>
      </c>
      <c r="E13" s="23" t="s">
        <v>151</v>
      </c>
      <c r="F13" s="24" t="s">
        <v>171</v>
      </c>
      <c r="G13" s="25" t="s">
        <v>146</v>
      </c>
      <c r="H13" s="23" t="s">
        <v>147</v>
      </c>
      <c r="I13" s="26" t="n">
        <v>45</v>
      </c>
      <c r="J13" s="20" t="s">
        <v>172</v>
      </c>
    </row>
    <row r="14" customFormat="false" ht="14.25" hidden="false" customHeight="false" outlineLevel="0" collapsed="false">
      <c r="A14" s="25" t="n">
        <v>7</v>
      </c>
      <c r="B14" s="25" t="n">
        <v>9904495</v>
      </c>
      <c r="C14" s="21" t="s">
        <v>173</v>
      </c>
      <c r="D14" s="22" t="n">
        <v>117371</v>
      </c>
      <c r="E14" s="23" t="s">
        <v>157</v>
      </c>
      <c r="F14" s="24" t="s">
        <v>166</v>
      </c>
      <c r="G14" s="25" t="s">
        <v>146</v>
      </c>
      <c r="H14" s="23" t="s">
        <v>147</v>
      </c>
      <c r="I14" s="26" t="n">
        <v>48</v>
      </c>
      <c r="J14" s="20" t="s">
        <v>174</v>
      </c>
    </row>
    <row r="15" customFormat="false" ht="14.25" hidden="false" customHeight="false" outlineLevel="0" collapsed="false">
      <c r="A15" s="25" t="n">
        <v>8</v>
      </c>
      <c r="B15" s="25"/>
      <c r="C15" s="25"/>
      <c r="D15" s="22" t="n">
        <v>105224</v>
      </c>
      <c r="E15" s="23" t="s">
        <v>175</v>
      </c>
      <c r="F15" s="24" t="s">
        <v>176</v>
      </c>
      <c r="G15" s="25" t="s">
        <v>146</v>
      </c>
      <c r="H15" s="23" t="s">
        <v>147</v>
      </c>
      <c r="I15" s="26" t="n">
        <v>83</v>
      </c>
      <c r="J15" s="20" t="s">
        <v>167</v>
      </c>
    </row>
    <row r="16" customFormat="false" ht="14.25" hidden="false" customHeight="false" outlineLevel="0" collapsed="false">
      <c r="A16" s="25" t="n">
        <v>9</v>
      </c>
      <c r="B16" s="25"/>
      <c r="C16" s="25"/>
      <c r="D16" s="22" t="n">
        <v>105219</v>
      </c>
      <c r="E16" s="23" t="s">
        <v>177</v>
      </c>
      <c r="F16" s="24" t="s">
        <v>158</v>
      </c>
      <c r="G16" s="25" t="s">
        <v>153</v>
      </c>
      <c r="H16" s="23" t="s">
        <v>147</v>
      </c>
      <c r="I16" s="26" t="n">
        <v>70</v>
      </c>
      <c r="J16" s="20" t="s">
        <v>167</v>
      </c>
    </row>
    <row r="17" customFormat="false" ht="14.25" hidden="false" customHeight="false" outlineLevel="0" collapsed="false">
      <c r="A17" s="25"/>
      <c r="B17" s="25" t="n">
        <v>9904496</v>
      </c>
      <c r="C17" s="21" t="s">
        <v>178</v>
      </c>
      <c r="D17" s="22" t="n">
        <v>105219</v>
      </c>
      <c r="E17" s="23" t="s">
        <v>177</v>
      </c>
      <c r="F17" s="24" t="s">
        <v>158</v>
      </c>
      <c r="G17" s="25" t="s">
        <v>153</v>
      </c>
      <c r="H17" s="23" t="s">
        <v>147</v>
      </c>
      <c r="I17" s="26" t="n">
        <v>70</v>
      </c>
      <c r="J17" s="20" t="s">
        <v>179</v>
      </c>
    </row>
    <row r="18" customFormat="false" ht="14.25" hidden="false" customHeight="false" outlineLevel="0" collapsed="false">
      <c r="A18" s="28" t="n">
        <v>10</v>
      </c>
      <c r="B18" s="28" t="n">
        <v>9904497</v>
      </c>
      <c r="C18" s="28" t="s">
        <v>180</v>
      </c>
      <c r="D18" s="29" t="n">
        <v>105234</v>
      </c>
      <c r="E18" s="30" t="s">
        <v>181</v>
      </c>
      <c r="F18" s="31" t="s">
        <v>182</v>
      </c>
      <c r="G18" s="32" t="s">
        <v>153</v>
      </c>
      <c r="H18" s="30" t="s">
        <v>147</v>
      </c>
      <c r="I18" s="33" t="n">
        <v>110</v>
      </c>
      <c r="J18" s="27" t="s">
        <v>183</v>
      </c>
    </row>
    <row r="19" customFormat="false" ht="14.25" hidden="false" customHeight="false" outlineLevel="0" collapsed="false">
      <c r="A19" s="34"/>
      <c r="B19" s="34"/>
      <c r="C19" s="34"/>
      <c r="D19" s="35" t="n">
        <v>105234</v>
      </c>
      <c r="E19" s="36" t="s">
        <v>181</v>
      </c>
      <c r="F19" s="37" t="s">
        <v>182</v>
      </c>
      <c r="G19" s="38" t="s">
        <v>153</v>
      </c>
      <c r="H19" s="36" t="s">
        <v>147</v>
      </c>
      <c r="I19" s="39" t="n">
        <v>110</v>
      </c>
      <c r="J19" s="27" t="s">
        <v>154</v>
      </c>
    </row>
    <row r="20" customFormat="false" ht="14.25" hidden="false" customHeight="false" outlineLevel="0" collapsed="false">
      <c r="A20" s="40" t="n">
        <v>11</v>
      </c>
      <c r="B20" s="40" t="n">
        <v>9904498</v>
      </c>
      <c r="C20" s="40" t="s">
        <v>184</v>
      </c>
      <c r="D20" s="41" t="n">
        <v>105279</v>
      </c>
      <c r="E20" s="42" t="s">
        <v>185</v>
      </c>
      <c r="F20" s="41" t="s">
        <v>186</v>
      </c>
      <c r="G20" s="43" t="s">
        <v>146</v>
      </c>
      <c r="H20" s="44" t="s">
        <v>147</v>
      </c>
      <c r="I20" s="45" t="n">
        <v>140</v>
      </c>
      <c r="J20" s="42" t="s">
        <v>187</v>
      </c>
    </row>
    <row r="21" customFormat="false" ht="14.25" hidden="false" customHeight="false" outlineLevel="0" collapsed="false">
      <c r="A21" s="40"/>
      <c r="B21" s="40"/>
      <c r="C21" s="40"/>
      <c r="D21" s="42" t="n">
        <v>105279</v>
      </c>
      <c r="E21" s="42" t="s">
        <v>185</v>
      </c>
      <c r="F21" s="41" t="s">
        <v>186</v>
      </c>
      <c r="G21" s="43" t="s">
        <v>146</v>
      </c>
      <c r="H21" s="44" t="s">
        <v>147</v>
      </c>
      <c r="I21" s="45" t="n">
        <v>140</v>
      </c>
      <c r="J21" s="42" t="s">
        <v>188</v>
      </c>
    </row>
    <row r="22" customFormat="false" ht="15" hidden="false" customHeight="false" outlineLevel="0" collapsed="false">
      <c r="A22" s="46" t="n">
        <v>12</v>
      </c>
      <c r="B22" s="47"/>
      <c r="C22" s="47"/>
      <c r="D22" s="5" t="n">
        <v>105226</v>
      </c>
      <c r="E22" s="48" t="s">
        <v>189</v>
      </c>
      <c r="F22" s="49" t="s">
        <v>190</v>
      </c>
      <c r="G22" s="50" t="s">
        <v>146</v>
      </c>
      <c r="H22" s="44" t="s">
        <v>147</v>
      </c>
      <c r="I22" s="45" t="n">
        <v>140</v>
      </c>
      <c r="J22" s="20" t="s">
        <v>167</v>
      </c>
    </row>
    <row r="23" customFormat="false" ht="15" hidden="false" customHeight="false" outlineLevel="0" collapsed="false">
      <c r="A23" s="46" t="n">
        <v>13</v>
      </c>
      <c r="B23" s="47"/>
      <c r="C23" s="47"/>
      <c r="D23" s="5" t="n">
        <v>130350</v>
      </c>
      <c r="E23" s="48" t="s">
        <v>181</v>
      </c>
      <c r="F23" s="49" t="s">
        <v>191</v>
      </c>
      <c r="G23" s="50" t="s">
        <v>146</v>
      </c>
      <c r="H23" s="44" t="s">
        <v>147</v>
      </c>
      <c r="I23" s="45" t="n">
        <v>65</v>
      </c>
      <c r="J23" s="20" t="s">
        <v>16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69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99"/>
    <col collapsed="false" customWidth="true" hidden="false" outlineLevel="0" max="3" min="3" style="0" width="24.12"/>
    <col collapsed="false" customWidth="true" hidden="false" outlineLevel="0" max="4" min="4" style="51" width="15.62"/>
    <col collapsed="false" customWidth="true" hidden="false" outlineLevel="0" max="5" min="5" style="0" width="37.5"/>
    <col collapsed="false" customWidth="true" hidden="false" outlineLevel="0" max="6" min="6" style="0" width="20.36"/>
    <col collapsed="false" customWidth="true" hidden="false" outlineLevel="0" max="7" min="7" style="52" width="7.37"/>
    <col collapsed="false" customWidth="true" hidden="false" outlineLevel="0" max="8" min="8" style="53" width="13.74"/>
  </cols>
  <sheetData>
    <row r="1" customFormat="false" ht="24" hidden="false" customHeight="true" outlineLevel="0" collapsed="false">
      <c r="A1" s="54" t="s">
        <v>192</v>
      </c>
      <c r="B1" s="54"/>
      <c r="C1" s="54"/>
      <c r="D1" s="54"/>
      <c r="E1" s="54"/>
      <c r="F1" s="54"/>
      <c r="G1" s="54"/>
      <c r="H1" s="54"/>
    </row>
    <row r="2" customFormat="false" ht="23.1" hidden="false" customHeight="true" outlineLevel="0" collapsed="false">
      <c r="A2" s="55" t="s">
        <v>193</v>
      </c>
      <c r="B2" s="55" t="s">
        <v>139</v>
      </c>
      <c r="C2" s="56" t="s">
        <v>143</v>
      </c>
      <c r="D2" s="57" t="s">
        <v>194</v>
      </c>
      <c r="E2" s="55" t="s">
        <v>195</v>
      </c>
      <c r="F2" s="55"/>
      <c r="G2" s="58" t="s">
        <v>196</v>
      </c>
      <c r="H2" s="59" t="s">
        <v>197</v>
      </c>
    </row>
    <row r="3" customFormat="false" ht="18" hidden="false" customHeight="true" outlineLevel="0" collapsed="false">
      <c r="A3" s="55"/>
      <c r="B3" s="55"/>
      <c r="C3" s="56"/>
      <c r="D3" s="57"/>
      <c r="E3" s="55" t="s">
        <v>198</v>
      </c>
      <c r="F3" s="55" t="s">
        <v>199</v>
      </c>
      <c r="G3" s="58"/>
      <c r="H3" s="59"/>
    </row>
    <row r="4" customFormat="false" ht="99" hidden="false" customHeight="true" outlineLevel="0" collapsed="false">
      <c r="A4" s="60" t="s">
        <v>200</v>
      </c>
      <c r="B4" s="61" t="s">
        <v>201</v>
      </c>
      <c r="C4" s="62" t="s">
        <v>202</v>
      </c>
      <c r="D4" s="63" t="s">
        <v>203</v>
      </c>
      <c r="E4" s="64" t="s">
        <v>204</v>
      </c>
      <c r="F4" s="64" t="s">
        <v>205</v>
      </c>
      <c r="G4" s="62" t="s">
        <v>206</v>
      </c>
      <c r="H4" s="62" t="s">
        <v>207</v>
      </c>
    </row>
    <row r="5" customFormat="false" ht="62.1" hidden="false" customHeight="true" outlineLevel="0" collapsed="false">
      <c r="A5" s="60" t="s">
        <v>208</v>
      </c>
      <c r="B5" s="61" t="s">
        <v>209</v>
      </c>
      <c r="C5" s="65" t="s">
        <v>210</v>
      </c>
      <c r="D5" s="66" t="s">
        <v>211</v>
      </c>
      <c r="E5" s="64" t="s">
        <v>204</v>
      </c>
      <c r="F5" s="64" t="s">
        <v>205</v>
      </c>
      <c r="G5" s="62" t="s">
        <v>206</v>
      </c>
      <c r="H5" s="62" t="s">
        <v>212</v>
      </c>
    </row>
    <row r="6" customFormat="false" ht="24" hidden="false" customHeight="true" outlineLevel="0" collapsed="false">
      <c r="A6" s="60" t="s">
        <v>213</v>
      </c>
      <c r="B6" s="61" t="s">
        <v>214</v>
      </c>
      <c r="C6" s="65" t="s">
        <v>215</v>
      </c>
      <c r="D6" s="66" t="s">
        <v>216</v>
      </c>
      <c r="E6" s="64" t="s">
        <v>217</v>
      </c>
      <c r="F6" s="67" t="s">
        <v>218</v>
      </c>
      <c r="G6" s="62" t="s">
        <v>219</v>
      </c>
      <c r="H6" s="62" t="s">
        <v>207</v>
      </c>
    </row>
    <row r="7" customFormat="false" ht="36.95" hidden="false" customHeight="true" outlineLevel="0" collapsed="false">
      <c r="A7" s="60"/>
      <c r="B7" s="61" t="s">
        <v>220</v>
      </c>
      <c r="C7" s="65" t="s">
        <v>221</v>
      </c>
      <c r="D7" s="66" t="s">
        <v>222</v>
      </c>
      <c r="E7" s="64"/>
      <c r="F7" s="67"/>
      <c r="G7" s="62" t="s">
        <v>206</v>
      </c>
      <c r="H7" s="62" t="s">
        <v>212</v>
      </c>
    </row>
    <row r="8" customFormat="false" ht="60.95" hidden="false" customHeight="true" outlineLevel="0" collapsed="false">
      <c r="A8" s="60" t="s">
        <v>223</v>
      </c>
      <c r="B8" s="61" t="s">
        <v>224</v>
      </c>
      <c r="C8" s="65" t="s">
        <v>225</v>
      </c>
      <c r="D8" s="63" t="s">
        <v>226</v>
      </c>
      <c r="E8" s="64" t="s">
        <v>227</v>
      </c>
      <c r="F8" s="64" t="s">
        <v>228</v>
      </c>
      <c r="G8" s="62" t="s">
        <v>229</v>
      </c>
      <c r="H8" s="62" t="s">
        <v>230</v>
      </c>
    </row>
    <row r="9" customFormat="false" ht="39.95" hidden="false" customHeight="true" outlineLevel="0" collapsed="false">
      <c r="A9" s="60" t="s">
        <v>231</v>
      </c>
      <c r="B9" s="61"/>
      <c r="C9" s="62"/>
      <c r="D9" s="63" t="s">
        <v>232</v>
      </c>
      <c r="E9" s="64"/>
      <c r="F9" s="64" t="s">
        <v>233</v>
      </c>
      <c r="G9" s="62"/>
      <c r="H9" s="62" t="s">
        <v>207</v>
      </c>
    </row>
    <row r="10" customFormat="false" ht="21" hidden="false" customHeight="true" outlineLevel="0" collapsed="false">
      <c r="A10" s="68" t="s">
        <v>234</v>
      </c>
      <c r="B10" s="61" t="s">
        <v>235</v>
      </c>
      <c r="C10" s="69" t="s">
        <v>236</v>
      </c>
      <c r="D10" s="70" t="s">
        <v>237</v>
      </c>
      <c r="E10" s="71" t="s">
        <v>238</v>
      </c>
      <c r="F10" s="69" t="s">
        <v>228</v>
      </c>
      <c r="G10" s="62"/>
      <c r="H10" s="62"/>
    </row>
    <row r="11" customFormat="false" ht="33" hidden="false" customHeight="true" outlineLevel="0" collapsed="false">
      <c r="A11" s="68"/>
      <c r="B11" s="72" t="s">
        <v>239</v>
      </c>
      <c r="C11" s="69"/>
      <c r="D11" s="70"/>
      <c r="E11" s="71"/>
      <c r="F11" s="69"/>
      <c r="G11" s="73"/>
      <c r="H11" s="73"/>
    </row>
    <row r="12" customFormat="false" ht="63" hidden="false" customHeight="true" outlineLevel="0" collapsed="false">
      <c r="A12" s="74" t="s">
        <v>240</v>
      </c>
      <c r="B12" s="75"/>
      <c r="C12" s="76" t="s">
        <v>241</v>
      </c>
      <c r="D12" s="62" t="s">
        <v>242</v>
      </c>
      <c r="E12" s="62" t="s">
        <v>243</v>
      </c>
      <c r="F12" s="62" t="s">
        <v>205</v>
      </c>
      <c r="G12" s="62" t="s">
        <v>206</v>
      </c>
      <c r="H12" s="62" t="s">
        <v>207</v>
      </c>
    </row>
    <row r="13" customFormat="false" ht="57.95" hidden="false" customHeight="true" outlineLevel="0" collapsed="false">
      <c r="A13" s="77" t="s">
        <v>244</v>
      </c>
      <c r="B13" s="78"/>
      <c r="C13" s="79"/>
      <c r="D13" s="77" t="s">
        <v>245</v>
      </c>
      <c r="E13" s="80" t="s">
        <v>243</v>
      </c>
      <c r="F13" s="81" t="s">
        <v>205</v>
      </c>
      <c r="G13" s="80" t="s">
        <v>219</v>
      </c>
      <c r="H13" s="80"/>
    </row>
    <row r="14" customFormat="false" ht="14.1" hidden="false" customHeight="true" outlineLevel="0" collapsed="false">
      <c r="A14" s="82" t="s">
        <v>246</v>
      </c>
      <c r="B14" s="83" t="s">
        <v>247</v>
      </c>
      <c r="C14" s="84" t="s">
        <v>248</v>
      </c>
      <c r="D14" s="85" t="s">
        <v>249</v>
      </c>
      <c r="E14" s="86"/>
      <c r="F14" s="87"/>
      <c r="G14" s="84" t="s">
        <v>206</v>
      </c>
      <c r="H14" s="84" t="s">
        <v>212</v>
      </c>
    </row>
    <row r="15" customFormat="false" ht="18" hidden="false" customHeight="true" outlineLevel="0" collapsed="false">
      <c r="A15" s="82"/>
      <c r="B15" s="88" t="s">
        <v>250</v>
      </c>
      <c r="C15" s="84"/>
      <c r="D15" s="85"/>
      <c r="E15" s="86"/>
      <c r="F15" s="87"/>
      <c r="G15" s="84"/>
      <c r="H15" s="84"/>
    </row>
    <row r="16" customFormat="false" ht="57" hidden="false" customHeight="true" outlineLevel="0" collapsed="false">
      <c r="A16" s="82"/>
      <c r="B16" s="88" t="s">
        <v>251</v>
      </c>
      <c r="C16" s="84"/>
      <c r="D16" s="85"/>
      <c r="E16" s="86"/>
      <c r="F16" s="87"/>
      <c r="G16" s="84"/>
      <c r="H16" s="84"/>
    </row>
  </sheetData>
  <mergeCells count="21">
    <mergeCell ref="A1:H1"/>
    <mergeCell ref="A2:A3"/>
    <mergeCell ref="B2:B3"/>
    <mergeCell ref="C2:C3"/>
    <mergeCell ref="D2:D3"/>
    <mergeCell ref="E2:F2"/>
    <mergeCell ref="A6:A7"/>
    <mergeCell ref="E6:E7"/>
    <mergeCell ref="F6:F7"/>
    <mergeCell ref="A10:A11"/>
    <mergeCell ref="C10:C11"/>
    <mergeCell ref="D10:D11"/>
    <mergeCell ref="E10:E11"/>
    <mergeCell ref="F10:F11"/>
    <mergeCell ref="A14:A16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432638888888889" right="0.0784722222222222" top="0.66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87"/>
    <col collapsed="false" customWidth="true" hidden="false" outlineLevel="0" max="3" min="3" style="0" width="19.24"/>
    <col collapsed="false" customWidth="true" hidden="false" outlineLevel="0" max="12" min="12" style="0" width="10.87"/>
  </cols>
  <sheetData>
    <row r="1" customFormat="false" ht="14.25" hidden="false" customHeight="false" outlineLevel="0" collapsed="false">
      <c r="A1" s="54" t="s">
        <v>25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7" hidden="false" customHeight="true" outlineLevel="0" collapsed="false">
      <c r="A2" s="89" t="s">
        <v>134</v>
      </c>
      <c r="B2" s="89" t="s">
        <v>2</v>
      </c>
      <c r="C2" s="89" t="s">
        <v>3</v>
      </c>
      <c r="D2" s="89" t="s">
        <v>253</v>
      </c>
      <c r="E2" s="89" t="s">
        <v>254</v>
      </c>
      <c r="F2" s="89" t="s">
        <v>255</v>
      </c>
      <c r="G2" s="90" t="s">
        <v>256</v>
      </c>
      <c r="H2" s="90" t="s">
        <v>257</v>
      </c>
      <c r="I2" s="90" t="s">
        <v>258</v>
      </c>
      <c r="J2" s="91" t="s">
        <v>259</v>
      </c>
      <c r="K2" s="91" t="s">
        <v>260</v>
      </c>
      <c r="L2" s="90" t="s">
        <v>261</v>
      </c>
      <c r="M2" s="55" t="s">
        <v>262</v>
      </c>
    </row>
    <row r="3" customFormat="false" ht="14.25" hidden="false" customHeight="false" outlineLevel="0" collapsed="false">
      <c r="A3" s="46" t="n">
        <v>1</v>
      </c>
      <c r="B3" s="46" t="n">
        <v>52</v>
      </c>
      <c r="C3" s="6" t="s">
        <v>9</v>
      </c>
      <c r="D3" s="50" t="s">
        <v>10</v>
      </c>
      <c r="E3" s="50" t="n">
        <v>13950</v>
      </c>
      <c r="F3" s="92" t="n">
        <v>6417</v>
      </c>
      <c r="G3" s="75" t="n">
        <v>22400</v>
      </c>
      <c r="H3" s="75" t="n">
        <v>9600</v>
      </c>
      <c r="I3" s="93" t="n">
        <v>6070.2</v>
      </c>
      <c r="J3" s="94" t="n">
        <v>6670.587</v>
      </c>
      <c r="K3" s="94" t="n">
        <v>7938.72</v>
      </c>
      <c r="L3" s="95" t="n">
        <v>11245.5</v>
      </c>
      <c r="M3" s="93" t="n">
        <f aca="false">E3+F3+G3+H3+I3+J3+K3+L3</f>
        <v>84292.007</v>
      </c>
    </row>
    <row r="4" customFormat="false" ht="14.25" hidden="false" customHeight="false" outlineLevel="0" collapsed="false">
      <c r="A4" s="50" t="n">
        <v>2</v>
      </c>
      <c r="B4" s="50" t="n">
        <v>54</v>
      </c>
      <c r="C4" s="6" t="s">
        <v>13</v>
      </c>
      <c r="D4" s="50" t="s">
        <v>10</v>
      </c>
      <c r="E4" s="50" t="n">
        <v>16740</v>
      </c>
      <c r="F4" s="92" t="n">
        <v>5347.5</v>
      </c>
      <c r="G4" s="75" t="n">
        <v>16700</v>
      </c>
      <c r="H4" s="75" t="n">
        <v>7200</v>
      </c>
      <c r="I4" s="93" t="n">
        <v>4856.16</v>
      </c>
      <c r="J4" s="94" t="n">
        <v>5002.94025</v>
      </c>
      <c r="K4" s="94" t="n">
        <v>5937.12</v>
      </c>
      <c r="L4" s="75" t="n">
        <v>11025</v>
      </c>
      <c r="M4" s="93" t="n">
        <f aca="false">E4+F4+G4+H4+I4+J4+K4+L4</f>
        <v>72808.72025</v>
      </c>
    </row>
    <row r="5" customFormat="false" ht="14.25" hidden="false" customHeight="false" outlineLevel="0" collapsed="false">
      <c r="A5" s="50" t="n">
        <v>3</v>
      </c>
      <c r="B5" s="50" t="n">
        <v>56</v>
      </c>
      <c r="C5" s="6" t="s">
        <v>17</v>
      </c>
      <c r="D5" s="50" t="s">
        <v>10</v>
      </c>
      <c r="E5" s="50" t="n">
        <v>8370</v>
      </c>
      <c r="F5" s="92" t="n">
        <v>4278</v>
      </c>
      <c r="G5" s="75" t="n">
        <v>13600</v>
      </c>
      <c r="H5" s="75" t="n">
        <v>5900</v>
      </c>
      <c r="I5" s="93" t="n">
        <v>3945.63</v>
      </c>
      <c r="J5" s="94" t="n">
        <v>3941.7105</v>
      </c>
      <c r="K5" s="94" t="n">
        <v>4814.64</v>
      </c>
      <c r="L5" s="75" t="n">
        <v>10290</v>
      </c>
      <c r="M5" s="93" t="n">
        <f aca="false">E5+F5+G5+H5+I5+J5+K5+L5</f>
        <v>55139.9805</v>
      </c>
    </row>
    <row r="6" customFormat="false" ht="14.25" hidden="false" customHeight="false" outlineLevel="0" collapsed="false">
      <c r="A6" s="50" t="n">
        <v>4</v>
      </c>
      <c r="B6" s="50" t="n">
        <v>367</v>
      </c>
      <c r="C6" s="6" t="s">
        <v>15</v>
      </c>
      <c r="D6" s="50" t="s">
        <v>10</v>
      </c>
      <c r="E6" s="50" t="n">
        <v>8370</v>
      </c>
      <c r="F6" s="92" t="n">
        <v>4278</v>
      </c>
      <c r="G6" s="75" t="n">
        <v>12700</v>
      </c>
      <c r="H6" s="75" t="n">
        <v>5500</v>
      </c>
      <c r="I6" s="93" t="n">
        <v>3642.12</v>
      </c>
      <c r="J6" s="94" t="n">
        <v>3790.10625</v>
      </c>
      <c r="K6" s="94" t="n">
        <v>4490.64</v>
      </c>
      <c r="L6" s="75" t="n">
        <v>10290</v>
      </c>
      <c r="M6" s="93" t="n">
        <f aca="false">E6+F6+G6+H6+I6+J6+K6+L6</f>
        <v>53060.86625</v>
      </c>
    </row>
    <row r="7" customFormat="false" ht="14.25" hidden="false" customHeight="false" outlineLevel="0" collapsed="false">
      <c r="A7" s="50" t="n">
        <v>5</v>
      </c>
      <c r="B7" s="50" t="n">
        <v>58</v>
      </c>
      <c r="C7" s="6" t="s">
        <v>19</v>
      </c>
      <c r="D7" s="50" t="s">
        <v>10</v>
      </c>
      <c r="E7" s="50" t="n">
        <v>2790</v>
      </c>
      <c r="F7" s="92" t="n">
        <v>1996.4</v>
      </c>
      <c r="G7" s="75" t="n">
        <v>6200</v>
      </c>
      <c r="H7" s="75" t="n">
        <v>2700</v>
      </c>
      <c r="I7" s="93" t="n">
        <v>1821.06</v>
      </c>
      <c r="J7" s="94" t="n">
        <v>1819.251</v>
      </c>
      <c r="K7" s="94" t="n">
        <v>2125.8</v>
      </c>
      <c r="L7" s="75" t="n">
        <v>3087</v>
      </c>
      <c r="M7" s="93" t="n">
        <f aca="false">E7+F7+G7+H7+I7+J7+K7+L7</f>
        <v>22539.511</v>
      </c>
    </row>
    <row r="8" customFormat="false" ht="14.25" hidden="false" customHeight="false" outlineLevel="0" collapsed="false">
      <c r="A8" s="96"/>
      <c r="B8" s="96"/>
      <c r="C8" s="3"/>
      <c r="D8" s="97" t="s">
        <v>10</v>
      </c>
      <c r="E8" s="98" t="n">
        <v>50220</v>
      </c>
      <c r="F8" s="99" t="n">
        <v>22316.9</v>
      </c>
      <c r="G8" s="55" t="n">
        <f aca="false">SUM(G3:G7)</f>
        <v>71600</v>
      </c>
      <c r="H8" s="55" t="n">
        <f aca="false">SUM(H3:H7)</f>
        <v>30900</v>
      </c>
      <c r="I8" s="100" t="n">
        <v>20335.17</v>
      </c>
      <c r="J8" s="101" t="n">
        <v>21224.595</v>
      </c>
      <c r="K8" s="101" t="n">
        <f aca="false">SUM(K3:K7)</f>
        <v>25306.92</v>
      </c>
      <c r="L8" s="55" t="n">
        <v>45937.5</v>
      </c>
      <c r="M8" s="100" t="n">
        <f aca="false">E8+F8+G8+H8+I8+J8+K8+L8</f>
        <v>287841.085</v>
      </c>
    </row>
    <row r="9" customFormat="false" ht="14.25" hidden="false" customHeight="false" outlineLevel="0" collapsed="false">
      <c r="A9" s="50" t="n">
        <v>1</v>
      </c>
      <c r="B9" s="50" t="n">
        <v>719</v>
      </c>
      <c r="C9" s="6" t="s">
        <v>21</v>
      </c>
      <c r="D9" s="50" t="s">
        <v>22</v>
      </c>
      <c r="E9" s="50" t="n">
        <v>8370</v>
      </c>
      <c r="F9" s="92" t="n">
        <v>3778.9</v>
      </c>
      <c r="G9" s="75" t="n">
        <v>11800</v>
      </c>
      <c r="H9" s="75" t="n">
        <v>5100</v>
      </c>
      <c r="I9" s="93" t="n">
        <v>3338.61</v>
      </c>
      <c r="J9" s="94" t="n">
        <v>3638.502</v>
      </c>
      <c r="K9" s="94" t="n">
        <v>4186.5</v>
      </c>
      <c r="L9" s="75" t="n">
        <v>5953.5</v>
      </c>
      <c r="M9" s="93" t="n">
        <f aca="false">E9+F9+G9+H9+I9+J9+K9+L9</f>
        <v>46166.012</v>
      </c>
    </row>
    <row r="10" customFormat="false" ht="14.25" hidden="false" customHeight="false" outlineLevel="0" collapsed="false">
      <c r="A10" s="50" t="n">
        <v>2</v>
      </c>
      <c r="B10" s="50" t="n">
        <v>550</v>
      </c>
      <c r="C10" s="6" t="s">
        <v>25</v>
      </c>
      <c r="D10" s="50" t="s">
        <v>22</v>
      </c>
      <c r="E10" s="50" t="n">
        <v>8370</v>
      </c>
      <c r="F10" s="92" t="n">
        <v>3992.8</v>
      </c>
      <c r="G10" s="75" t="n">
        <v>12500</v>
      </c>
      <c r="H10" s="75" t="n">
        <v>5400</v>
      </c>
      <c r="I10" s="93" t="n">
        <v>3642.12</v>
      </c>
      <c r="J10" s="94" t="n">
        <v>3638.502</v>
      </c>
      <c r="K10" s="94" t="n">
        <v>4444.56</v>
      </c>
      <c r="L10" s="75" t="n">
        <v>6321</v>
      </c>
      <c r="M10" s="93" t="n">
        <f aca="false">E10+F10+G10+H10+I10+J10+K10+L10</f>
        <v>48308.982</v>
      </c>
    </row>
    <row r="11" customFormat="false" ht="14.25" hidden="false" customHeight="false" outlineLevel="0" collapsed="false">
      <c r="A11" s="50" t="n">
        <v>3</v>
      </c>
      <c r="B11" s="50" t="n">
        <v>717</v>
      </c>
      <c r="C11" s="6" t="s">
        <v>27</v>
      </c>
      <c r="D11" s="50" t="s">
        <v>22</v>
      </c>
      <c r="E11" s="50" t="n">
        <v>6975</v>
      </c>
      <c r="F11" s="92" t="n">
        <v>3208.5</v>
      </c>
      <c r="G11" s="75" t="n">
        <v>10300</v>
      </c>
      <c r="H11" s="75" t="n">
        <v>4400</v>
      </c>
      <c r="I11" s="93" t="n">
        <v>3035.1</v>
      </c>
      <c r="J11" s="94" t="n">
        <v>3032.085</v>
      </c>
      <c r="K11" s="94" t="n">
        <v>3669.3</v>
      </c>
      <c r="L11" s="75" t="n">
        <v>5218.5</v>
      </c>
      <c r="M11" s="93" t="n">
        <f aca="false">E11+F11+G11+H11+I11+J11+K11+L11</f>
        <v>39838.485</v>
      </c>
    </row>
    <row r="12" customFormat="false" ht="14.25" hidden="false" customHeight="false" outlineLevel="0" collapsed="false">
      <c r="A12" s="50" t="n">
        <v>4</v>
      </c>
      <c r="B12" s="50" t="n">
        <v>594</v>
      </c>
      <c r="C12" s="6" t="s">
        <v>29</v>
      </c>
      <c r="D12" s="50" t="s">
        <v>22</v>
      </c>
      <c r="E12" s="50" t="n">
        <v>5580</v>
      </c>
      <c r="F12" s="92" t="n">
        <v>2566.8</v>
      </c>
      <c r="G12" s="75" t="n">
        <v>8300</v>
      </c>
      <c r="H12" s="75" t="n">
        <v>3600</v>
      </c>
      <c r="I12" s="93" t="n">
        <v>2428.08</v>
      </c>
      <c r="J12" s="94" t="n">
        <v>2425.668</v>
      </c>
      <c r="K12" s="94" t="n">
        <v>2930.4</v>
      </c>
      <c r="L12" s="75" t="n">
        <v>4116</v>
      </c>
      <c r="M12" s="93" t="n">
        <f aca="false">E12+F12+G12+H12+I12+J12+K12+L12</f>
        <v>31946.948</v>
      </c>
    </row>
    <row r="13" customFormat="false" ht="14.25" hidden="false" customHeight="false" outlineLevel="0" collapsed="false">
      <c r="A13" s="50" t="n">
        <v>5</v>
      </c>
      <c r="B13" s="50" t="n">
        <v>539</v>
      </c>
      <c r="C13" s="6" t="s">
        <v>31</v>
      </c>
      <c r="D13" s="50" t="s">
        <v>22</v>
      </c>
      <c r="E13" s="50" t="n">
        <v>5580</v>
      </c>
      <c r="F13" s="92" t="n">
        <v>2852</v>
      </c>
      <c r="G13" s="75" t="n">
        <v>8900</v>
      </c>
      <c r="H13" s="75" t="n">
        <v>3800</v>
      </c>
      <c r="I13" s="93" t="n">
        <v>2428.08</v>
      </c>
      <c r="J13" s="94" t="n">
        <v>3638.502</v>
      </c>
      <c r="K13" s="94" t="n">
        <v>3160.8</v>
      </c>
      <c r="L13" s="75" t="n">
        <v>4483.5</v>
      </c>
      <c r="M13" s="93" t="n">
        <f aca="false">E13+F13+G13+H13+I13+J13+K13+L13</f>
        <v>34842.882</v>
      </c>
    </row>
    <row r="14" customFormat="false" ht="14.25" hidden="false" customHeight="false" outlineLevel="0" collapsed="false">
      <c r="A14" s="50" t="n">
        <v>6</v>
      </c>
      <c r="B14" s="50" t="n">
        <v>720</v>
      </c>
      <c r="C14" s="6" t="s">
        <v>35</v>
      </c>
      <c r="D14" s="50" t="s">
        <v>22</v>
      </c>
      <c r="E14" s="50" t="n">
        <v>4185</v>
      </c>
      <c r="F14" s="92" t="n">
        <v>1996.4</v>
      </c>
      <c r="G14" s="75" t="n">
        <v>6200</v>
      </c>
      <c r="H14" s="75" t="n">
        <v>2700</v>
      </c>
      <c r="I14" s="93" t="n">
        <v>1821.06</v>
      </c>
      <c r="J14" s="94" t="n">
        <v>1819.251</v>
      </c>
      <c r="K14" s="94" t="n">
        <v>2153.4</v>
      </c>
      <c r="L14" s="75" t="n">
        <v>3160.5</v>
      </c>
      <c r="M14" s="93" t="n">
        <f aca="false">E14+F14+G14+H14+I14+J14+K14+L14</f>
        <v>24035.611</v>
      </c>
    </row>
    <row r="15" customFormat="false" ht="14.25" hidden="false" customHeight="false" outlineLevel="0" collapsed="false">
      <c r="A15" s="50" t="n">
        <v>7</v>
      </c>
      <c r="B15" s="50" t="n">
        <v>549</v>
      </c>
      <c r="C15" s="6" t="s">
        <v>39</v>
      </c>
      <c r="D15" s="50" t="s">
        <v>22</v>
      </c>
      <c r="E15" s="50" t="n">
        <v>4185</v>
      </c>
      <c r="F15" s="92" t="n">
        <v>1853.8</v>
      </c>
      <c r="G15" s="75" t="n">
        <v>5900</v>
      </c>
      <c r="H15" s="75" t="n">
        <v>2500</v>
      </c>
      <c r="I15" s="93" t="n">
        <v>1821.06</v>
      </c>
      <c r="J15" s="94" t="n">
        <v>1819.251</v>
      </c>
      <c r="K15" s="94" t="n">
        <v>2024.7</v>
      </c>
      <c r="L15" s="75" t="n">
        <v>2940</v>
      </c>
      <c r="M15" s="93" t="n">
        <f aca="false">E15+F15+G15+H15+I15+J15+K15+L15</f>
        <v>23043.811</v>
      </c>
    </row>
    <row r="16" customFormat="false" ht="14.25" hidden="false" customHeight="false" outlineLevel="0" collapsed="false">
      <c r="A16" s="50" t="n">
        <v>8</v>
      </c>
      <c r="B16" s="50" t="n">
        <v>716</v>
      </c>
      <c r="C16" s="6" t="s">
        <v>37</v>
      </c>
      <c r="D16" s="50" t="s">
        <v>22</v>
      </c>
      <c r="E16" s="50" t="n">
        <v>2790</v>
      </c>
      <c r="F16" s="92" t="n">
        <v>1426</v>
      </c>
      <c r="G16" s="75" t="n">
        <v>4400</v>
      </c>
      <c r="H16" s="75" t="n">
        <v>1900</v>
      </c>
      <c r="I16" s="93" t="n">
        <v>1214.04</v>
      </c>
      <c r="J16" s="94" t="n">
        <v>1364.43825</v>
      </c>
      <c r="K16" s="94" t="n">
        <v>1521.9</v>
      </c>
      <c r="L16" s="75" t="n">
        <v>2205</v>
      </c>
      <c r="M16" s="93" t="n">
        <f aca="false">E16+F16+G16+H16+I16+J16+K16+L16</f>
        <v>16821.37825</v>
      </c>
    </row>
    <row r="17" customFormat="false" ht="14.25" hidden="false" customHeight="false" outlineLevel="0" collapsed="false">
      <c r="A17" s="50" t="n">
        <v>9</v>
      </c>
      <c r="B17" s="50" t="n">
        <v>579</v>
      </c>
      <c r="C17" s="6" t="s">
        <v>41</v>
      </c>
      <c r="D17" s="50" t="s">
        <v>22</v>
      </c>
      <c r="E17" s="50" t="n">
        <v>2790</v>
      </c>
      <c r="F17" s="92" t="n">
        <v>1568.6</v>
      </c>
      <c r="G17" s="75" t="n">
        <v>4800</v>
      </c>
      <c r="H17" s="75" t="n">
        <v>2100</v>
      </c>
      <c r="I17" s="93" t="n">
        <v>1517.55</v>
      </c>
      <c r="J17" s="94" t="n">
        <v>1516.0425</v>
      </c>
      <c r="K17" s="94" t="n">
        <v>1669.8</v>
      </c>
      <c r="L17" s="75" t="n">
        <v>2425.5</v>
      </c>
      <c r="M17" s="93" t="n">
        <f aca="false">E17+F17+G17+H17+I17+J17+K17+L17</f>
        <v>18387.4925</v>
      </c>
    </row>
    <row r="18" customFormat="false" ht="14.25" hidden="false" customHeight="false" outlineLevel="0" collapsed="false">
      <c r="A18" s="97"/>
      <c r="B18" s="97"/>
      <c r="C18" s="3"/>
      <c r="D18" s="97" t="s">
        <v>22</v>
      </c>
      <c r="E18" s="98" t="n">
        <v>48825</v>
      </c>
      <c r="F18" s="99" t="n">
        <v>23243.8</v>
      </c>
      <c r="G18" s="55" t="n">
        <f aca="false">SUM(G9:G17)</f>
        <v>73100</v>
      </c>
      <c r="H18" s="55" t="n">
        <f aca="false">SUM(H9:H17)</f>
        <v>31500</v>
      </c>
      <c r="I18" s="100" t="n">
        <v>21245.7</v>
      </c>
      <c r="J18" s="101" t="n">
        <v>22892.24175</v>
      </c>
      <c r="K18" s="101" t="n">
        <f aca="false">SUM(K9:K17)</f>
        <v>25761.36</v>
      </c>
      <c r="L18" s="55" t="n">
        <v>36823.5</v>
      </c>
      <c r="M18" s="100" t="n">
        <f aca="false">E18+F18+G18+H18+I18+J18+K18+L18</f>
        <v>283391.60175</v>
      </c>
    </row>
    <row r="19" customFormat="false" ht="14.25" hidden="false" customHeight="false" outlineLevel="0" collapsed="false">
      <c r="A19" s="50" t="n">
        <v>1</v>
      </c>
      <c r="B19" s="50" t="n">
        <v>712</v>
      </c>
      <c r="C19" s="6" t="s">
        <v>6</v>
      </c>
      <c r="D19" s="50" t="s">
        <v>7</v>
      </c>
      <c r="E19" s="50" t="n">
        <v>16740</v>
      </c>
      <c r="F19" s="92" t="n">
        <v>7130</v>
      </c>
      <c r="G19" s="75" t="n">
        <v>24800</v>
      </c>
      <c r="H19" s="75" t="n">
        <v>10600</v>
      </c>
      <c r="I19" s="93" t="n">
        <v>6980.73</v>
      </c>
      <c r="J19" s="94" t="n">
        <v>7277.004</v>
      </c>
      <c r="K19" s="94" t="n">
        <v>8804.88</v>
      </c>
      <c r="L19" s="75" t="n">
        <v>12495</v>
      </c>
      <c r="M19" s="93" t="n">
        <f aca="false">E19+F19+G19+H19+I19+J19+K19+L19</f>
        <v>94827.614</v>
      </c>
    </row>
    <row r="20" customFormat="false" ht="14.25" hidden="false" customHeight="false" outlineLevel="0" collapsed="false">
      <c r="A20" s="50" t="n">
        <v>2</v>
      </c>
      <c r="B20" s="50" t="n">
        <v>355</v>
      </c>
      <c r="C20" s="6" t="s">
        <v>12</v>
      </c>
      <c r="D20" s="50" t="s">
        <v>7</v>
      </c>
      <c r="E20" s="50" t="n">
        <v>16740</v>
      </c>
      <c r="F20" s="92" t="n">
        <v>7843</v>
      </c>
      <c r="G20" s="75" t="n">
        <v>23700</v>
      </c>
      <c r="H20" s="75" t="n">
        <v>10600</v>
      </c>
      <c r="I20" s="93" t="n">
        <v>6677.22</v>
      </c>
      <c r="J20" s="94" t="n">
        <v>6973.7955</v>
      </c>
      <c r="K20" s="94" t="n">
        <v>8392.68</v>
      </c>
      <c r="L20" s="75" t="n">
        <v>11907</v>
      </c>
      <c r="M20" s="93" t="n">
        <f aca="false">E20+F20+G20+H20+I20+J20+K20+L20</f>
        <v>92833.6955</v>
      </c>
    </row>
    <row r="21" customFormat="false" ht="14.25" hidden="false" customHeight="false" outlineLevel="0" collapsed="false">
      <c r="A21" s="50" t="n">
        <v>3</v>
      </c>
      <c r="B21" s="50" t="n">
        <v>578</v>
      </c>
      <c r="C21" s="6" t="s">
        <v>14</v>
      </c>
      <c r="D21" s="50" t="s">
        <v>7</v>
      </c>
      <c r="E21" s="50" t="n">
        <v>11160</v>
      </c>
      <c r="F21" s="92" t="n">
        <v>5347.5</v>
      </c>
      <c r="G21" s="75" t="n">
        <v>17100</v>
      </c>
      <c r="H21" s="75" t="n">
        <v>7300</v>
      </c>
      <c r="I21" s="93" t="n">
        <v>4704.405</v>
      </c>
      <c r="J21" s="94" t="n">
        <v>5154.5445</v>
      </c>
      <c r="K21" s="94" t="n">
        <v>6059.16</v>
      </c>
      <c r="L21" s="75" t="n">
        <v>8599.5</v>
      </c>
      <c r="M21" s="93" t="n">
        <f aca="false">E21+F21+G21+H21+I21+J21+K21+L21</f>
        <v>65425.1095</v>
      </c>
    </row>
    <row r="22" customFormat="false" ht="14.25" hidden="false" customHeight="false" outlineLevel="0" collapsed="false">
      <c r="A22" s="50" t="n">
        <v>4</v>
      </c>
      <c r="B22" s="50" t="n">
        <v>517</v>
      </c>
      <c r="C22" s="6" t="s">
        <v>16</v>
      </c>
      <c r="D22" s="50" t="s">
        <v>7</v>
      </c>
      <c r="E22" s="50" t="n">
        <v>9765</v>
      </c>
      <c r="F22" s="92" t="n">
        <v>4705.8</v>
      </c>
      <c r="G22" s="75" t="n">
        <v>14900</v>
      </c>
      <c r="H22" s="75" t="n">
        <v>6300</v>
      </c>
      <c r="I22" s="93" t="n">
        <v>4249.14</v>
      </c>
      <c r="J22" s="94" t="n">
        <v>4548.1275</v>
      </c>
      <c r="K22" s="94" t="n">
        <v>5281.2</v>
      </c>
      <c r="L22" s="75" t="n">
        <v>7497</v>
      </c>
      <c r="M22" s="93" t="n">
        <f aca="false">E22+F22+G22+H22+I22+J22+K22+L22</f>
        <v>57246.2675</v>
      </c>
    </row>
    <row r="23" customFormat="false" ht="14.25" hidden="false" customHeight="false" outlineLevel="0" collapsed="false">
      <c r="A23" s="50" t="n">
        <v>5</v>
      </c>
      <c r="B23" s="50" t="n">
        <v>391</v>
      </c>
      <c r="C23" s="6" t="s">
        <v>18</v>
      </c>
      <c r="D23" s="50" t="s">
        <v>7</v>
      </c>
      <c r="E23" s="50" t="n">
        <v>9765</v>
      </c>
      <c r="F23" s="92" t="n">
        <v>4919.7</v>
      </c>
      <c r="G23" s="75" t="n">
        <v>15500</v>
      </c>
      <c r="H23" s="75" t="n">
        <v>6600</v>
      </c>
      <c r="I23" s="93" t="n">
        <v>4249.14</v>
      </c>
      <c r="J23" s="94" t="n">
        <v>4548.1275</v>
      </c>
      <c r="K23" s="94" t="n">
        <v>5495.76</v>
      </c>
      <c r="L23" s="75" t="n">
        <v>7791</v>
      </c>
      <c r="M23" s="93" t="n">
        <f aca="false">E23+F23+G23+H23+I23+J23+K23+L23</f>
        <v>58868.7275</v>
      </c>
    </row>
    <row r="24" customFormat="false" ht="14.25" hidden="false" customHeight="false" outlineLevel="0" collapsed="false">
      <c r="A24" s="50" t="n">
        <v>6</v>
      </c>
      <c r="B24" s="50" t="n">
        <v>515</v>
      </c>
      <c r="C24" s="6" t="s">
        <v>20</v>
      </c>
      <c r="D24" s="50" t="s">
        <v>7</v>
      </c>
      <c r="E24" s="50" t="n">
        <v>5580</v>
      </c>
      <c r="F24" s="92" t="n">
        <v>2566.8</v>
      </c>
      <c r="G24" s="75" t="n">
        <v>7900</v>
      </c>
      <c r="H24" s="75" t="n">
        <v>3400</v>
      </c>
      <c r="I24" s="93" t="n">
        <v>2124.57</v>
      </c>
      <c r="J24" s="94" t="n">
        <v>2425.668</v>
      </c>
      <c r="K24" s="94" t="n">
        <v>2805</v>
      </c>
      <c r="L24" s="75" t="n">
        <v>3969</v>
      </c>
      <c r="M24" s="93" t="n">
        <f aca="false">E24+F24+G24+H24+I24+J24+K24+L24</f>
        <v>30771.038</v>
      </c>
    </row>
    <row r="25" customFormat="false" ht="14.25" hidden="false" customHeight="false" outlineLevel="0" collapsed="false">
      <c r="A25" s="50" t="n">
        <v>7</v>
      </c>
      <c r="B25" s="50" t="n">
        <v>511</v>
      </c>
      <c r="C25" s="6" t="s">
        <v>26</v>
      </c>
      <c r="D25" s="50" t="s">
        <v>7</v>
      </c>
      <c r="E25" s="50" t="n">
        <v>4185</v>
      </c>
      <c r="F25" s="92" t="n">
        <v>2139</v>
      </c>
      <c r="G25" s="75" t="n">
        <v>6900</v>
      </c>
      <c r="H25" s="75" t="n">
        <v>3000</v>
      </c>
      <c r="I25" s="93" t="n">
        <v>2124.57</v>
      </c>
      <c r="J25" s="94" t="n">
        <v>2122.4595</v>
      </c>
      <c r="K25" s="94" t="n">
        <v>2373.6</v>
      </c>
      <c r="L25" s="75" t="n">
        <v>3454.5</v>
      </c>
      <c r="M25" s="93" t="n">
        <f aca="false">E25+F25+G25+H25+I25+J25+K25+L25</f>
        <v>26299.1295</v>
      </c>
    </row>
    <row r="26" customFormat="false" ht="14.25" hidden="false" customHeight="false" outlineLevel="0" collapsed="false">
      <c r="A26" s="50" t="n">
        <v>8</v>
      </c>
      <c r="B26" s="50" t="n">
        <v>596</v>
      </c>
      <c r="C26" s="6" t="s">
        <v>28</v>
      </c>
      <c r="D26" s="50" t="s">
        <v>7</v>
      </c>
      <c r="E26" s="50" t="n">
        <v>5580</v>
      </c>
      <c r="F26" s="92" t="n">
        <v>2495.5</v>
      </c>
      <c r="G26" s="75" t="n">
        <v>7800</v>
      </c>
      <c r="H26" s="75" t="n">
        <v>3400</v>
      </c>
      <c r="I26" s="93" t="n">
        <v>2276.325</v>
      </c>
      <c r="J26" s="94" t="n">
        <v>2425.668</v>
      </c>
      <c r="K26" s="94" t="n">
        <v>2688</v>
      </c>
      <c r="L26" s="75" t="n">
        <v>3895.5</v>
      </c>
      <c r="M26" s="93" t="n">
        <f aca="false">E26+F26+G26+H26+I26+J26+K26+L26</f>
        <v>30560.993</v>
      </c>
    </row>
    <row r="27" customFormat="false" ht="14.25" hidden="false" customHeight="false" outlineLevel="0" collapsed="false">
      <c r="A27" s="50" t="n">
        <v>9</v>
      </c>
      <c r="B27" s="50" t="n">
        <v>545</v>
      </c>
      <c r="C27" s="6" t="s">
        <v>24</v>
      </c>
      <c r="D27" s="50" t="s">
        <v>7</v>
      </c>
      <c r="E27" s="50" t="n">
        <v>5580</v>
      </c>
      <c r="F27" s="92" t="n">
        <v>2994.6</v>
      </c>
      <c r="G27" s="75" t="n">
        <v>9400</v>
      </c>
      <c r="H27" s="75" t="n">
        <v>4000</v>
      </c>
      <c r="I27" s="93" t="n">
        <v>2731.59</v>
      </c>
      <c r="J27" s="94" t="n">
        <v>2880.48075</v>
      </c>
      <c r="K27" s="94" t="n">
        <v>3254.4</v>
      </c>
      <c r="L27" s="75" t="n">
        <v>4777.5</v>
      </c>
      <c r="M27" s="93" t="n">
        <f aca="false">E27+F27+G27+H27+I27+J27+K27+L27</f>
        <v>35618.57075</v>
      </c>
    </row>
    <row r="28" customFormat="false" ht="14.25" hidden="false" customHeight="false" outlineLevel="0" collapsed="false">
      <c r="A28" s="50" t="n">
        <v>10</v>
      </c>
      <c r="B28" s="50" t="n">
        <v>589</v>
      </c>
      <c r="C28" s="6" t="s">
        <v>30</v>
      </c>
      <c r="D28" s="50" t="s">
        <v>7</v>
      </c>
      <c r="E28" s="50" t="n">
        <v>2790</v>
      </c>
      <c r="F28" s="92" t="n">
        <v>1497.3</v>
      </c>
      <c r="G28" s="75" t="n">
        <v>4700</v>
      </c>
      <c r="H28" s="75" t="n">
        <v>2000</v>
      </c>
      <c r="I28" s="93" t="n">
        <v>1517.55</v>
      </c>
      <c r="J28" s="94" t="n">
        <v>1516.0425</v>
      </c>
      <c r="K28" s="94" t="n">
        <v>1626.9</v>
      </c>
      <c r="L28" s="75" t="n">
        <v>2352</v>
      </c>
      <c r="M28" s="93" t="n">
        <f aca="false">E28+F28+G28+H28+I28+J28+K28+L28</f>
        <v>17999.7925</v>
      </c>
    </row>
    <row r="29" customFormat="false" ht="14.25" hidden="false" customHeight="false" outlineLevel="0" collapsed="false">
      <c r="A29" s="102"/>
      <c r="B29" s="102"/>
      <c r="C29" s="103"/>
      <c r="D29" s="104" t="s">
        <v>7</v>
      </c>
      <c r="E29" s="105" t="n">
        <v>87885</v>
      </c>
      <c r="F29" s="106" t="n">
        <v>41639.2</v>
      </c>
      <c r="G29" s="107" t="n">
        <f aca="false">SUM(G19:G28)</f>
        <v>132700</v>
      </c>
      <c r="H29" s="107" t="n">
        <f aca="false">SUM(H19:H28)</f>
        <v>57200</v>
      </c>
      <c r="I29" s="108" t="n">
        <v>37635.24</v>
      </c>
      <c r="J29" s="109" t="n">
        <v>39871.91775</v>
      </c>
      <c r="K29" s="109" t="n">
        <f aca="false">SUM(K19:K28)</f>
        <v>46781.58</v>
      </c>
      <c r="L29" s="107" t="n">
        <v>66738</v>
      </c>
      <c r="M29" s="108" t="n">
        <f aca="false">E29+F29+G29+H29+I29+J29+K29+L29</f>
        <v>510450.93775</v>
      </c>
    </row>
    <row r="30" customFormat="false" ht="14.25" hidden="false" customHeight="false" outlineLevel="0" collapsed="false">
      <c r="A30" s="50" t="n">
        <v>1</v>
      </c>
      <c r="B30" s="50" t="n">
        <v>707</v>
      </c>
      <c r="C30" s="6" t="s">
        <v>32</v>
      </c>
      <c r="D30" s="50" t="s">
        <v>33</v>
      </c>
      <c r="E30" s="50" t="n">
        <v>16740</v>
      </c>
      <c r="F30" s="92" t="n">
        <v>6630.9</v>
      </c>
      <c r="G30" s="75" t="n">
        <v>20700</v>
      </c>
      <c r="H30" s="75" t="n">
        <v>9600</v>
      </c>
      <c r="I30" s="93" t="n">
        <v>5766.69</v>
      </c>
      <c r="J30" s="93" t="n">
        <v>6064.17</v>
      </c>
      <c r="K30" s="93" t="n">
        <v>7341.48</v>
      </c>
      <c r="L30" s="75" t="n">
        <v>10437</v>
      </c>
      <c r="M30" s="93" t="n">
        <f aca="false">E30+F30+G30+H30+I30+J30+K30+L30</f>
        <v>83280.24</v>
      </c>
    </row>
    <row r="31" customFormat="false" ht="14.25" hidden="false" customHeight="false" outlineLevel="0" collapsed="false">
      <c r="A31" s="50" t="n">
        <v>2</v>
      </c>
      <c r="B31" s="50" t="n">
        <v>363</v>
      </c>
      <c r="C31" s="6" t="s">
        <v>36</v>
      </c>
      <c r="D31" s="50" t="s">
        <v>33</v>
      </c>
      <c r="E31" s="50" t="n">
        <v>8370</v>
      </c>
      <c r="F31" s="92" t="n">
        <v>4278</v>
      </c>
      <c r="G31" s="75" t="n">
        <v>13900</v>
      </c>
      <c r="H31" s="75" t="n">
        <v>6000</v>
      </c>
      <c r="I31" s="93" t="n">
        <v>3945.63</v>
      </c>
      <c r="J31" s="93" t="n">
        <v>4244.919</v>
      </c>
      <c r="K31" s="93" t="n">
        <v>4932.36</v>
      </c>
      <c r="L31" s="75" t="n">
        <v>6982.5</v>
      </c>
      <c r="M31" s="93" t="n">
        <f aca="false">E31+F31+G31+H31+I31+J31+K31+L31</f>
        <v>52653.409</v>
      </c>
    </row>
    <row r="32" customFormat="false" ht="14.25" hidden="false" customHeight="false" outlineLevel="0" collapsed="false">
      <c r="A32" s="50" t="n">
        <v>3</v>
      </c>
      <c r="B32" s="50" t="n">
        <v>373</v>
      </c>
      <c r="C32" s="6" t="s">
        <v>40</v>
      </c>
      <c r="D32" s="50" t="s">
        <v>33</v>
      </c>
      <c r="E32" s="50" t="n">
        <v>5580</v>
      </c>
      <c r="F32" s="92" t="n">
        <v>2852</v>
      </c>
      <c r="G32" s="75" t="n">
        <v>9000</v>
      </c>
      <c r="H32" s="75" t="n">
        <v>3800</v>
      </c>
      <c r="I32" s="93" t="n">
        <v>2428.08</v>
      </c>
      <c r="J32" s="93" t="n">
        <v>2728.8765</v>
      </c>
      <c r="K32" s="93" t="n">
        <v>3194.1</v>
      </c>
      <c r="L32" s="75" t="n">
        <v>4557</v>
      </c>
      <c r="M32" s="93" t="n">
        <f aca="false">E32+F32+G32+H32+I32+J32+K32+L32</f>
        <v>34140.0565</v>
      </c>
    </row>
    <row r="33" customFormat="false" ht="14.25" hidden="false" customHeight="false" outlineLevel="0" collapsed="false">
      <c r="A33" s="50" t="n">
        <v>4</v>
      </c>
      <c r="B33" s="50" t="n">
        <v>724</v>
      </c>
      <c r="C33" s="6" t="s">
        <v>38</v>
      </c>
      <c r="D33" s="50" t="s">
        <v>33</v>
      </c>
      <c r="E33" s="50" t="n">
        <v>5580</v>
      </c>
      <c r="F33" s="92" t="n">
        <v>2424.2</v>
      </c>
      <c r="G33" s="75" t="n">
        <v>7700</v>
      </c>
      <c r="H33" s="75" t="n">
        <v>3300</v>
      </c>
      <c r="I33" s="93" t="n">
        <v>2124.57</v>
      </c>
      <c r="J33" s="93" t="n">
        <v>2274.06375</v>
      </c>
      <c r="K33" s="93" t="n">
        <v>2717.7</v>
      </c>
      <c r="L33" s="75" t="n">
        <v>3822</v>
      </c>
      <c r="M33" s="93" t="n">
        <f aca="false">E33+F33+G33+H33+I33+J33+K33+L33</f>
        <v>29942.53375</v>
      </c>
    </row>
    <row r="34" customFormat="false" ht="14.25" hidden="false" customHeight="false" outlineLevel="0" collapsed="false">
      <c r="A34" s="50" t="n">
        <v>5</v>
      </c>
      <c r="B34" s="50" t="n">
        <v>598</v>
      </c>
      <c r="C34" s="6" t="s">
        <v>42</v>
      </c>
      <c r="D34" s="50" t="s">
        <v>33</v>
      </c>
      <c r="E34" s="50" t="n">
        <v>4185</v>
      </c>
      <c r="F34" s="92" t="n">
        <v>1996.4</v>
      </c>
      <c r="G34" s="75" t="n">
        <v>6200</v>
      </c>
      <c r="H34" s="75" t="n">
        <v>2700</v>
      </c>
      <c r="I34" s="93" t="n">
        <v>1821.06</v>
      </c>
      <c r="J34" s="93" t="n">
        <v>1819.251</v>
      </c>
      <c r="K34" s="93" t="n">
        <v>2192.1</v>
      </c>
      <c r="L34" s="75" t="n">
        <v>3087</v>
      </c>
      <c r="M34" s="93" t="n">
        <f aca="false">E34+F34+G34+H34+I34+J34+K34+L34</f>
        <v>24000.811</v>
      </c>
    </row>
    <row r="35" customFormat="false" ht="14.25" hidden="false" customHeight="false" outlineLevel="0" collapsed="false">
      <c r="A35" s="50" t="n">
        <v>6</v>
      </c>
      <c r="B35" s="50" t="n">
        <v>723</v>
      </c>
      <c r="C35" s="6" t="s">
        <v>44</v>
      </c>
      <c r="D35" s="50" t="s">
        <v>33</v>
      </c>
      <c r="E35" s="50" t="n">
        <v>4185</v>
      </c>
      <c r="F35" s="92" t="n">
        <v>1996.4</v>
      </c>
      <c r="G35" s="75" t="n">
        <v>6300</v>
      </c>
      <c r="H35" s="75" t="n">
        <v>2700</v>
      </c>
      <c r="I35" s="93" t="n">
        <v>1821.06</v>
      </c>
      <c r="J35" s="93" t="n">
        <v>1970.85525</v>
      </c>
      <c r="K35" s="93" t="n">
        <v>2179.5</v>
      </c>
      <c r="L35" s="75" t="n">
        <v>3160.5</v>
      </c>
      <c r="M35" s="93" t="n">
        <f aca="false">E35+F35+G35+H35+I35+J35+K35+L35</f>
        <v>24313.31525</v>
      </c>
    </row>
    <row r="36" customFormat="false" ht="14.25" hidden="false" customHeight="false" outlineLevel="0" collapsed="false">
      <c r="A36" s="50" t="n">
        <v>7</v>
      </c>
      <c r="B36" s="50" t="n">
        <v>718</v>
      </c>
      <c r="C36" s="6" t="s">
        <v>45</v>
      </c>
      <c r="D36" s="50" t="s">
        <v>33</v>
      </c>
      <c r="E36" s="50" t="n">
        <v>2790</v>
      </c>
      <c r="F36" s="92" t="n">
        <v>1711.2</v>
      </c>
      <c r="G36" s="75" t="n">
        <v>5200</v>
      </c>
      <c r="H36" s="75" t="n">
        <v>2200</v>
      </c>
      <c r="I36" s="93" t="n">
        <v>1517.55</v>
      </c>
      <c r="J36" s="93" t="n">
        <v>1516.0425</v>
      </c>
      <c r="K36" s="93" t="n">
        <v>1803.3</v>
      </c>
      <c r="L36" s="75" t="n">
        <v>2646</v>
      </c>
      <c r="M36" s="93" t="n">
        <f aca="false">E36+F36+G36+H36+I36+J36+K36+L36</f>
        <v>19384.0925</v>
      </c>
    </row>
    <row r="37" customFormat="false" ht="14.25" hidden="false" customHeight="false" outlineLevel="0" collapsed="false">
      <c r="A37" s="50" t="n">
        <v>8</v>
      </c>
      <c r="B37" s="50" t="n">
        <v>547</v>
      </c>
      <c r="C37" s="6" t="s">
        <v>43</v>
      </c>
      <c r="D37" s="50" t="s">
        <v>33</v>
      </c>
      <c r="E37" s="50" t="n">
        <v>2790</v>
      </c>
      <c r="F37" s="92" t="n">
        <v>1853.8</v>
      </c>
      <c r="G37" s="75" t="n">
        <v>5900</v>
      </c>
      <c r="H37" s="75" t="n">
        <v>2500</v>
      </c>
      <c r="I37" s="93" t="n">
        <v>1669.305</v>
      </c>
      <c r="J37" s="93" t="n">
        <v>1819.251</v>
      </c>
      <c r="K37" s="93" t="n">
        <v>2022.9</v>
      </c>
      <c r="L37" s="75" t="n">
        <v>2940</v>
      </c>
      <c r="M37" s="93" t="n">
        <f aca="false">E37+F37+G37+H37+I37+J37+K37+L37</f>
        <v>21495.256</v>
      </c>
    </row>
    <row r="38" customFormat="false" ht="14.25" hidden="false" customHeight="false" outlineLevel="0" collapsed="false">
      <c r="A38" s="50" t="n">
        <v>9</v>
      </c>
      <c r="B38" s="50" t="n">
        <v>546</v>
      </c>
      <c r="C38" s="6" t="s">
        <v>46</v>
      </c>
      <c r="D38" s="50" t="s">
        <v>33</v>
      </c>
      <c r="E38" s="50" t="n">
        <v>2790</v>
      </c>
      <c r="F38" s="92" t="n">
        <v>1782.5</v>
      </c>
      <c r="G38" s="75" t="n">
        <v>5600</v>
      </c>
      <c r="H38" s="75" t="n">
        <v>2400</v>
      </c>
      <c r="I38" s="93" t="n">
        <v>1517.55</v>
      </c>
      <c r="J38" s="93" t="n">
        <v>1667.64675</v>
      </c>
      <c r="K38" s="93" t="n">
        <v>1925.1</v>
      </c>
      <c r="L38" s="75" t="n">
        <v>2793</v>
      </c>
      <c r="M38" s="93" t="n">
        <f aca="false">E38+F38+G38+H38+I38+J38+K38+L38</f>
        <v>20475.79675</v>
      </c>
    </row>
    <row r="39" customFormat="false" ht="14.25" hidden="false" customHeight="false" outlineLevel="0" collapsed="false">
      <c r="A39" s="97"/>
      <c r="B39" s="97"/>
      <c r="C39" s="3"/>
      <c r="D39" s="97" t="s">
        <v>33</v>
      </c>
      <c r="E39" s="98" t="n">
        <v>53010</v>
      </c>
      <c r="F39" s="99" t="n">
        <v>25525.4</v>
      </c>
      <c r="G39" s="55" t="n">
        <f aca="false">SUM(G30:G38)</f>
        <v>80500</v>
      </c>
      <c r="H39" s="55" t="n">
        <f aca="false">SUM(H30:H38)</f>
        <v>35200</v>
      </c>
      <c r="I39" s="100" t="n">
        <v>22611.495</v>
      </c>
      <c r="J39" s="100" t="n">
        <v>24105.07575</v>
      </c>
      <c r="K39" s="100" t="n">
        <f aca="false">SUM(K30:K38)</f>
        <v>28308.54</v>
      </c>
      <c r="L39" s="55" t="n">
        <v>40425</v>
      </c>
      <c r="M39" s="100" t="n">
        <f aca="false">E39+F39+G39+H39+I39+J39+K39+L39</f>
        <v>309685.51075</v>
      </c>
    </row>
    <row r="40" customFormat="false" ht="14.25" hidden="false" customHeight="false" outlineLevel="0" collapsed="false">
      <c r="A40" s="50" t="n">
        <v>1</v>
      </c>
      <c r="B40" s="50" t="n">
        <v>351</v>
      </c>
      <c r="C40" s="6" t="s">
        <v>47</v>
      </c>
      <c r="D40" s="50" t="s">
        <v>48</v>
      </c>
      <c r="E40" s="50" t="n">
        <v>9765</v>
      </c>
      <c r="F40" s="92" t="n">
        <v>4777.1</v>
      </c>
      <c r="G40" s="75" t="n">
        <v>14900</v>
      </c>
      <c r="H40" s="75" t="n">
        <v>6400</v>
      </c>
      <c r="I40" s="93" t="n">
        <v>4249.14</v>
      </c>
      <c r="J40" s="93" t="n">
        <v>4548.1275</v>
      </c>
      <c r="K40" s="93" t="n">
        <v>5289.48</v>
      </c>
      <c r="L40" s="75" t="n">
        <v>7497</v>
      </c>
      <c r="M40" s="93" t="n">
        <f aca="false">E40+F40+G40+H40+I40+J40+K40+L40</f>
        <v>57425.8475</v>
      </c>
    </row>
    <row r="41" customFormat="false" ht="14.25" hidden="false" customHeight="false" outlineLevel="0" collapsed="false">
      <c r="A41" s="50" t="n">
        <v>2</v>
      </c>
      <c r="B41" s="50" t="n">
        <v>706</v>
      </c>
      <c r="C41" s="6" t="s">
        <v>53</v>
      </c>
      <c r="D41" s="50" t="s">
        <v>48</v>
      </c>
      <c r="E41" s="50" t="n">
        <v>5580</v>
      </c>
      <c r="F41" s="92" t="n">
        <v>3065.9</v>
      </c>
      <c r="G41" s="75" t="n">
        <v>9500</v>
      </c>
      <c r="H41" s="75" t="n">
        <v>4000</v>
      </c>
      <c r="I41" s="93" t="n">
        <v>2731.59</v>
      </c>
      <c r="J41" s="93" t="n">
        <v>2880.48075</v>
      </c>
      <c r="K41" s="93" t="n">
        <v>3372.6</v>
      </c>
      <c r="L41" s="75" t="n">
        <v>4777.5</v>
      </c>
      <c r="M41" s="93" t="n">
        <f aca="false">E41+F41+G41+H41+I41+J41+K41+L41</f>
        <v>35908.07075</v>
      </c>
    </row>
    <row r="42" customFormat="false" ht="14.25" hidden="false" customHeight="false" outlineLevel="0" collapsed="false">
      <c r="A42" s="50" t="n">
        <v>3</v>
      </c>
      <c r="B42" s="50" t="n">
        <v>704</v>
      </c>
      <c r="C42" s="6" t="s">
        <v>59</v>
      </c>
      <c r="D42" s="50" t="s">
        <v>48</v>
      </c>
      <c r="E42" s="50" t="n">
        <v>5580</v>
      </c>
      <c r="F42" s="92" t="n">
        <v>2852</v>
      </c>
      <c r="G42" s="75" t="n">
        <v>8900</v>
      </c>
      <c r="H42" s="75" t="n">
        <v>3800</v>
      </c>
      <c r="I42" s="93" t="n">
        <v>2579.835</v>
      </c>
      <c r="J42" s="93" t="n">
        <v>2880.48075</v>
      </c>
      <c r="K42" s="93" t="n">
        <v>3150.9</v>
      </c>
      <c r="L42" s="75" t="n">
        <v>4483.5</v>
      </c>
      <c r="M42" s="93" t="n">
        <f aca="false">E42+F42+G42+H42+I42+J42+K42+L42</f>
        <v>34226.71575</v>
      </c>
    </row>
    <row r="43" customFormat="false" ht="14.25" hidden="false" customHeight="false" outlineLevel="0" collapsed="false">
      <c r="A43" s="50" t="n">
        <v>4</v>
      </c>
      <c r="B43" s="50" t="n">
        <v>708</v>
      </c>
      <c r="C43" s="6" t="s">
        <v>57</v>
      </c>
      <c r="D43" s="50" t="s">
        <v>48</v>
      </c>
      <c r="E43" s="50" t="n">
        <v>5580</v>
      </c>
      <c r="F43" s="92" t="n">
        <v>2495.5</v>
      </c>
      <c r="G43" s="75" t="n">
        <v>7800</v>
      </c>
      <c r="H43" s="75" t="n">
        <v>3400</v>
      </c>
      <c r="I43" s="93" t="n">
        <v>2428.08</v>
      </c>
      <c r="J43" s="93" t="n">
        <v>2425.668</v>
      </c>
      <c r="K43" s="93" t="n">
        <v>2679.6</v>
      </c>
      <c r="L43" s="75" t="n">
        <v>3895.5</v>
      </c>
      <c r="M43" s="93" t="n">
        <f aca="false">E43+F43+G43+H43+I43+J43+K43+L43</f>
        <v>30704.348</v>
      </c>
    </row>
    <row r="44" customFormat="false" ht="14.25" hidden="false" customHeight="false" outlineLevel="0" collapsed="false">
      <c r="A44" s="50" t="n">
        <v>5</v>
      </c>
      <c r="B44" s="50" t="n">
        <v>587</v>
      </c>
      <c r="C44" s="6" t="s">
        <v>55</v>
      </c>
      <c r="D44" s="50" t="s">
        <v>48</v>
      </c>
      <c r="E44" s="50" t="n">
        <v>5580</v>
      </c>
      <c r="F44" s="92" t="n">
        <v>2566.8</v>
      </c>
      <c r="G44" s="75" t="n">
        <v>8100</v>
      </c>
      <c r="H44" s="75" t="n">
        <v>3500</v>
      </c>
      <c r="I44" s="93" t="n">
        <v>2428.08</v>
      </c>
      <c r="J44" s="93" t="n">
        <v>2425.668</v>
      </c>
      <c r="K44" s="93" t="n">
        <v>2778</v>
      </c>
      <c r="L44" s="75" t="n">
        <v>4042.5</v>
      </c>
      <c r="M44" s="93" t="n">
        <f aca="false">E44+F44+G44+H44+I44+J44+K44+L44</f>
        <v>31421.048</v>
      </c>
    </row>
    <row r="45" customFormat="false" ht="14.25" hidden="false" customHeight="false" outlineLevel="0" collapsed="false">
      <c r="A45" s="50" t="n">
        <v>6</v>
      </c>
      <c r="B45" s="50" t="n">
        <v>738</v>
      </c>
      <c r="C45" s="6" t="s">
        <v>61</v>
      </c>
      <c r="D45" s="50" t="s">
        <v>48</v>
      </c>
      <c r="E45" s="50" t="n">
        <v>4185</v>
      </c>
      <c r="F45" s="92" t="n">
        <v>2210.3</v>
      </c>
      <c r="G45" s="75" t="n">
        <v>6900</v>
      </c>
      <c r="H45" s="75" t="n">
        <v>3000</v>
      </c>
      <c r="I45" s="93" t="n">
        <v>2124.57</v>
      </c>
      <c r="J45" s="93" t="n">
        <v>2122.4595</v>
      </c>
      <c r="K45" s="93" t="n">
        <v>2365.5</v>
      </c>
      <c r="L45" s="75" t="n">
        <v>3454.5</v>
      </c>
      <c r="M45" s="93" t="n">
        <f aca="false">E45+F45+G45+H45+I45+J45+K45+L45</f>
        <v>26362.3295</v>
      </c>
    </row>
    <row r="46" customFormat="false" ht="14.25" hidden="false" customHeight="false" outlineLevel="0" collapsed="false">
      <c r="A46" s="50" t="n">
        <v>7</v>
      </c>
      <c r="B46" s="50" t="n">
        <v>710</v>
      </c>
      <c r="C46" s="6" t="s">
        <v>63</v>
      </c>
      <c r="D46" s="50" t="s">
        <v>48</v>
      </c>
      <c r="E46" s="50" t="n">
        <v>2790</v>
      </c>
      <c r="F46" s="92" t="n">
        <v>1711.2</v>
      </c>
      <c r="G46" s="75" t="n">
        <v>5800</v>
      </c>
      <c r="H46" s="75" t="n">
        <v>2500</v>
      </c>
      <c r="I46" s="93" t="n">
        <v>1821.06</v>
      </c>
      <c r="J46" s="93" t="n">
        <v>1819.251</v>
      </c>
      <c r="K46" s="93" t="n">
        <v>2013.6</v>
      </c>
      <c r="L46" s="75" t="n">
        <v>2940</v>
      </c>
      <c r="M46" s="93" t="n">
        <f aca="false">E46+F46+G46+H46+I46+J46+K46+L46</f>
        <v>21395.111</v>
      </c>
    </row>
    <row r="47" customFormat="false" ht="14.25" hidden="false" customHeight="false" outlineLevel="0" collapsed="false">
      <c r="A47" s="50" t="n">
        <v>8</v>
      </c>
      <c r="B47" s="50" t="n">
        <v>713</v>
      </c>
      <c r="C47" s="6" t="s">
        <v>65</v>
      </c>
      <c r="D47" s="50" t="s">
        <v>48</v>
      </c>
      <c r="E47" s="50" t="n">
        <v>2790</v>
      </c>
      <c r="F47" s="92" t="n">
        <v>1283.4</v>
      </c>
      <c r="G47" s="75" t="n">
        <v>4100</v>
      </c>
      <c r="H47" s="75" t="n">
        <v>1700</v>
      </c>
      <c r="I47" s="93" t="n">
        <v>1214.04</v>
      </c>
      <c r="J47" s="93" t="n">
        <v>1212.834</v>
      </c>
      <c r="K47" s="93" t="n">
        <v>1396.5</v>
      </c>
      <c r="L47" s="75" t="n">
        <v>2058</v>
      </c>
      <c r="M47" s="93" t="n">
        <f aca="false">E47+F47+G47+H47+I47+J47+K47+L47</f>
        <v>15754.774</v>
      </c>
    </row>
    <row r="48" customFormat="false" ht="14.25" hidden="false" customHeight="false" outlineLevel="0" collapsed="false">
      <c r="A48" s="50" t="n">
        <v>9</v>
      </c>
      <c r="B48" s="50" t="n">
        <v>715</v>
      </c>
      <c r="C48" s="6" t="s">
        <v>67</v>
      </c>
      <c r="D48" s="50" t="s">
        <v>48</v>
      </c>
      <c r="E48" s="50" t="n">
        <v>2790</v>
      </c>
      <c r="F48" s="92" t="n">
        <v>1140.8</v>
      </c>
      <c r="G48" s="75" t="n">
        <v>3700</v>
      </c>
      <c r="H48" s="75" t="n">
        <v>1500</v>
      </c>
      <c r="I48" s="93" t="n">
        <v>1214.04</v>
      </c>
      <c r="J48" s="93" t="n">
        <v>1212.834</v>
      </c>
      <c r="K48" s="93" t="n">
        <v>1266.9</v>
      </c>
      <c r="L48" s="75" t="n">
        <v>1837.5</v>
      </c>
      <c r="M48" s="93" t="n">
        <f aca="false">E48+F48+G48+H48+I48+J48+K48+L48</f>
        <v>14662.074</v>
      </c>
    </row>
    <row r="49" customFormat="false" ht="14.25" hidden="false" customHeight="false" outlineLevel="0" collapsed="false">
      <c r="A49" s="97"/>
      <c r="B49" s="97"/>
      <c r="C49" s="3"/>
      <c r="D49" s="97" t="s">
        <v>48</v>
      </c>
      <c r="E49" s="98" t="n">
        <v>44640</v>
      </c>
      <c r="F49" s="99" t="n">
        <v>22103</v>
      </c>
      <c r="G49" s="55" t="n">
        <f aca="false">SUM(G40:G48)</f>
        <v>69700</v>
      </c>
      <c r="H49" s="55" t="n">
        <f aca="false">SUM(H40:H48)</f>
        <v>29800</v>
      </c>
      <c r="I49" s="100" t="n">
        <v>20790.435</v>
      </c>
      <c r="J49" s="100" t="n">
        <v>21527.8035</v>
      </c>
      <c r="K49" s="100" t="n">
        <f aca="false">SUM(K40:K48)</f>
        <v>24313.08</v>
      </c>
      <c r="L49" s="98" t="n">
        <f aca="false">SUM(L40:L48)</f>
        <v>34986</v>
      </c>
      <c r="M49" s="100" t="n">
        <f aca="false">E49+F49+G49+H49+I49+J49+K49+L49</f>
        <v>267860.3185</v>
      </c>
    </row>
    <row r="50" customFormat="false" ht="14.25" hidden="false" customHeight="false" outlineLevel="0" collapsed="false">
      <c r="A50" s="50" t="n">
        <v>1</v>
      </c>
      <c r="B50" s="50" t="n">
        <v>541</v>
      </c>
      <c r="C50" s="6" t="s">
        <v>54</v>
      </c>
      <c r="D50" s="50" t="s">
        <v>51</v>
      </c>
      <c r="E50" s="50" t="n">
        <v>13950</v>
      </c>
      <c r="F50" s="92" t="n">
        <v>5704</v>
      </c>
      <c r="G50" s="75" t="n">
        <v>20100</v>
      </c>
      <c r="H50" s="75" t="n">
        <v>9600</v>
      </c>
      <c r="I50" s="93" t="n">
        <v>5766.69</v>
      </c>
      <c r="J50" s="93" t="n">
        <v>6064.17</v>
      </c>
      <c r="K50" s="93" t="n">
        <v>7127.28</v>
      </c>
      <c r="L50" s="75" t="n">
        <v>10069.5</v>
      </c>
      <c r="M50" s="93" t="n">
        <f aca="false">E50+F50+G50+H50+I50+J50+K50+L50</f>
        <v>78381.64</v>
      </c>
    </row>
    <row r="51" customFormat="false" ht="14.25" hidden="false" customHeight="false" outlineLevel="0" collapsed="false">
      <c r="A51" s="50" t="n">
        <v>2</v>
      </c>
      <c r="B51" s="50" t="n">
        <v>387</v>
      </c>
      <c r="C51" s="6" t="s">
        <v>56</v>
      </c>
      <c r="D51" s="50" t="s">
        <v>51</v>
      </c>
      <c r="E51" s="50" t="n">
        <v>11160</v>
      </c>
      <c r="F51" s="92" t="n">
        <v>5133.6</v>
      </c>
      <c r="G51" s="75" t="n">
        <v>16100</v>
      </c>
      <c r="H51" s="75" t="n">
        <v>6900</v>
      </c>
      <c r="I51" s="93" t="n">
        <v>4552.65</v>
      </c>
      <c r="J51" s="93" t="n">
        <v>4851.336</v>
      </c>
      <c r="K51" s="93" t="n">
        <v>5726.88</v>
      </c>
      <c r="L51" s="75" t="n">
        <v>8085</v>
      </c>
      <c r="M51" s="93" t="n">
        <f aca="false">E51+F51+G51+H51+I51+J51+K51+L51</f>
        <v>62509.466</v>
      </c>
    </row>
    <row r="52" customFormat="false" ht="14.25" hidden="false" customHeight="false" outlineLevel="0" collapsed="false">
      <c r="A52" s="50" t="n">
        <v>3</v>
      </c>
      <c r="B52" s="50" t="n">
        <v>377</v>
      </c>
      <c r="C52" s="6" t="s">
        <v>60</v>
      </c>
      <c r="D52" s="50" t="s">
        <v>51</v>
      </c>
      <c r="E52" s="50" t="n">
        <v>5580</v>
      </c>
      <c r="F52" s="92" t="n">
        <v>2709.4</v>
      </c>
      <c r="G52" s="75" t="n">
        <v>8500</v>
      </c>
      <c r="H52" s="75" t="n">
        <v>3600</v>
      </c>
      <c r="I52" s="93" t="n">
        <v>2428.08</v>
      </c>
      <c r="J52" s="93" t="n">
        <v>2577.27225</v>
      </c>
      <c r="K52" s="93" t="n">
        <v>3028.8</v>
      </c>
      <c r="L52" s="75" t="n">
        <v>4263</v>
      </c>
      <c r="M52" s="93" t="n">
        <f aca="false">E52+F52+G52+H52+I52+J52+K52+L52</f>
        <v>32686.55225</v>
      </c>
    </row>
    <row r="53" customFormat="false" ht="14.25" hidden="false" customHeight="false" outlineLevel="0" collapsed="false">
      <c r="A53" s="50" t="n">
        <v>4</v>
      </c>
      <c r="B53" s="50" t="n">
        <v>737</v>
      </c>
      <c r="C53" s="6" t="s">
        <v>64</v>
      </c>
      <c r="D53" s="50" t="s">
        <v>51</v>
      </c>
      <c r="E53" s="50" t="n">
        <v>4185</v>
      </c>
      <c r="F53" s="92" t="n">
        <v>2424.2</v>
      </c>
      <c r="G53" s="75" t="n">
        <v>7500</v>
      </c>
      <c r="H53" s="75" t="n">
        <v>3300</v>
      </c>
      <c r="I53" s="93" t="n">
        <v>2124.57</v>
      </c>
      <c r="J53" s="93" t="n">
        <v>2274.06375</v>
      </c>
      <c r="K53" s="93" t="n">
        <v>2669.1</v>
      </c>
      <c r="L53" s="75" t="n">
        <v>3748.5</v>
      </c>
      <c r="M53" s="93" t="n">
        <f aca="false">E53+F53+G53+H53+I53+J53+K53+L53</f>
        <v>28225.43375</v>
      </c>
    </row>
    <row r="54" customFormat="false" ht="14.25" hidden="false" customHeight="false" outlineLevel="0" collapsed="false">
      <c r="A54" s="50" t="n">
        <v>5</v>
      </c>
      <c r="B54" s="50" t="n">
        <v>399</v>
      </c>
      <c r="C54" s="6" t="s">
        <v>68</v>
      </c>
      <c r="D54" s="50" t="s">
        <v>51</v>
      </c>
      <c r="E54" s="50" t="n">
        <v>2790</v>
      </c>
      <c r="F54" s="92" t="n">
        <v>2067.7</v>
      </c>
      <c r="G54" s="75" t="n">
        <v>6400</v>
      </c>
      <c r="H54" s="75" t="n">
        <v>2800</v>
      </c>
      <c r="I54" s="93" t="n">
        <v>1821.06</v>
      </c>
      <c r="J54" s="93" t="n">
        <v>1970.85525</v>
      </c>
      <c r="K54" s="93" t="n">
        <v>2216.1</v>
      </c>
      <c r="L54" s="75" t="n">
        <v>3234</v>
      </c>
      <c r="M54" s="93" t="n">
        <f aca="false">E54+F54+G54+H54+I54+J54+K54+L54</f>
        <v>23299.71525</v>
      </c>
    </row>
    <row r="55" customFormat="false" ht="14.25" hidden="false" customHeight="false" outlineLevel="0" collapsed="false">
      <c r="A55" s="50" t="n">
        <v>6</v>
      </c>
      <c r="B55" s="50" t="n">
        <v>571</v>
      </c>
      <c r="C55" s="6" t="s">
        <v>50</v>
      </c>
      <c r="D55" s="50" t="s">
        <v>51</v>
      </c>
      <c r="E55" s="50" t="n">
        <v>16740</v>
      </c>
      <c r="F55" s="92" t="n">
        <v>6417</v>
      </c>
      <c r="G55" s="75" t="n">
        <v>26500</v>
      </c>
      <c r="H55" s="75" t="n">
        <v>11300</v>
      </c>
      <c r="I55" s="93" t="n">
        <v>7587.75</v>
      </c>
      <c r="J55" s="93" t="n">
        <v>7883.421</v>
      </c>
      <c r="K55" s="93" t="n">
        <v>9397.8</v>
      </c>
      <c r="L55" s="75" t="n">
        <v>13303.5</v>
      </c>
      <c r="M55" s="93" t="n">
        <f aca="false">E55+F55+G55+H55+I55+J55+K55+L55</f>
        <v>99129.471</v>
      </c>
    </row>
    <row r="56" customFormat="false" ht="14.25" hidden="false" customHeight="false" outlineLevel="0" collapsed="false">
      <c r="A56" s="50" t="n">
        <v>7</v>
      </c>
      <c r="B56" s="50" t="n">
        <v>512</v>
      </c>
      <c r="C56" s="6" t="s">
        <v>58</v>
      </c>
      <c r="D56" s="50" t="s">
        <v>51</v>
      </c>
      <c r="E56" s="50" t="n">
        <v>6975</v>
      </c>
      <c r="F56" s="92" t="n">
        <v>3351.1</v>
      </c>
      <c r="G56" s="75" t="n">
        <v>10300</v>
      </c>
      <c r="H56" s="75" t="n">
        <v>4400</v>
      </c>
      <c r="I56" s="93" t="n">
        <v>455.265</v>
      </c>
      <c r="J56" s="93" t="n">
        <v>3032.085</v>
      </c>
      <c r="K56" s="93" t="n">
        <v>3669.9</v>
      </c>
      <c r="L56" s="75" t="n">
        <v>5218.5</v>
      </c>
      <c r="M56" s="93" t="n">
        <f aca="false">E56+F56+G56+H56+I56+J56+K56+L56</f>
        <v>37401.85</v>
      </c>
    </row>
    <row r="57" customFormat="false" ht="14.25" hidden="false" customHeight="false" outlineLevel="0" collapsed="false">
      <c r="A57" s="50" t="n">
        <v>8</v>
      </c>
      <c r="B57" s="50" t="n">
        <v>389</v>
      </c>
      <c r="C57" s="6" t="s">
        <v>62</v>
      </c>
      <c r="D57" s="50" t="s">
        <v>51</v>
      </c>
      <c r="E57" s="50" t="n">
        <v>5580</v>
      </c>
      <c r="F57" s="92" t="n">
        <v>2566.8</v>
      </c>
      <c r="G57" s="75" t="n">
        <v>8100</v>
      </c>
      <c r="H57" s="75" t="n">
        <v>3500</v>
      </c>
      <c r="I57" s="93" t="n">
        <v>2276.325</v>
      </c>
      <c r="J57" s="93" t="n">
        <v>2425.668</v>
      </c>
      <c r="K57" s="93" t="n">
        <v>2881.8</v>
      </c>
      <c r="L57" s="75" t="n">
        <v>4042.5</v>
      </c>
      <c r="M57" s="93" t="n">
        <f aca="false">E57+F57+G57+H57+I57+J57+K57+L57</f>
        <v>31373.093</v>
      </c>
    </row>
    <row r="58" customFormat="false" ht="14.25" hidden="false" customHeight="false" outlineLevel="0" collapsed="false">
      <c r="A58" s="50" t="n">
        <v>9</v>
      </c>
      <c r="B58" s="50" t="n">
        <v>584</v>
      </c>
      <c r="C58" s="6" t="s">
        <v>66</v>
      </c>
      <c r="D58" s="50" t="s">
        <v>51</v>
      </c>
      <c r="E58" s="50" t="n">
        <v>5580</v>
      </c>
      <c r="F58" s="92" t="n">
        <v>2638.1</v>
      </c>
      <c r="G58" s="75" t="n">
        <v>8300</v>
      </c>
      <c r="H58" s="75" t="n">
        <v>3600</v>
      </c>
      <c r="I58" s="93" t="n">
        <v>2428.08</v>
      </c>
      <c r="J58" s="93" t="n">
        <v>2425.668</v>
      </c>
      <c r="K58" s="93" t="n">
        <v>2953.5</v>
      </c>
      <c r="L58" s="75" t="n">
        <v>4189.5</v>
      </c>
      <c r="M58" s="93" t="n">
        <f aca="false">E58+F58+G58+H58+I58+J58+K58+L58</f>
        <v>32114.848</v>
      </c>
    </row>
    <row r="59" customFormat="false" ht="14.25" hidden="false" customHeight="false" outlineLevel="0" collapsed="false">
      <c r="A59" s="97"/>
      <c r="B59" s="97"/>
      <c r="C59" s="3"/>
      <c r="D59" s="97" t="s">
        <v>51</v>
      </c>
      <c r="E59" s="98" t="n">
        <v>72540</v>
      </c>
      <c r="F59" s="99" t="n">
        <v>33011.9</v>
      </c>
      <c r="G59" s="55" t="n">
        <f aca="false">SUM(G50:G58)</f>
        <v>111800</v>
      </c>
      <c r="H59" s="55" t="n">
        <f aca="false">SUM(H50:H58)</f>
        <v>49000</v>
      </c>
      <c r="I59" s="100" t="n">
        <v>29440.47</v>
      </c>
      <c r="J59" s="100" t="n">
        <v>33504.53925</v>
      </c>
      <c r="K59" s="100" t="n">
        <f aca="false">SUM(K50:K58)</f>
        <v>39671.16</v>
      </c>
      <c r="L59" s="55" t="n">
        <v>56154</v>
      </c>
      <c r="M59" s="100" t="n">
        <f aca="false">E59+F59+G59+H59+I59+J59+K59+L59</f>
        <v>425122.06925</v>
      </c>
    </row>
    <row r="60" customFormat="false" ht="14.25" hidden="false" customHeight="false" outlineLevel="0" collapsed="false">
      <c r="A60" s="50" t="n">
        <v>1</v>
      </c>
      <c r="B60" s="50" t="n">
        <v>365</v>
      </c>
      <c r="C60" s="6" t="s">
        <v>76</v>
      </c>
      <c r="D60" s="50" t="s">
        <v>73</v>
      </c>
      <c r="E60" s="50" t="n">
        <v>25110</v>
      </c>
      <c r="F60" s="92" t="n">
        <v>6844.8</v>
      </c>
      <c r="G60" s="75" t="n">
        <v>26500</v>
      </c>
      <c r="H60" s="75" t="n">
        <v>11300</v>
      </c>
      <c r="I60" s="93" t="n">
        <v>7587.75</v>
      </c>
      <c r="J60" s="93" t="n">
        <v>7883.421</v>
      </c>
      <c r="K60" s="93" t="n">
        <v>9397.8</v>
      </c>
      <c r="L60" s="75" t="n">
        <v>13303.5</v>
      </c>
      <c r="M60" s="93" t="n">
        <f aca="false">E60+F60+G60+H60+I60+J60+K60+L60</f>
        <v>107927.271</v>
      </c>
    </row>
    <row r="61" customFormat="false" ht="14.25" hidden="false" customHeight="false" outlineLevel="0" collapsed="false">
      <c r="A61" s="50" t="n">
        <v>2</v>
      </c>
      <c r="B61" s="50" t="n">
        <v>582</v>
      </c>
      <c r="C61" s="6" t="s">
        <v>72</v>
      </c>
      <c r="D61" s="50" t="s">
        <v>73</v>
      </c>
      <c r="E61" s="50" t="n">
        <v>16740</v>
      </c>
      <c r="F61" s="92" t="n">
        <v>6844.8</v>
      </c>
      <c r="G61" s="75" t="n">
        <v>21600</v>
      </c>
      <c r="H61" s="75" t="n">
        <v>9600</v>
      </c>
      <c r="I61" s="93" t="n">
        <v>6070.2</v>
      </c>
      <c r="J61" s="93" t="n">
        <v>6367.3785</v>
      </c>
      <c r="K61" s="93" t="n">
        <v>7652.88</v>
      </c>
      <c r="L61" s="75" t="n">
        <v>10878</v>
      </c>
      <c r="M61" s="93" t="n">
        <f aca="false">E61+F61+G61+H61+I61+J61+K61+L61</f>
        <v>85753.2585</v>
      </c>
    </row>
    <row r="62" customFormat="false" ht="14.25" hidden="false" customHeight="false" outlineLevel="0" collapsed="false">
      <c r="A62" s="50" t="n">
        <v>3</v>
      </c>
      <c r="B62" s="50" t="n">
        <v>359</v>
      </c>
      <c r="C62" s="6" t="s">
        <v>78</v>
      </c>
      <c r="D62" s="50" t="s">
        <v>73</v>
      </c>
      <c r="E62" s="50" t="n">
        <v>9765</v>
      </c>
      <c r="F62" s="92" t="n">
        <v>4278</v>
      </c>
      <c r="G62" s="75" t="n">
        <v>14400</v>
      </c>
      <c r="H62" s="75" t="n">
        <v>6100</v>
      </c>
      <c r="I62" s="93" t="n">
        <v>4249.14</v>
      </c>
      <c r="J62" s="93" t="n">
        <v>4244.919</v>
      </c>
      <c r="K62" s="93" t="n">
        <v>5096.16</v>
      </c>
      <c r="L62" s="75" t="n">
        <v>7203</v>
      </c>
      <c r="M62" s="93" t="n">
        <f aca="false">E62+F62+G62+H62+I62+J62+K62+L62</f>
        <v>55336.219</v>
      </c>
    </row>
    <row r="63" customFormat="false" ht="14.25" hidden="false" customHeight="false" outlineLevel="0" collapsed="false">
      <c r="A63" s="50" t="n">
        <v>4</v>
      </c>
      <c r="B63" s="50" t="n">
        <v>357</v>
      </c>
      <c r="C63" s="6" t="s">
        <v>82</v>
      </c>
      <c r="D63" s="50" t="s">
        <v>73</v>
      </c>
      <c r="E63" s="50" t="n">
        <v>6975</v>
      </c>
      <c r="F63" s="92" t="n">
        <v>3707.6</v>
      </c>
      <c r="G63" s="75" t="n">
        <v>11500</v>
      </c>
      <c r="H63" s="75" t="n">
        <v>4900</v>
      </c>
      <c r="I63" s="93" t="n">
        <v>3338.61</v>
      </c>
      <c r="J63" s="93" t="n">
        <v>3335.2935</v>
      </c>
      <c r="K63" s="93" t="n">
        <v>4085.1</v>
      </c>
      <c r="L63" s="75" t="n">
        <v>5806.5</v>
      </c>
      <c r="M63" s="93" t="n">
        <f aca="false">E63+F63+G63+H63+I63+J63+K63+L63</f>
        <v>43648.1035</v>
      </c>
    </row>
    <row r="64" customFormat="false" ht="14.25" hidden="false" customHeight="false" outlineLevel="0" collapsed="false">
      <c r="A64" s="50" t="n">
        <v>5</v>
      </c>
      <c r="B64" s="50" t="n">
        <v>379</v>
      </c>
      <c r="C64" s="6" t="s">
        <v>80</v>
      </c>
      <c r="D64" s="50" t="s">
        <v>73</v>
      </c>
      <c r="E64" s="50" t="n">
        <v>5580</v>
      </c>
      <c r="F64" s="92" t="n">
        <v>2780.7</v>
      </c>
      <c r="G64" s="75" t="n">
        <v>8600</v>
      </c>
      <c r="H64" s="75" t="n">
        <v>3700</v>
      </c>
      <c r="I64" s="93" t="n">
        <v>2428.08</v>
      </c>
      <c r="J64" s="93" t="n">
        <v>2577.27225</v>
      </c>
      <c r="K64" s="93" t="n">
        <v>3066.9</v>
      </c>
      <c r="L64" s="75" t="n">
        <v>4336.5</v>
      </c>
      <c r="M64" s="93" t="n">
        <f aca="false">E64+F64+G64+H64+I64+J64+K64+L64</f>
        <v>33069.45225</v>
      </c>
    </row>
    <row r="65" customFormat="false" ht="14.25" hidden="false" customHeight="false" outlineLevel="0" collapsed="false">
      <c r="A65" s="50" t="n">
        <v>6</v>
      </c>
      <c r="B65" s="50" t="n">
        <v>395</v>
      </c>
      <c r="C65" s="6" t="s">
        <v>88</v>
      </c>
      <c r="D65" s="50" t="s">
        <v>73</v>
      </c>
      <c r="E65" s="50" t="n">
        <v>5580</v>
      </c>
      <c r="F65" s="92" t="n">
        <v>2352.9</v>
      </c>
      <c r="G65" s="75" t="n">
        <v>7300</v>
      </c>
      <c r="H65" s="75" t="n">
        <v>3200</v>
      </c>
      <c r="I65" s="93" t="n">
        <v>2124.57</v>
      </c>
      <c r="J65" s="93" t="n">
        <v>2122.4595</v>
      </c>
      <c r="K65" s="93" t="n">
        <v>2521.5</v>
      </c>
      <c r="L65" s="75" t="n">
        <v>3675</v>
      </c>
      <c r="M65" s="93" t="n">
        <f aca="false">E65+F65+G65+H65+I65+J65+K65+L65</f>
        <v>28876.4295</v>
      </c>
    </row>
    <row r="66" customFormat="false" ht="14.25" hidden="false" customHeight="false" outlineLevel="0" collapsed="false">
      <c r="A66" s="50" t="n">
        <v>7</v>
      </c>
      <c r="B66" s="50" t="n">
        <v>381</v>
      </c>
      <c r="C66" s="6" t="s">
        <v>84</v>
      </c>
      <c r="D66" s="50" t="s">
        <v>73</v>
      </c>
      <c r="E66" s="50" t="n">
        <v>4185</v>
      </c>
      <c r="F66" s="92" t="n">
        <v>2352.9</v>
      </c>
      <c r="G66" s="75" t="n">
        <v>7300</v>
      </c>
      <c r="H66" s="75" t="n">
        <v>3100</v>
      </c>
      <c r="I66" s="93" t="n">
        <v>2124.57</v>
      </c>
      <c r="J66" s="93" t="n">
        <v>2122.4595</v>
      </c>
      <c r="K66" s="93" t="n">
        <v>2505</v>
      </c>
      <c r="L66" s="75" t="n">
        <v>3675</v>
      </c>
      <c r="M66" s="93" t="n">
        <f aca="false">E66+F66+G66+H66+I66+J66+K66+L66</f>
        <v>27364.9295</v>
      </c>
    </row>
    <row r="67" customFormat="false" ht="14.25" hidden="false" customHeight="false" outlineLevel="0" collapsed="false">
      <c r="A67" s="50" t="n">
        <v>8</v>
      </c>
      <c r="B67" s="50" t="n">
        <v>727</v>
      </c>
      <c r="C67" s="6" t="s">
        <v>90</v>
      </c>
      <c r="D67" s="50" t="s">
        <v>73</v>
      </c>
      <c r="E67" s="50" t="n">
        <v>4185</v>
      </c>
      <c r="F67" s="92" t="n">
        <v>2281.6</v>
      </c>
      <c r="G67" s="75" t="n">
        <v>6900</v>
      </c>
      <c r="H67" s="75" t="n">
        <v>3000</v>
      </c>
      <c r="I67" s="93" t="n">
        <v>2124.57</v>
      </c>
      <c r="J67" s="93" t="n">
        <v>2122.4595</v>
      </c>
      <c r="K67" s="93" t="n">
        <v>2384.7</v>
      </c>
      <c r="L67" s="75" t="n">
        <v>3454.5</v>
      </c>
      <c r="M67" s="93" t="n">
        <f aca="false">E67+F67+G67+H67+I67+J67+K67+L67</f>
        <v>26452.8295</v>
      </c>
    </row>
    <row r="68" customFormat="false" ht="14.25" hidden="false" customHeight="false" outlineLevel="0" collapsed="false">
      <c r="A68" s="110" t="n">
        <v>9</v>
      </c>
      <c r="B68" s="110" t="n">
        <v>393</v>
      </c>
      <c r="C68" s="111" t="s">
        <v>92</v>
      </c>
      <c r="D68" s="112" t="s">
        <v>73</v>
      </c>
      <c r="E68" s="113" t="n">
        <v>2790</v>
      </c>
      <c r="F68" s="114" t="n">
        <v>1354.7</v>
      </c>
      <c r="G68" s="95" t="n">
        <v>4200</v>
      </c>
      <c r="H68" s="95" t="n">
        <v>1800</v>
      </c>
      <c r="I68" s="115" t="n">
        <v>1214.04</v>
      </c>
      <c r="J68" s="116" t="n">
        <v>1212.834</v>
      </c>
      <c r="K68" s="116" t="n">
        <v>1444.2</v>
      </c>
      <c r="L68" s="117" t="n">
        <v>2131.5</v>
      </c>
      <c r="M68" s="115" t="n">
        <f aca="false">E68+F68+G68+H68+I68+J68+K68+L68</f>
        <v>16147.274</v>
      </c>
    </row>
    <row r="69" customFormat="false" ht="14.25" hidden="false" customHeight="false" outlineLevel="0" collapsed="false">
      <c r="A69" s="97"/>
      <c r="B69" s="97"/>
      <c r="C69" s="3"/>
      <c r="D69" s="97" t="s">
        <v>73</v>
      </c>
      <c r="E69" s="98" t="n">
        <v>80910</v>
      </c>
      <c r="F69" s="99" t="n">
        <v>32798</v>
      </c>
      <c r="G69" s="55" t="n">
        <f aca="false">SUM(G60:G68)</f>
        <v>108300</v>
      </c>
      <c r="H69" s="55" t="n">
        <f aca="false">SUM(H60:H68)</f>
        <v>46700</v>
      </c>
      <c r="I69" s="100" t="n">
        <v>31261.53</v>
      </c>
      <c r="J69" s="101" t="n">
        <v>31988.49675</v>
      </c>
      <c r="K69" s="101" t="n">
        <f aca="false">SUM(K60:K68)</f>
        <v>38154.24</v>
      </c>
      <c r="L69" s="55" t="n">
        <v>54463.5</v>
      </c>
      <c r="M69" s="100" t="n">
        <f aca="false">E69+F69+G69+H69+I69+J69+K69+L69</f>
        <v>424575.76675</v>
      </c>
    </row>
    <row r="70" customFormat="false" ht="14.25" hidden="false" customHeight="false" outlineLevel="0" collapsed="false">
      <c r="A70" s="50" t="n">
        <v>1</v>
      </c>
      <c r="B70" s="50" t="n">
        <v>337</v>
      </c>
      <c r="C70" s="6" t="s">
        <v>94</v>
      </c>
      <c r="D70" s="50" t="s">
        <v>95</v>
      </c>
      <c r="E70" s="50" t="n">
        <v>27900</v>
      </c>
      <c r="F70" s="92" t="n">
        <v>12834</v>
      </c>
      <c r="G70" s="75" t="n">
        <v>47000</v>
      </c>
      <c r="H70" s="75" t="n">
        <v>20200</v>
      </c>
      <c r="I70" s="93" t="n">
        <v>13354.44</v>
      </c>
      <c r="J70" s="94" t="n">
        <v>13947.591</v>
      </c>
      <c r="K70" s="94" t="n">
        <v>13900.5</v>
      </c>
      <c r="L70" s="95" t="n">
        <v>23667</v>
      </c>
      <c r="M70" s="93" t="n">
        <f aca="false">E70+F70+G70+H70+I70+J70+K70+L70</f>
        <v>172803.531</v>
      </c>
    </row>
    <row r="71" customFormat="false" ht="14.25" hidden="false" customHeight="false" outlineLevel="0" collapsed="false">
      <c r="A71" s="50" t="n">
        <v>2</v>
      </c>
      <c r="B71" s="50" t="n">
        <v>343</v>
      </c>
      <c r="C71" s="6" t="s">
        <v>100</v>
      </c>
      <c r="D71" s="50" t="s">
        <v>95</v>
      </c>
      <c r="E71" s="50" t="n">
        <v>27900</v>
      </c>
      <c r="F71" s="92" t="n">
        <v>13547</v>
      </c>
      <c r="G71" s="75" t="n">
        <v>42500</v>
      </c>
      <c r="H71" s="75" t="n">
        <v>19200</v>
      </c>
      <c r="I71" s="93" t="n">
        <v>12140.4</v>
      </c>
      <c r="J71" s="94" t="n">
        <v>12734.757</v>
      </c>
      <c r="K71" s="94" t="n">
        <v>12558.3</v>
      </c>
      <c r="L71" s="75" t="n">
        <v>21388.5</v>
      </c>
      <c r="M71" s="93" t="n">
        <f aca="false">E71+F71+G71+H71+I71+J71+K71+L71</f>
        <v>161968.957</v>
      </c>
    </row>
    <row r="72" customFormat="false" ht="14.25" hidden="false" customHeight="false" outlineLevel="0" collapsed="false">
      <c r="A72" s="50" t="n">
        <v>3</v>
      </c>
      <c r="B72" s="50" t="n">
        <v>702</v>
      </c>
      <c r="C72" s="6" t="s">
        <v>106</v>
      </c>
      <c r="D72" s="50" t="s">
        <v>95</v>
      </c>
      <c r="E72" s="50" t="n">
        <v>5580</v>
      </c>
      <c r="F72" s="92" t="n">
        <v>3137.2</v>
      </c>
      <c r="G72" s="75" t="n">
        <v>9700</v>
      </c>
      <c r="H72" s="75" t="n">
        <v>4100</v>
      </c>
      <c r="I72" s="93" t="n">
        <v>2731.59</v>
      </c>
      <c r="J72" s="94" t="n">
        <v>2880.48075</v>
      </c>
      <c r="K72" s="94" t="n">
        <v>3445.5</v>
      </c>
      <c r="L72" s="75" t="n">
        <v>4851</v>
      </c>
      <c r="M72" s="93" t="n">
        <f aca="false">E72+F72+G72+H72+I72+J72+K72+L72</f>
        <v>36425.77075</v>
      </c>
    </row>
    <row r="73" customFormat="false" ht="14.25" hidden="false" customHeight="false" outlineLevel="0" collapsed="false">
      <c r="A73" s="50" t="n">
        <v>4</v>
      </c>
      <c r="B73" s="50" t="n">
        <v>513</v>
      </c>
      <c r="C73" s="6" t="s">
        <v>102</v>
      </c>
      <c r="D73" s="50" t="s">
        <v>95</v>
      </c>
      <c r="E73" s="50" t="n">
        <v>5580</v>
      </c>
      <c r="F73" s="92" t="n">
        <v>3065.9</v>
      </c>
      <c r="G73" s="75" t="n">
        <v>9600</v>
      </c>
      <c r="H73" s="75" t="n">
        <v>4100</v>
      </c>
      <c r="I73" s="93" t="n">
        <v>2731.59</v>
      </c>
      <c r="J73" s="94" t="n">
        <v>2880.48075</v>
      </c>
      <c r="K73" s="94" t="n">
        <v>3406.8</v>
      </c>
      <c r="L73" s="75" t="n">
        <v>4851</v>
      </c>
      <c r="M73" s="93" t="n">
        <f aca="false">E73+F73+G73+H73+I73+J73+K73+L73</f>
        <v>36215.77075</v>
      </c>
    </row>
    <row r="74" customFormat="false" ht="14.25" hidden="false" customHeight="false" outlineLevel="0" collapsed="false">
      <c r="A74" s="50" t="n">
        <v>5</v>
      </c>
      <c r="B74" s="50" t="n">
        <v>570</v>
      </c>
      <c r="C74" s="6" t="s">
        <v>104</v>
      </c>
      <c r="D74" s="50" t="s">
        <v>95</v>
      </c>
      <c r="E74" s="50" t="n">
        <v>6975</v>
      </c>
      <c r="F74" s="92" t="n">
        <v>3422.4</v>
      </c>
      <c r="G74" s="75" t="n">
        <v>10600</v>
      </c>
      <c r="H74" s="75" t="n">
        <v>4500</v>
      </c>
      <c r="I74" s="93" t="n">
        <v>3035.1</v>
      </c>
      <c r="J74" s="94" t="n">
        <v>3032.085</v>
      </c>
      <c r="K74" s="94" t="n">
        <v>3774.6</v>
      </c>
      <c r="L74" s="75" t="n">
        <v>5365.5</v>
      </c>
      <c r="M74" s="93" t="n">
        <f aca="false">E74+F74+G74+H74+I74+J74+K74+L74</f>
        <v>40704.685</v>
      </c>
    </row>
    <row r="75" customFormat="false" ht="14.25" hidden="false" customHeight="false" outlineLevel="0" collapsed="false">
      <c r="A75" s="50" t="n">
        <v>6</v>
      </c>
      <c r="B75" s="50" t="n">
        <v>516</v>
      </c>
      <c r="C75" s="6" t="s">
        <v>108</v>
      </c>
      <c r="D75" s="50" t="s">
        <v>95</v>
      </c>
      <c r="E75" s="50" t="n">
        <v>5580</v>
      </c>
      <c r="F75" s="92" t="n">
        <v>2709.4</v>
      </c>
      <c r="G75" s="75" t="n">
        <v>8500</v>
      </c>
      <c r="H75" s="75" t="n">
        <v>3600</v>
      </c>
      <c r="I75" s="93" t="n">
        <v>2428.08</v>
      </c>
      <c r="J75" s="94" t="n">
        <v>2577.27225</v>
      </c>
      <c r="K75" s="94" t="n">
        <v>3006</v>
      </c>
      <c r="L75" s="75" t="n">
        <v>4263</v>
      </c>
      <c r="M75" s="93" t="n">
        <f aca="false">E75+F75+G75+H75+I75+J75+K75+L75</f>
        <v>32663.75225</v>
      </c>
    </row>
    <row r="76" customFormat="false" ht="14.25" hidden="false" customHeight="false" outlineLevel="0" collapsed="false">
      <c r="A76" s="50" t="n">
        <v>7</v>
      </c>
      <c r="B76" s="50" t="n">
        <v>714</v>
      </c>
      <c r="C76" s="6" t="s">
        <v>112</v>
      </c>
      <c r="D76" s="50" t="s">
        <v>95</v>
      </c>
      <c r="E76" s="50" t="n">
        <v>2790</v>
      </c>
      <c r="F76" s="92" t="n">
        <v>2352.9</v>
      </c>
      <c r="G76" s="75" t="n">
        <v>7300</v>
      </c>
      <c r="H76" s="75" t="n">
        <v>3200</v>
      </c>
      <c r="I76" s="93" t="n">
        <v>2124.57</v>
      </c>
      <c r="J76" s="94" t="n">
        <v>2122.4595</v>
      </c>
      <c r="K76" s="94" t="n">
        <v>2530.2</v>
      </c>
      <c r="L76" s="75" t="n">
        <v>3675</v>
      </c>
      <c r="M76" s="93" t="n">
        <f aca="false">E76+F76+G76+H76+I76+J76+K76+L76</f>
        <v>26095.1295</v>
      </c>
    </row>
    <row r="77" customFormat="false" ht="14.25" hidden="false" customHeight="false" outlineLevel="0" collapsed="false">
      <c r="A77" s="50" t="n">
        <v>8</v>
      </c>
      <c r="B77" s="50" t="n">
        <v>577</v>
      </c>
      <c r="C77" s="6" t="s">
        <v>114</v>
      </c>
      <c r="D77" s="50" t="s">
        <v>95</v>
      </c>
      <c r="E77" s="50" t="n">
        <v>2790</v>
      </c>
      <c r="F77" s="92" t="n">
        <v>2139</v>
      </c>
      <c r="G77" s="75" t="n">
        <v>6500</v>
      </c>
      <c r="H77" s="75" t="n">
        <v>2800</v>
      </c>
      <c r="I77" s="93" t="n">
        <v>1821.06</v>
      </c>
      <c r="J77" s="94" t="n">
        <v>1970.85525</v>
      </c>
      <c r="K77" s="94" t="n">
        <v>2240.1</v>
      </c>
      <c r="L77" s="118" t="n">
        <v>3234</v>
      </c>
      <c r="M77" s="93" t="n">
        <f aca="false">E77+F77+G77+H77+I77+J77+K77+L77</f>
        <v>23495.01525</v>
      </c>
    </row>
    <row r="78" customFormat="false" ht="14.25" hidden="false" customHeight="false" outlineLevel="0" collapsed="false">
      <c r="A78" s="97"/>
      <c r="B78" s="97"/>
      <c r="C78" s="3"/>
      <c r="D78" s="97" t="s">
        <v>95</v>
      </c>
      <c r="E78" s="98" t="n">
        <v>85095</v>
      </c>
      <c r="F78" s="99" t="n">
        <v>43207.8</v>
      </c>
      <c r="G78" s="55" t="n">
        <f aca="false">SUM(G70:G77)</f>
        <v>141700</v>
      </c>
      <c r="H78" s="55" t="n">
        <f aca="false">SUM(H70:H77)</f>
        <v>61700</v>
      </c>
      <c r="I78" s="100" t="n">
        <v>40366.83</v>
      </c>
      <c r="J78" s="101" t="n">
        <v>42145.9815</v>
      </c>
      <c r="K78" s="101" t="n">
        <f aca="false">SUM(K70:K77)</f>
        <v>44862</v>
      </c>
      <c r="L78" s="55" t="n">
        <v>71295</v>
      </c>
      <c r="M78" s="100" t="n">
        <f aca="false">E78+F78+G78+H78+I78+J78+K78+L78</f>
        <v>530372.6115</v>
      </c>
    </row>
    <row r="79" customFormat="false" ht="14.25" hidden="false" customHeight="false" outlineLevel="0" collapsed="false">
      <c r="A79" s="50" t="n">
        <v>1</v>
      </c>
      <c r="B79" s="50" t="n">
        <v>307</v>
      </c>
      <c r="C79" s="6" t="s">
        <v>116</v>
      </c>
      <c r="D79" s="50" t="s">
        <v>117</v>
      </c>
      <c r="E79" s="50" t="n">
        <v>139500</v>
      </c>
      <c r="F79" s="92" t="n">
        <v>64170</v>
      </c>
      <c r="G79" s="75" t="n">
        <v>182900</v>
      </c>
      <c r="H79" s="75" t="n">
        <v>103300</v>
      </c>
      <c r="I79" s="93" t="n">
        <v>69807.3</v>
      </c>
      <c r="J79" s="94" t="n">
        <v>72770.04</v>
      </c>
      <c r="K79" s="94" t="n">
        <v>71246.7</v>
      </c>
      <c r="L79" s="117" t="n">
        <v>80703</v>
      </c>
      <c r="M79" s="93" t="n">
        <f aca="false">E79+F79+G79+H79+I79+J79+K79+L79</f>
        <v>784397.04</v>
      </c>
    </row>
    <row r="80" customFormat="false" ht="14.25" hidden="false" customHeight="false" outlineLevel="0" collapsed="false">
      <c r="A80" s="97"/>
      <c r="B80" s="97"/>
      <c r="C80" s="3"/>
      <c r="D80" s="97" t="s">
        <v>117</v>
      </c>
      <c r="E80" s="98" t="n">
        <v>139500</v>
      </c>
      <c r="F80" s="99" t="n">
        <v>64170</v>
      </c>
      <c r="G80" s="55" t="n">
        <f aca="false">SUM(G79:G79)</f>
        <v>182900</v>
      </c>
      <c r="H80" s="55" t="n">
        <f aca="false">SUM(H79:H79)</f>
        <v>103300</v>
      </c>
      <c r="I80" s="100" t="n">
        <v>69807.3</v>
      </c>
      <c r="J80" s="101" t="n">
        <v>72770.04</v>
      </c>
      <c r="K80" s="101" t="n">
        <f aca="false">SUM(K79:K79)</f>
        <v>71246.7</v>
      </c>
      <c r="L80" s="55" t="n">
        <v>80703</v>
      </c>
      <c r="M80" s="100" t="n">
        <f aca="false">E80+F80+G80+H80+I80+J80+K80+L80</f>
        <v>784397.04</v>
      </c>
    </row>
    <row r="81" customFormat="false" ht="14.25" hidden="false" customHeight="false" outlineLevel="0" collapsed="false">
      <c r="A81" s="50" t="n">
        <v>1</v>
      </c>
      <c r="B81" s="50" t="n">
        <v>341</v>
      </c>
      <c r="C81" s="6" t="s">
        <v>69</v>
      </c>
      <c r="D81" s="50" t="s">
        <v>70</v>
      </c>
      <c r="E81" s="50" t="n">
        <v>27900</v>
      </c>
      <c r="F81" s="92" t="n">
        <v>25668</v>
      </c>
      <c r="G81" s="75" t="n">
        <v>43600</v>
      </c>
      <c r="H81" s="75" t="n">
        <v>19200</v>
      </c>
      <c r="I81" s="93" t="n">
        <v>12443.91</v>
      </c>
      <c r="J81" s="94" t="n">
        <v>13037.9655</v>
      </c>
      <c r="K81" s="94" t="n">
        <v>12898.2</v>
      </c>
      <c r="L81" s="95" t="n">
        <v>21976.5</v>
      </c>
      <c r="M81" s="93" t="n">
        <f aca="false">E81+F81+G81+H81+I81+J81+K81+L81</f>
        <v>176724.5755</v>
      </c>
    </row>
    <row r="82" customFormat="false" ht="14.25" hidden="false" customHeight="false" outlineLevel="0" collapsed="false">
      <c r="A82" s="50" t="n">
        <v>2</v>
      </c>
      <c r="B82" s="50" t="n">
        <v>591</v>
      </c>
      <c r="C82" s="6" t="s">
        <v>75</v>
      </c>
      <c r="D82" s="50" t="s">
        <v>70</v>
      </c>
      <c r="E82" s="50" t="n">
        <v>5580</v>
      </c>
      <c r="F82" s="92" t="n">
        <v>2852</v>
      </c>
      <c r="G82" s="75" t="n">
        <v>8900</v>
      </c>
      <c r="H82" s="75" t="n">
        <v>3800</v>
      </c>
      <c r="I82" s="93" t="n">
        <v>2579.835</v>
      </c>
      <c r="J82" s="94" t="n">
        <v>2728.8765</v>
      </c>
      <c r="K82" s="94" t="n">
        <v>3146.1</v>
      </c>
      <c r="L82" s="75" t="n">
        <v>4483.5</v>
      </c>
      <c r="M82" s="93" t="n">
        <f aca="false">E82+F82+G82+H82+I82+J82+K82+L82</f>
        <v>34070.3115</v>
      </c>
    </row>
    <row r="83" customFormat="false" ht="14.25" hidden="false" customHeight="false" outlineLevel="0" collapsed="false">
      <c r="A83" s="50" t="n">
        <v>3</v>
      </c>
      <c r="B83" s="50" t="n">
        <v>721</v>
      </c>
      <c r="C83" s="6" t="s">
        <v>77</v>
      </c>
      <c r="D83" s="50" t="s">
        <v>70</v>
      </c>
      <c r="E83" s="50" t="n">
        <v>5580</v>
      </c>
      <c r="F83" s="92" t="n">
        <v>2638.1</v>
      </c>
      <c r="G83" s="75" t="n">
        <v>8200</v>
      </c>
      <c r="H83" s="75" t="n">
        <v>3600</v>
      </c>
      <c r="I83" s="93" t="n">
        <v>2428.08</v>
      </c>
      <c r="J83" s="94" t="n">
        <v>2425.668</v>
      </c>
      <c r="K83" s="94" t="n">
        <v>2924.7</v>
      </c>
      <c r="L83" s="75" t="n">
        <v>4116</v>
      </c>
      <c r="M83" s="93" t="n">
        <f aca="false">E83+F83+G83+H83+I83+J83+K83+L83</f>
        <v>31912.548</v>
      </c>
    </row>
    <row r="84" customFormat="false" ht="14.25" hidden="false" customHeight="false" outlineLevel="0" collapsed="false">
      <c r="A84" s="50" t="n">
        <v>4</v>
      </c>
      <c r="B84" s="50" t="n">
        <v>548</v>
      </c>
      <c r="C84" s="6" t="s">
        <v>81</v>
      </c>
      <c r="D84" s="50" t="s">
        <v>70</v>
      </c>
      <c r="E84" s="50" t="n">
        <v>4185</v>
      </c>
      <c r="F84" s="92" t="n">
        <v>2067.7</v>
      </c>
      <c r="G84" s="75" t="n">
        <v>6400</v>
      </c>
      <c r="H84" s="75" t="n">
        <v>2700</v>
      </c>
      <c r="I84" s="93" t="n">
        <v>1821.06</v>
      </c>
      <c r="J84" s="94" t="n">
        <v>1819.251</v>
      </c>
      <c r="K84" s="94" t="n">
        <v>2193.6</v>
      </c>
      <c r="L84" s="75" t="n">
        <v>3234</v>
      </c>
      <c r="M84" s="93" t="n">
        <f aca="false">E84+F84+G84+H84+I84+J84+K84+L84</f>
        <v>24420.611</v>
      </c>
    </row>
    <row r="85" customFormat="false" ht="14.25" hidden="false" customHeight="false" outlineLevel="0" collapsed="false">
      <c r="A85" s="50" t="n">
        <v>5</v>
      </c>
      <c r="B85" s="50" t="n">
        <v>732</v>
      </c>
      <c r="C85" s="6" t="s">
        <v>79</v>
      </c>
      <c r="D85" s="50" t="s">
        <v>70</v>
      </c>
      <c r="E85" s="50" t="n">
        <v>4185</v>
      </c>
      <c r="F85" s="92" t="n">
        <v>2139</v>
      </c>
      <c r="G85" s="75" t="n">
        <v>6600</v>
      </c>
      <c r="H85" s="75" t="n">
        <v>2800</v>
      </c>
      <c r="I85" s="93" t="n">
        <v>1821.06</v>
      </c>
      <c r="J85" s="94" t="n">
        <v>1970.85525</v>
      </c>
      <c r="K85" s="94" t="n">
        <v>2262.3</v>
      </c>
      <c r="L85" s="75" t="n">
        <v>3307.5</v>
      </c>
      <c r="M85" s="93" t="n">
        <f aca="false">E85+F85+G85+H85+I85+J85+K85+L85</f>
        <v>25085.71525</v>
      </c>
    </row>
    <row r="86" customFormat="false" ht="14.25" hidden="false" customHeight="false" outlineLevel="0" collapsed="false">
      <c r="A86" s="50" t="n">
        <v>6</v>
      </c>
      <c r="B86" s="50" t="n">
        <v>586</v>
      </c>
      <c r="C86" s="6" t="s">
        <v>83</v>
      </c>
      <c r="D86" s="50" t="s">
        <v>70</v>
      </c>
      <c r="E86" s="50" t="n">
        <v>2790</v>
      </c>
      <c r="F86" s="92" t="n">
        <v>1283.4</v>
      </c>
      <c r="G86" s="75" t="n">
        <v>3900</v>
      </c>
      <c r="H86" s="75" t="n">
        <v>1600</v>
      </c>
      <c r="I86" s="93" t="n">
        <v>1062.285</v>
      </c>
      <c r="J86" s="94" t="n">
        <v>1212.834</v>
      </c>
      <c r="K86" s="94" t="n">
        <v>1346.1</v>
      </c>
      <c r="L86" s="118" t="n">
        <v>1984.5</v>
      </c>
      <c r="M86" s="93" t="n">
        <f aca="false">E86+F86+G86+H86+I86+J86+K86+L86</f>
        <v>15179.119</v>
      </c>
    </row>
    <row r="87" customFormat="false" ht="14.25" hidden="false" customHeight="false" outlineLevel="0" collapsed="false">
      <c r="A87" s="97"/>
      <c r="B87" s="97"/>
      <c r="C87" s="3"/>
      <c r="D87" s="97" t="s">
        <v>70</v>
      </c>
      <c r="E87" s="98" t="n">
        <v>50220</v>
      </c>
      <c r="F87" s="99" t="n">
        <v>36648.2</v>
      </c>
      <c r="G87" s="55" t="n">
        <f aca="false">SUM(G81:G86)</f>
        <v>77600</v>
      </c>
      <c r="H87" s="55" t="n">
        <f aca="false">SUM(H81:H86)</f>
        <v>33700</v>
      </c>
      <c r="I87" s="100" t="n">
        <v>22156.23</v>
      </c>
      <c r="J87" s="101" t="n">
        <v>23195.45025</v>
      </c>
      <c r="K87" s="101" t="n">
        <f aca="false">SUM(K81:K86)</f>
        <v>24771</v>
      </c>
      <c r="L87" s="55" t="n">
        <v>39102</v>
      </c>
      <c r="M87" s="100" t="n">
        <f aca="false">E87+F87+G87+H87+I87+J87+K87+L87</f>
        <v>307392.88025</v>
      </c>
    </row>
    <row r="88" customFormat="false" ht="14.25" hidden="false" customHeight="false" outlineLevel="0" collapsed="false">
      <c r="A88" s="50" t="n">
        <v>1</v>
      </c>
      <c r="B88" s="50" t="n">
        <v>329</v>
      </c>
      <c r="C88" s="6" t="s">
        <v>85</v>
      </c>
      <c r="D88" s="50" t="s">
        <v>86</v>
      </c>
      <c r="E88" s="50" t="n">
        <v>11160</v>
      </c>
      <c r="F88" s="92" t="n">
        <v>5917.9</v>
      </c>
      <c r="G88" s="75" t="n">
        <v>18400</v>
      </c>
      <c r="H88" s="75" t="n">
        <v>7900</v>
      </c>
      <c r="I88" s="93" t="n">
        <v>5159.67</v>
      </c>
      <c r="J88" s="94" t="n">
        <v>5457.753</v>
      </c>
      <c r="K88" s="94" t="n">
        <v>6521.76</v>
      </c>
      <c r="L88" s="95" t="n">
        <v>9261</v>
      </c>
      <c r="M88" s="93" t="n">
        <f aca="false">E88+F88+G88+H88+I88+J88+K88+L88</f>
        <v>69778.083</v>
      </c>
    </row>
    <row r="89" customFormat="false" ht="14.25" hidden="false" customHeight="false" outlineLevel="0" collapsed="false">
      <c r="A89" s="50" t="n">
        <v>2</v>
      </c>
      <c r="B89" s="50" t="n">
        <v>734</v>
      </c>
      <c r="C89" s="6" t="s">
        <v>89</v>
      </c>
      <c r="D89" s="50" t="s">
        <v>86</v>
      </c>
      <c r="E89" s="50" t="n">
        <v>5580</v>
      </c>
      <c r="F89" s="92" t="n">
        <v>2709.4</v>
      </c>
      <c r="G89" s="75" t="n">
        <v>8400</v>
      </c>
      <c r="H89" s="75" t="n">
        <v>3600</v>
      </c>
      <c r="I89" s="93" t="n">
        <v>2428.08</v>
      </c>
      <c r="J89" s="94" t="n">
        <v>2425.668</v>
      </c>
      <c r="K89" s="94" t="n">
        <v>2967.6</v>
      </c>
      <c r="L89" s="75" t="n">
        <v>4189.5</v>
      </c>
      <c r="M89" s="93" t="n">
        <f aca="false">E89+F89+G89+H89+I89+J89+K89+L89</f>
        <v>32300.248</v>
      </c>
    </row>
    <row r="90" customFormat="false" ht="14.25" hidden="false" customHeight="false" outlineLevel="0" collapsed="false">
      <c r="A90" s="50" t="n">
        <v>3</v>
      </c>
      <c r="B90" s="50" t="n">
        <v>572</v>
      </c>
      <c r="C90" s="6" t="s">
        <v>91</v>
      </c>
      <c r="D90" s="50" t="s">
        <v>86</v>
      </c>
      <c r="E90" s="50" t="n">
        <v>4185</v>
      </c>
      <c r="F90" s="92" t="n">
        <v>2210.3</v>
      </c>
      <c r="G90" s="75" t="n">
        <v>6900</v>
      </c>
      <c r="H90" s="75" t="n">
        <v>3000</v>
      </c>
      <c r="I90" s="93" t="n">
        <v>2124.57</v>
      </c>
      <c r="J90" s="94" t="n">
        <v>2122.4595</v>
      </c>
      <c r="K90" s="94" t="n">
        <v>2386.2</v>
      </c>
      <c r="L90" s="75" t="n">
        <v>3454.5</v>
      </c>
      <c r="M90" s="93" t="n">
        <f aca="false">E90+F90+G90+H90+I90+J90+K90+L90</f>
        <v>26383.0295</v>
      </c>
    </row>
    <row r="91" customFormat="false" ht="14.25" hidden="false" customHeight="false" outlineLevel="0" collapsed="false">
      <c r="A91" s="50" t="n">
        <v>4</v>
      </c>
      <c r="B91" s="50" t="n">
        <v>361</v>
      </c>
      <c r="C91" s="6" t="s">
        <v>93</v>
      </c>
      <c r="D91" s="50" t="s">
        <v>86</v>
      </c>
      <c r="E91" s="50" t="n">
        <v>4185</v>
      </c>
      <c r="F91" s="92" t="n">
        <v>2210.3</v>
      </c>
      <c r="G91" s="75" t="n">
        <v>7000</v>
      </c>
      <c r="H91" s="75" t="n">
        <v>3000</v>
      </c>
      <c r="I91" s="93" t="n">
        <v>2124.57</v>
      </c>
      <c r="J91" s="94" t="n">
        <v>2122.4595</v>
      </c>
      <c r="K91" s="94" t="n">
        <v>2409</v>
      </c>
      <c r="L91" s="118" t="n">
        <v>3528</v>
      </c>
      <c r="M91" s="93" t="n">
        <f aca="false">E91+F91+G91+H91+I91+J91+K91+L91</f>
        <v>26579.3295</v>
      </c>
    </row>
    <row r="92" customFormat="false" ht="14.25" hidden="false" customHeight="false" outlineLevel="0" collapsed="false">
      <c r="A92" s="97"/>
      <c r="B92" s="97"/>
      <c r="C92" s="3"/>
      <c r="D92" s="97" t="s">
        <v>86</v>
      </c>
      <c r="E92" s="98" t="n">
        <v>25110</v>
      </c>
      <c r="F92" s="99" t="n">
        <v>13047.9</v>
      </c>
      <c r="G92" s="55" t="n">
        <f aca="false">SUM(G88:G91)</f>
        <v>40700</v>
      </c>
      <c r="H92" s="55" t="n">
        <f aca="false">SUM(H88:H91)</f>
        <v>17500</v>
      </c>
      <c r="I92" s="100" t="n">
        <v>11836.89</v>
      </c>
      <c r="J92" s="101" t="n">
        <v>12128.34</v>
      </c>
      <c r="K92" s="101" t="n">
        <f aca="false">SUM(K88:K91)</f>
        <v>14284.56</v>
      </c>
      <c r="L92" s="55" t="n">
        <v>20433</v>
      </c>
      <c r="M92" s="100" t="n">
        <f aca="false">E92+F92+G92+H92+I92+J92+K92+L92</f>
        <v>155040.69</v>
      </c>
    </row>
    <row r="93" customFormat="false" ht="14.25" hidden="false" customHeight="false" outlineLevel="0" collapsed="false">
      <c r="A93" s="50" t="n">
        <v>1</v>
      </c>
      <c r="B93" s="50" t="n">
        <v>311</v>
      </c>
      <c r="C93" s="6" t="s">
        <v>120</v>
      </c>
      <c r="D93" s="50" t="s">
        <v>121</v>
      </c>
      <c r="E93" s="50" t="n">
        <v>25110</v>
      </c>
      <c r="F93" s="92" t="n">
        <v>27807</v>
      </c>
      <c r="G93" s="75" t="n">
        <v>88000</v>
      </c>
      <c r="H93" s="75" t="n">
        <v>16800</v>
      </c>
      <c r="I93" s="93" t="n">
        <v>10926.36</v>
      </c>
      <c r="J93" s="94" t="n">
        <v>11218.7145</v>
      </c>
      <c r="K93" s="94" t="n">
        <v>13539.6</v>
      </c>
      <c r="L93" s="95" t="n">
        <v>19183.5</v>
      </c>
      <c r="M93" s="93" t="n">
        <f aca="false">E93+F93+G93+H93+I93+J93+K93+L93</f>
        <v>212585.1745</v>
      </c>
    </row>
    <row r="94" customFormat="false" ht="14.25" hidden="false" customHeight="false" outlineLevel="0" collapsed="false">
      <c r="A94" s="50" t="n">
        <v>2</v>
      </c>
      <c r="B94" s="50" t="n">
        <v>585</v>
      </c>
      <c r="C94" s="6" t="s">
        <v>124</v>
      </c>
      <c r="D94" s="50" t="s">
        <v>121</v>
      </c>
      <c r="E94" s="50" t="n">
        <v>13950</v>
      </c>
      <c r="F94" s="92" t="n">
        <v>6417</v>
      </c>
      <c r="G94" s="75" t="n">
        <v>19900</v>
      </c>
      <c r="H94" s="75" t="n">
        <v>9600</v>
      </c>
      <c r="I94" s="93" t="n">
        <v>5766.69</v>
      </c>
      <c r="J94" s="94" t="n">
        <v>6064.17</v>
      </c>
      <c r="K94" s="94" t="n">
        <v>7051.32</v>
      </c>
      <c r="L94" s="75" t="n">
        <v>9996</v>
      </c>
      <c r="M94" s="93" t="n">
        <f aca="false">E94+F94+G94+H94+I94+J94+K94+L94</f>
        <v>78745.18</v>
      </c>
    </row>
    <row r="95" customFormat="false" ht="14.25" hidden="false" customHeight="false" outlineLevel="0" collapsed="false">
      <c r="A95" s="50" t="n">
        <v>3</v>
      </c>
      <c r="B95" s="50" t="n">
        <v>339</v>
      </c>
      <c r="C95" s="6" t="s">
        <v>126</v>
      </c>
      <c r="D95" s="50" t="s">
        <v>121</v>
      </c>
      <c r="E95" s="50" t="n">
        <v>16740</v>
      </c>
      <c r="F95" s="92" t="n">
        <v>7843</v>
      </c>
      <c r="G95" s="75" t="n">
        <v>24900</v>
      </c>
      <c r="H95" s="75" t="n">
        <v>10600</v>
      </c>
      <c r="I95" s="93" t="n">
        <v>6980.73</v>
      </c>
      <c r="J95" s="94" t="n">
        <v>7277.004</v>
      </c>
      <c r="K95" s="94" t="n">
        <v>8834.4</v>
      </c>
      <c r="L95" s="75" t="n">
        <v>12495</v>
      </c>
      <c r="M95" s="93" t="n">
        <f aca="false">E95+F95+G95+H95+I95+J95+K95+L95</f>
        <v>95670.134</v>
      </c>
    </row>
    <row r="96" customFormat="false" ht="14.25" hidden="false" customHeight="false" outlineLevel="0" collapsed="false">
      <c r="A96" s="50" t="n">
        <v>4</v>
      </c>
      <c r="B96" s="50" t="n">
        <v>308</v>
      </c>
      <c r="C96" s="6" t="s">
        <v>128</v>
      </c>
      <c r="D96" s="50" t="s">
        <v>121</v>
      </c>
      <c r="E96" s="50" t="n">
        <v>11160</v>
      </c>
      <c r="F96" s="92" t="n">
        <v>3850.2</v>
      </c>
      <c r="G96" s="75" t="n">
        <v>24500</v>
      </c>
      <c r="H96" s="75" t="n">
        <v>5300</v>
      </c>
      <c r="I96" s="93" t="n">
        <v>3780</v>
      </c>
      <c r="J96" s="94" t="n">
        <v>4080</v>
      </c>
      <c r="K96" s="94" t="n">
        <v>3204</v>
      </c>
      <c r="L96" s="75" t="n">
        <v>6860</v>
      </c>
      <c r="M96" s="93" t="n">
        <f aca="false">E96+F96+G96+H96+I96+J96+K96+L96</f>
        <v>62734.2</v>
      </c>
    </row>
    <row r="97" customFormat="false" ht="14.25" hidden="false" customHeight="false" outlineLevel="0" collapsed="false">
      <c r="A97" s="50" t="n">
        <v>5</v>
      </c>
      <c r="B97" s="50" t="n">
        <v>349</v>
      </c>
      <c r="C97" s="6" t="s">
        <v>130</v>
      </c>
      <c r="D97" s="50" t="s">
        <v>121</v>
      </c>
      <c r="E97" s="50" t="n">
        <v>8370</v>
      </c>
      <c r="F97" s="92" t="n">
        <v>4563.2</v>
      </c>
      <c r="G97" s="75" t="n">
        <v>14100</v>
      </c>
      <c r="H97" s="75" t="n">
        <v>6000</v>
      </c>
      <c r="I97" s="93" t="n">
        <v>3945.63</v>
      </c>
      <c r="J97" s="119" t="n">
        <v>4244.919</v>
      </c>
      <c r="K97" s="119" t="n">
        <v>5007.96</v>
      </c>
      <c r="L97" s="118" t="n">
        <v>7129.5</v>
      </c>
      <c r="M97" s="120" t="n">
        <f aca="false">E97+F97+G97+H97+I97+J97+K97+L97</f>
        <v>53361.209</v>
      </c>
    </row>
    <row r="98" customFormat="false" ht="14.25" hidden="false" customHeight="false" outlineLevel="0" collapsed="false">
      <c r="A98" s="50" t="n">
        <v>6</v>
      </c>
      <c r="B98" s="50" t="n">
        <v>726</v>
      </c>
      <c r="C98" s="6" t="s">
        <v>129</v>
      </c>
      <c r="D98" s="50" t="s">
        <v>121</v>
      </c>
      <c r="E98" s="50" t="n">
        <v>16740</v>
      </c>
      <c r="F98" s="92" t="n">
        <v>5133.6</v>
      </c>
      <c r="G98" s="75" t="n">
        <v>24500</v>
      </c>
      <c r="H98" s="75" t="n">
        <v>6900</v>
      </c>
      <c r="I98" s="94" t="n">
        <v>4856.16</v>
      </c>
      <c r="J98" s="93" t="n">
        <v>4851.336</v>
      </c>
      <c r="K98" s="93" t="n">
        <v>5693.4</v>
      </c>
      <c r="L98" s="75" t="n">
        <v>8085</v>
      </c>
      <c r="M98" s="93" t="n">
        <f aca="false">E98+F98+G98+H98+I98+J98+K98+L98</f>
        <v>76759.496</v>
      </c>
    </row>
    <row r="99" customFormat="false" ht="14.25" hidden="false" customHeight="false" outlineLevel="0" collapsed="false">
      <c r="A99" s="50" t="n">
        <v>7</v>
      </c>
      <c r="B99" s="50" t="n">
        <v>581</v>
      </c>
      <c r="C99" s="6" t="s">
        <v>131</v>
      </c>
      <c r="D99" s="50" t="s">
        <v>121</v>
      </c>
      <c r="E99" s="50" t="n">
        <v>6975</v>
      </c>
      <c r="F99" s="92" t="n">
        <v>3707.6</v>
      </c>
      <c r="G99" s="75" t="n">
        <v>11600</v>
      </c>
      <c r="H99" s="75" t="n">
        <v>5000</v>
      </c>
      <c r="I99" s="94" t="n">
        <v>3338.61</v>
      </c>
      <c r="J99" s="93" t="n">
        <v>3638.502</v>
      </c>
      <c r="K99" s="93" t="n">
        <v>4112.28</v>
      </c>
      <c r="L99" s="75" t="n">
        <v>5806.5</v>
      </c>
      <c r="M99" s="93" t="n">
        <f aca="false">E99+F99+G99+H99+I99+J99+K99+L99</f>
        <v>44178.492</v>
      </c>
    </row>
    <row r="100" customFormat="false" ht="14.25" hidden="false" customHeight="false" outlineLevel="0" collapsed="false">
      <c r="A100" s="50" t="n">
        <v>8</v>
      </c>
      <c r="B100" s="50" t="n">
        <v>731</v>
      </c>
      <c r="C100" s="6" t="s">
        <v>132</v>
      </c>
      <c r="D100" s="50" t="s">
        <v>121</v>
      </c>
      <c r="E100" s="50" t="n">
        <v>4185</v>
      </c>
      <c r="F100" s="92" t="n">
        <v>2424.2</v>
      </c>
      <c r="G100" s="75" t="n">
        <v>7600</v>
      </c>
      <c r="H100" s="75" t="n">
        <v>3300</v>
      </c>
      <c r="I100" s="94" t="n">
        <v>2428.08</v>
      </c>
      <c r="J100" s="93" t="n">
        <v>2274.06375</v>
      </c>
      <c r="K100" s="93" t="n">
        <v>2633.4</v>
      </c>
      <c r="L100" s="75" t="n">
        <v>3822</v>
      </c>
      <c r="M100" s="93" t="n">
        <f aca="false">E100+F100+G100+H100+I100+J100+K100+L100</f>
        <v>28666.74375</v>
      </c>
    </row>
    <row r="101" customFormat="false" ht="14.25" hidden="false" customHeight="false" outlineLevel="0" collapsed="false">
      <c r="A101" s="97"/>
      <c r="B101" s="97"/>
      <c r="C101" s="3"/>
      <c r="D101" s="97" t="s">
        <v>121</v>
      </c>
      <c r="E101" s="98" t="n">
        <v>103230</v>
      </c>
      <c r="F101" s="99" t="n">
        <v>61745.8</v>
      </c>
      <c r="G101" s="55" t="n">
        <f aca="false">SUM(G93:G100)</f>
        <v>215100</v>
      </c>
      <c r="H101" s="55" t="n">
        <f aca="false">SUM(H93:H100)</f>
        <v>63500</v>
      </c>
      <c r="I101" s="100" t="n">
        <f aca="false">SUM(I93:I100)</f>
        <v>42022.26</v>
      </c>
      <c r="J101" s="121" t="n">
        <f aca="false">SUM(J93:J100)</f>
        <v>43648.70925</v>
      </c>
      <c r="K101" s="121" t="n">
        <f aca="false">SUM(K93:K100)</f>
        <v>50076.36</v>
      </c>
      <c r="L101" s="122" t="n">
        <f aca="false">SUM(L93:L100)</f>
        <v>73377.5</v>
      </c>
      <c r="M101" s="123" t="n">
        <f aca="false">E101+F101+G101+H101+I101+J101+K101+L101</f>
        <v>652700.62925</v>
      </c>
    </row>
    <row r="102" customFormat="false" ht="14.25" hidden="false" customHeight="false" outlineLevel="0" collapsed="false">
      <c r="A102" s="50" t="n">
        <v>1</v>
      </c>
      <c r="B102" s="50" t="n">
        <v>730</v>
      </c>
      <c r="C102" s="6" t="s">
        <v>97</v>
      </c>
      <c r="D102" s="50" t="s">
        <v>98</v>
      </c>
      <c r="E102" s="50" t="n">
        <v>8370</v>
      </c>
      <c r="F102" s="92" t="n">
        <v>4135.4</v>
      </c>
      <c r="G102" s="75" t="n">
        <v>13000</v>
      </c>
      <c r="H102" s="75" t="n">
        <v>5600</v>
      </c>
      <c r="I102" s="93" t="n">
        <v>3642.12</v>
      </c>
      <c r="J102" s="94" t="n">
        <v>3941.7105</v>
      </c>
      <c r="K102" s="94" t="n">
        <v>4617</v>
      </c>
      <c r="L102" s="95" t="n">
        <v>6541.5</v>
      </c>
      <c r="M102" s="93" t="n">
        <f aca="false">E102+F102+G102+H102+I102+J102+K102+L102</f>
        <v>49847.7305</v>
      </c>
    </row>
    <row r="103" customFormat="false" ht="14.25" hidden="false" customHeight="false" outlineLevel="0" collapsed="false">
      <c r="A103" s="50" t="n">
        <v>2</v>
      </c>
      <c r="B103" s="50" t="n">
        <v>709</v>
      </c>
      <c r="C103" s="6" t="s">
        <v>101</v>
      </c>
      <c r="D103" s="50" t="s">
        <v>98</v>
      </c>
      <c r="E103" s="50" t="n">
        <v>4185</v>
      </c>
      <c r="F103" s="92" t="n">
        <v>2139</v>
      </c>
      <c r="G103" s="75" t="n">
        <v>6700</v>
      </c>
      <c r="H103" s="75" t="n">
        <v>2900</v>
      </c>
      <c r="I103" s="93" t="n">
        <v>2124.57</v>
      </c>
      <c r="J103" s="94" t="n">
        <v>2122.4595</v>
      </c>
      <c r="K103" s="94" t="n">
        <v>2393.7</v>
      </c>
      <c r="L103" s="75" t="n">
        <v>3381</v>
      </c>
      <c r="M103" s="93" t="n">
        <f aca="false">E103+F103+G103+H103+I103+J103+K103+L103</f>
        <v>25945.7295</v>
      </c>
    </row>
    <row r="104" customFormat="false" ht="14.25" hidden="false" customHeight="false" outlineLevel="0" collapsed="false">
      <c r="A104" s="50" t="n">
        <v>3</v>
      </c>
      <c r="B104" s="50" t="n">
        <v>518</v>
      </c>
      <c r="C104" s="6" t="s">
        <v>103</v>
      </c>
      <c r="D104" s="50" t="s">
        <v>98</v>
      </c>
      <c r="E104" s="50" t="n">
        <v>4185</v>
      </c>
      <c r="F104" s="92" t="n">
        <v>2424.2</v>
      </c>
      <c r="G104" s="75" t="n">
        <v>7600</v>
      </c>
      <c r="H104" s="75" t="n">
        <v>3300</v>
      </c>
      <c r="I104" s="93" t="n">
        <v>2731.59</v>
      </c>
      <c r="J104" s="94" t="n">
        <v>2274.06375</v>
      </c>
      <c r="K104" s="94" t="n">
        <v>2629.2</v>
      </c>
      <c r="L104" s="75" t="n">
        <v>3822</v>
      </c>
      <c r="M104" s="93" t="n">
        <f aca="false">E104+F104+G104+H104+I104+J104+K104+L104</f>
        <v>28966.05375</v>
      </c>
    </row>
    <row r="105" customFormat="false" ht="14.25" hidden="false" customHeight="false" outlineLevel="0" collapsed="false">
      <c r="A105" s="50" t="n">
        <v>4</v>
      </c>
      <c r="B105" s="50" t="n">
        <v>593</v>
      </c>
      <c r="C105" s="6" t="s">
        <v>105</v>
      </c>
      <c r="D105" s="50" t="s">
        <v>98</v>
      </c>
      <c r="E105" s="50" t="n">
        <v>4185</v>
      </c>
      <c r="F105" s="92" t="n">
        <v>1853.8</v>
      </c>
      <c r="G105" s="75" t="n">
        <v>5900</v>
      </c>
      <c r="H105" s="75" t="n">
        <v>2600</v>
      </c>
      <c r="I105" s="93" t="n">
        <v>1972.815</v>
      </c>
      <c r="J105" s="94" t="n">
        <v>1819.251</v>
      </c>
      <c r="K105" s="94" t="n">
        <v>2047.5</v>
      </c>
      <c r="L105" s="75" t="n">
        <v>3013.5</v>
      </c>
      <c r="M105" s="93" t="n">
        <f aca="false">E105+F105+G105+H105+I105+J105+K105+L105</f>
        <v>23391.866</v>
      </c>
    </row>
    <row r="106" customFormat="false" ht="14.25" hidden="false" customHeight="false" outlineLevel="0" collapsed="false">
      <c r="A106" s="50" t="n">
        <v>5</v>
      </c>
      <c r="B106" s="50" t="n">
        <v>597</v>
      </c>
      <c r="C106" s="6" t="s">
        <v>107</v>
      </c>
      <c r="D106" s="50" t="s">
        <v>98</v>
      </c>
      <c r="E106" s="50" t="n">
        <v>2790</v>
      </c>
      <c r="F106" s="92" t="n">
        <v>1283.4</v>
      </c>
      <c r="G106" s="75" t="n">
        <v>4100</v>
      </c>
      <c r="H106" s="75" t="n">
        <v>1700</v>
      </c>
      <c r="I106" s="93" t="n">
        <v>1517.55</v>
      </c>
      <c r="J106" s="94" t="n">
        <v>1212.834</v>
      </c>
      <c r="K106" s="94" t="n">
        <v>1413</v>
      </c>
      <c r="L106" s="118" t="n">
        <v>2058</v>
      </c>
      <c r="M106" s="93" t="n">
        <f aca="false">E106+F106+G106+H106+I106+J106+K106+L106</f>
        <v>16074.784</v>
      </c>
    </row>
    <row r="107" customFormat="false" ht="14.25" hidden="false" customHeight="false" outlineLevel="0" collapsed="false">
      <c r="A107" s="97"/>
      <c r="B107" s="97"/>
      <c r="C107" s="3"/>
      <c r="D107" s="97" t="s">
        <v>98</v>
      </c>
      <c r="E107" s="98" t="n">
        <v>23715</v>
      </c>
      <c r="F107" s="99" t="n">
        <v>11835.8</v>
      </c>
      <c r="G107" s="55" t="n">
        <f aca="false">SUM(G102:G106)</f>
        <v>37300</v>
      </c>
      <c r="H107" s="55" t="n">
        <f aca="false">SUM(H102:H106)</f>
        <v>16100</v>
      </c>
      <c r="I107" s="100" t="n">
        <v>11988.645</v>
      </c>
      <c r="J107" s="101" t="n">
        <v>11370.31875</v>
      </c>
      <c r="K107" s="101" t="n">
        <f aca="false">SUM(K102:K106)</f>
        <v>13100.4</v>
      </c>
      <c r="L107" s="55" t="n">
        <v>18816</v>
      </c>
      <c r="M107" s="100" t="n">
        <f aca="false">E107+F107+G107+H107+I107+J107+K107+L107</f>
        <v>144226.16375</v>
      </c>
    </row>
    <row r="108" customFormat="false" ht="14.25" hidden="false" customHeight="false" outlineLevel="0" collapsed="false">
      <c r="A108" s="50" t="n">
        <v>1</v>
      </c>
      <c r="B108" s="50" t="n">
        <v>385</v>
      </c>
      <c r="C108" s="6" t="s">
        <v>109</v>
      </c>
      <c r="D108" s="50" t="s">
        <v>110</v>
      </c>
      <c r="E108" s="50" t="n">
        <v>11160</v>
      </c>
      <c r="F108" s="92" t="n">
        <v>5490.1</v>
      </c>
      <c r="G108" s="75" t="n">
        <v>17100</v>
      </c>
      <c r="H108" s="75" t="n">
        <v>7300</v>
      </c>
      <c r="I108" s="93" t="n">
        <v>4856.16</v>
      </c>
      <c r="J108" s="94" t="n">
        <v>5154.5445</v>
      </c>
      <c r="K108" s="94" t="n">
        <v>6063.48</v>
      </c>
      <c r="L108" s="95" t="n">
        <v>8599.5</v>
      </c>
      <c r="M108" s="93" t="n">
        <f aca="false">E108+F108+G108+H108+I108+J108+K108+L108</f>
        <v>65723.7845</v>
      </c>
    </row>
    <row r="109" customFormat="false" ht="14.25" hidden="false" customHeight="false" outlineLevel="0" collapsed="false">
      <c r="A109" s="50" t="n">
        <v>2</v>
      </c>
      <c r="B109" s="50" t="n">
        <v>514</v>
      </c>
      <c r="C109" s="6" t="s">
        <v>113</v>
      </c>
      <c r="D109" s="50" t="s">
        <v>110</v>
      </c>
      <c r="E109" s="50" t="n">
        <v>8370</v>
      </c>
      <c r="F109" s="92" t="n">
        <v>4278</v>
      </c>
      <c r="G109" s="75" t="n">
        <v>13300</v>
      </c>
      <c r="H109" s="75" t="n">
        <v>5700</v>
      </c>
      <c r="I109" s="93" t="n">
        <v>3945.63</v>
      </c>
      <c r="J109" s="94" t="n">
        <v>3941.7105</v>
      </c>
      <c r="K109" s="94" t="n">
        <v>4726.08</v>
      </c>
      <c r="L109" s="75" t="n">
        <v>6688.5</v>
      </c>
      <c r="M109" s="93" t="n">
        <f aca="false">E109+F109+G109+H109+I109+J109+K109+L109</f>
        <v>50949.9205</v>
      </c>
    </row>
    <row r="110" customFormat="false" ht="14.25" hidden="false" customHeight="false" outlineLevel="0" collapsed="false">
      <c r="A110" s="50" t="n">
        <v>3</v>
      </c>
      <c r="B110" s="50" t="n">
        <v>588</v>
      </c>
      <c r="C110" s="6" t="s">
        <v>119</v>
      </c>
      <c r="D110" s="50" t="s">
        <v>110</v>
      </c>
      <c r="E110" s="50" t="n">
        <v>2790</v>
      </c>
      <c r="F110" s="92" t="n">
        <v>2067.7</v>
      </c>
      <c r="G110" s="75" t="n">
        <v>6400</v>
      </c>
      <c r="H110" s="75" t="n">
        <v>2800</v>
      </c>
      <c r="I110" s="93" t="n">
        <v>1821.06</v>
      </c>
      <c r="J110" s="94" t="n">
        <v>1970.85525</v>
      </c>
      <c r="K110" s="94" t="n">
        <v>2219.1</v>
      </c>
      <c r="L110" s="75" t="n">
        <v>3234</v>
      </c>
      <c r="M110" s="93" t="n">
        <f aca="false">E110+F110+G110+H110+I110+J110+K110+L110</f>
        <v>23302.71525</v>
      </c>
    </row>
    <row r="111" customFormat="false" ht="14.25" hidden="false" customHeight="false" outlineLevel="0" collapsed="false">
      <c r="A111" s="50" t="n">
        <v>4</v>
      </c>
      <c r="B111" s="50" t="n">
        <v>371</v>
      </c>
      <c r="C111" s="6" t="s">
        <v>123</v>
      </c>
      <c r="D111" s="50" t="s">
        <v>110</v>
      </c>
      <c r="E111" s="50" t="n">
        <v>2790</v>
      </c>
      <c r="F111" s="92" t="n">
        <v>1212.1</v>
      </c>
      <c r="G111" s="75" t="n">
        <v>3700</v>
      </c>
      <c r="H111" s="75" t="n">
        <v>1500</v>
      </c>
      <c r="I111" s="93" t="n">
        <v>1214.04</v>
      </c>
      <c r="J111" s="94" t="n">
        <v>1212.834</v>
      </c>
      <c r="K111" s="94" t="n">
        <v>1280.4</v>
      </c>
      <c r="L111" s="75" t="n">
        <v>1837.5</v>
      </c>
      <c r="M111" s="93" t="n">
        <f aca="false">E111+F111+G111+H111+I111+J111+K111+L111</f>
        <v>14746.874</v>
      </c>
    </row>
    <row r="112" customFormat="false" ht="14.25" hidden="false" customHeight="false" outlineLevel="0" collapsed="false">
      <c r="A112" s="50" t="n">
        <v>5</v>
      </c>
      <c r="B112" s="50" t="n">
        <v>574</v>
      </c>
      <c r="C112" s="6" t="s">
        <v>127</v>
      </c>
      <c r="D112" s="50" t="s">
        <v>110</v>
      </c>
      <c r="E112" s="50" t="n">
        <v>2790</v>
      </c>
      <c r="F112" s="92" t="n">
        <v>1212.1</v>
      </c>
      <c r="G112" s="75" t="n">
        <v>3800</v>
      </c>
      <c r="H112" s="75" t="n">
        <v>1600</v>
      </c>
      <c r="I112" s="93" t="n">
        <v>1214.04</v>
      </c>
      <c r="J112" s="94" t="n">
        <v>1212.834</v>
      </c>
      <c r="K112" s="94" t="n">
        <v>1305.6</v>
      </c>
      <c r="L112" s="75" t="n">
        <v>1911</v>
      </c>
      <c r="M112" s="93" t="n">
        <f aca="false">E112+F112+G112+H112+I112+J112+K112+L112</f>
        <v>15045.574</v>
      </c>
    </row>
    <row r="113" customFormat="false" ht="14.25" hidden="false" customHeight="false" outlineLevel="0" collapsed="false">
      <c r="A113" s="50" t="n">
        <v>6</v>
      </c>
      <c r="B113" s="50" t="n">
        <v>573</v>
      </c>
      <c r="C113" s="6" t="s">
        <v>115</v>
      </c>
      <c r="D113" s="50" t="s">
        <v>110</v>
      </c>
      <c r="E113" s="50" t="n">
        <v>4185</v>
      </c>
      <c r="F113" s="92" t="n">
        <v>2352.9</v>
      </c>
      <c r="G113" s="75" t="n">
        <v>7200</v>
      </c>
      <c r="H113" s="75" t="n">
        <v>3100</v>
      </c>
      <c r="I113" s="93" t="n">
        <v>2124.57</v>
      </c>
      <c r="J113" s="94" t="n">
        <v>2122.4595</v>
      </c>
      <c r="K113" s="94" t="n">
        <v>2494.8</v>
      </c>
      <c r="L113" s="75" t="n">
        <v>3601.5</v>
      </c>
      <c r="M113" s="93" t="n">
        <f aca="false">E113+F113+G113+H113+I113+J113+K113+L113</f>
        <v>27181.2295</v>
      </c>
    </row>
    <row r="114" customFormat="false" ht="14.25" hidden="false" customHeight="false" outlineLevel="0" collapsed="false">
      <c r="A114" s="50" t="n">
        <v>7</v>
      </c>
      <c r="B114" s="50" t="n">
        <v>733</v>
      </c>
      <c r="C114" s="6" t="s">
        <v>125</v>
      </c>
      <c r="D114" s="50" t="s">
        <v>110</v>
      </c>
      <c r="E114" s="50" t="n">
        <v>2790</v>
      </c>
      <c r="F114" s="92" t="n">
        <v>1782.5</v>
      </c>
      <c r="G114" s="75" t="n">
        <v>5500</v>
      </c>
      <c r="H114" s="75" t="n">
        <v>2400</v>
      </c>
      <c r="I114" s="93" t="n">
        <v>1517.55</v>
      </c>
      <c r="J114" s="94" t="n">
        <v>1667.64675</v>
      </c>
      <c r="K114" s="119" t="n">
        <v>1911.6</v>
      </c>
      <c r="L114" s="118" t="n">
        <v>2793</v>
      </c>
      <c r="M114" s="93" t="n">
        <f aca="false">E114+F114+G114+H114+I114+J114+K114+L114</f>
        <v>20362.29675</v>
      </c>
    </row>
    <row r="115" customFormat="false" ht="14.25" hidden="false" customHeight="false" outlineLevel="0" collapsed="false">
      <c r="A115" s="97"/>
      <c r="B115" s="97"/>
      <c r="C115" s="3"/>
      <c r="D115" s="97" t="s">
        <v>110</v>
      </c>
      <c r="E115" s="98" t="n">
        <v>34875</v>
      </c>
      <c r="F115" s="99" t="n">
        <v>18395.4</v>
      </c>
      <c r="G115" s="55" t="n">
        <f aca="false">SUM(G108:G114)</f>
        <v>57000</v>
      </c>
      <c r="H115" s="55" t="n">
        <f aca="false">SUM(H108:H114)</f>
        <v>24400</v>
      </c>
      <c r="I115" s="100" t="n">
        <v>16693.05</v>
      </c>
      <c r="J115" s="101" t="n">
        <v>17282.8845</v>
      </c>
      <c r="K115" s="101" t="n">
        <f aca="false">SUM(K108:K114)</f>
        <v>20001.06</v>
      </c>
      <c r="L115" s="55" t="n">
        <v>28665</v>
      </c>
      <c r="M115" s="100" t="n">
        <f aca="false">E115+F115+G115+H115+I115+J115+K115+L115</f>
        <v>217312.3945</v>
      </c>
    </row>
  </sheetData>
  <autoFilter ref="A2:M115"/>
  <mergeCells count="1">
    <mergeCell ref="A1:M1"/>
  </mergeCells>
  <printOptions headings="false" gridLines="false" gridLinesSet="true" horizontalCentered="false" verticalCentered="false"/>
  <pageMargins left="0.751388888888889" right="0.751388888888889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7-04T12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