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333333"/>
        <rFont val="Noto Sans"/>
        <family val="2"/>
      </rPr>
      <t xml:space="preserve">华金大道（</t>
    </r>
    <r>
      <rPr>
        <sz val="8"/>
        <color rgb="FF333333"/>
        <rFont val="宋体"/>
        <family val="0"/>
        <charset val="134"/>
      </rPr>
      <t xml:space="preserve">79</t>
    </r>
    <r>
      <rPr>
        <sz val="8"/>
        <color rgb="FF333333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109*</t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333333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ED74" activeCellId="0" sqref="ED7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5"/>
    <col collapsed="false" customWidth="true" hidden="false" outlineLevel="0" max="97" min="70" style="1" width="3.75"/>
    <col collapsed="false" customWidth="true" hidden="false" outlineLevel="0" max="98" min="98" style="4" width="3.75"/>
    <col collapsed="false" customWidth="true" hidden="false" outlineLevel="0" max="125" min="9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2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3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4" t="s">
        <v>130</v>
      </c>
      <c r="EC2" s="11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7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2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3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4"/>
      <c r="EC3" s="11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2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3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4"/>
      <c r="EC4" s="11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3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4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2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3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4"/>
      <c r="EC6" s="11" t="n">
        <f aca="false">SUM(I6:EB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2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3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4"/>
      <c r="EC7" s="11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3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4"/>
      <c r="EC8" s="11" t="n">
        <f aca="false">SUM(I8:EB8)</f>
        <v>0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2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3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4"/>
      <c r="EC9" s="11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2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3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4"/>
      <c r="EC10" s="11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2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3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4"/>
      <c r="EC11" s="11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2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3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4"/>
      <c r="EC12" s="11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2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3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4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2" t="n">
        <v>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3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 t="n">
        <v>1</v>
      </c>
      <c r="DV14" s="11"/>
      <c r="DW14" s="11"/>
      <c r="DX14" s="11"/>
      <c r="DY14" s="11"/>
      <c r="DZ14" s="11"/>
      <c r="EA14" s="11"/>
      <c r="EB14" s="14"/>
      <c r="EC14" s="11" t="n">
        <f aca="false">SUM(I14:EB14)</f>
        <v>2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2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3" t="n">
        <v>1</v>
      </c>
      <c r="CU15" s="11"/>
      <c r="CV15" s="11"/>
      <c r="CW15" s="11" t="n">
        <v>2</v>
      </c>
      <c r="CX15" s="11"/>
      <c r="CY15" s="11"/>
      <c r="CZ15" s="11"/>
      <c r="DA15" s="11"/>
      <c r="DB15" s="11"/>
      <c r="DC15" s="11"/>
      <c r="DD15" s="11" t="n">
        <v>5</v>
      </c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 t="n">
        <v>5</v>
      </c>
      <c r="DV15" s="11"/>
      <c r="DW15" s="11"/>
      <c r="DX15" s="11"/>
      <c r="DY15" s="11"/>
      <c r="DZ15" s="11"/>
      <c r="EA15" s="11"/>
      <c r="EB15" s="14"/>
      <c r="EC15" s="11" t="n">
        <f aca="false">SUM(I15:EB15)</f>
        <v>13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2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3"/>
      <c r="CU16" s="11"/>
      <c r="CV16" s="11"/>
      <c r="CW16" s="11"/>
      <c r="CX16" s="11"/>
      <c r="CY16" s="11"/>
      <c r="CZ16" s="11"/>
      <c r="DA16" s="11"/>
      <c r="DB16" s="11"/>
      <c r="DC16" s="11"/>
      <c r="DD16" s="11" t="n">
        <v>2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4"/>
      <c r="EC16" s="11" t="n">
        <f aca="false">SUM(I16:EB16)</f>
        <v>2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7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2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3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4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7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2" t="n">
        <v>5</v>
      </c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3" t="n">
        <v>6</v>
      </c>
      <c r="CU18" s="11"/>
      <c r="CV18" s="11"/>
      <c r="CW18" s="11" t="n">
        <v>2</v>
      </c>
      <c r="CX18" s="11"/>
      <c r="CY18" s="11"/>
      <c r="CZ18" s="11"/>
      <c r="DA18" s="11"/>
      <c r="DB18" s="11"/>
      <c r="DC18" s="11"/>
      <c r="DD18" s="11" t="n">
        <v>2</v>
      </c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 t="n">
        <v>5</v>
      </c>
      <c r="DV18" s="11"/>
      <c r="DW18" s="11"/>
      <c r="DX18" s="11"/>
      <c r="DY18" s="11"/>
      <c r="DZ18" s="11"/>
      <c r="EA18" s="11"/>
      <c r="EB18" s="14"/>
      <c r="EC18" s="11" t="n">
        <f aca="false">SUM(I18:EB18)</f>
        <v>20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7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3" t="n">
        <v>10</v>
      </c>
      <c r="CU19" s="11"/>
      <c r="CV19" s="11"/>
      <c r="CW19" s="11" t="n">
        <v>2</v>
      </c>
      <c r="CX19" s="11"/>
      <c r="CY19" s="11"/>
      <c r="CZ19" s="11"/>
      <c r="DA19" s="11"/>
      <c r="DB19" s="11"/>
      <c r="DC19" s="11"/>
      <c r="DD19" s="11" t="n">
        <v>3</v>
      </c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4"/>
      <c r="EC19" s="11" t="n">
        <f aca="false">SUM(I19:EB19)</f>
        <v>15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7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2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3" t="n">
        <v>1</v>
      </c>
      <c r="CU20" s="11"/>
      <c r="CV20" s="11"/>
      <c r="CW20" s="11" t="n">
        <v>1</v>
      </c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 t="n">
        <v>1</v>
      </c>
      <c r="DV20" s="11"/>
      <c r="DW20" s="11"/>
      <c r="DX20" s="11"/>
      <c r="DY20" s="11"/>
      <c r="DZ20" s="11"/>
      <c r="EA20" s="11"/>
      <c r="EB20" s="14"/>
      <c r="EC20" s="11" t="n">
        <f aca="false">SUM(I20:EB20)</f>
        <v>3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7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2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3"/>
      <c r="CU21" s="11"/>
      <c r="CV21" s="11"/>
      <c r="CW21" s="11" t="n">
        <v>1</v>
      </c>
      <c r="CX21" s="11"/>
      <c r="CY21" s="11"/>
      <c r="CZ21" s="11"/>
      <c r="DA21" s="11"/>
      <c r="DB21" s="11"/>
      <c r="DC21" s="11"/>
      <c r="DD21" s="11" t="n">
        <v>2</v>
      </c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 t="n">
        <v>1</v>
      </c>
      <c r="DV21" s="11"/>
      <c r="DW21" s="11"/>
      <c r="DX21" s="11"/>
      <c r="DY21" s="11"/>
      <c r="DZ21" s="11"/>
      <c r="EA21" s="11"/>
      <c r="EB21" s="14"/>
      <c r="EC21" s="11" t="n">
        <f aca="false">SUM(I21:EB21)</f>
        <v>4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7" t="s">
        <v>174</v>
      </c>
      <c r="F22" s="11" t="s">
        <v>136</v>
      </c>
      <c r="G22" s="25" t="n">
        <v>7</v>
      </c>
      <c r="H22" s="1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7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2" t="n">
        <v>5</v>
      </c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3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4"/>
      <c r="EC22" s="11" t="n">
        <f aca="false">SUM(I22:EB22)</f>
        <v>5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1"/>
      <c r="G23" s="11"/>
      <c r="H23" s="1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7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2" t="n">
        <v>2</v>
      </c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3"/>
      <c r="CU23" s="11"/>
      <c r="CV23" s="11"/>
      <c r="CW23" s="11" t="n">
        <v>2</v>
      </c>
      <c r="CX23" s="11"/>
      <c r="CY23" s="11"/>
      <c r="CZ23" s="11"/>
      <c r="DA23" s="11"/>
      <c r="DB23" s="11"/>
      <c r="DC23" s="11"/>
      <c r="DD23" s="11" t="n">
        <v>3</v>
      </c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4"/>
      <c r="EC23" s="11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7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2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3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4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2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3"/>
      <c r="CU25" s="11"/>
      <c r="CV25" s="11"/>
      <c r="CW25" s="11" t="n">
        <v>5</v>
      </c>
      <c r="CX25" s="11"/>
      <c r="CY25" s="11"/>
      <c r="CZ25" s="11"/>
      <c r="DA25" s="11"/>
      <c r="DB25" s="11"/>
      <c r="DC25" s="11"/>
      <c r="DD25" s="11" t="n">
        <v>5</v>
      </c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 t="n">
        <v>5</v>
      </c>
      <c r="DV25" s="11"/>
      <c r="DW25" s="11"/>
      <c r="DX25" s="11"/>
      <c r="DY25" s="11"/>
      <c r="DZ25" s="11"/>
      <c r="EA25" s="11"/>
      <c r="EB25" s="14"/>
      <c r="EC25" s="11" t="n">
        <f aca="false">SUM(I25:EB25)</f>
        <v>15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2" t="n">
        <v>20</v>
      </c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3" t="n">
        <v>20</v>
      </c>
      <c r="CU26" s="11"/>
      <c r="CV26" s="11"/>
      <c r="CW26" s="11" t="n">
        <v>10</v>
      </c>
      <c r="CX26" s="11"/>
      <c r="CY26" s="11"/>
      <c r="CZ26" s="11"/>
      <c r="DA26" s="11"/>
      <c r="DB26" s="11"/>
      <c r="DC26" s="11"/>
      <c r="DD26" s="11" t="n">
        <v>10</v>
      </c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 t="n">
        <v>20</v>
      </c>
      <c r="DV26" s="11"/>
      <c r="DW26" s="11"/>
      <c r="DX26" s="11"/>
      <c r="DY26" s="11"/>
      <c r="DZ26" s="11"/>
      <c r="EA26" s="11"/>
      <c r="EB26" s="14"/>
      <c r="EC26" s="11" t="n">
        <f aca="false">SUM(I26:EB26)</f>
        <v>80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2" t="n">
        <v>2</v>
      </c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3" t="n">
        <v>1</v>
      </c>
      <c r="CU27" s="11"/>
      <c r="CV27" s="11"/>
      <c r="CW27" s="11"/>
      <c r="CX27" s="11"/>
      <c r="CY27" s="11"/>
      <c r="CZ27" s="11"/>
      <c r="DA27" s="11"/>
      <c r="DB27" s="11"/>
      <c r="DC27" s="11"/>
      <c r="DD27" s="11" t="n">
        <v>2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 t="n">
        <v>2</v>
      </c>
      <c r="DV27" s="11"/>
      <c r="DW27" s="11"/>
      <c r="DX27" s="11"/>
      <c r="DY27" s="11"/>
      <c r="DZ27" s="11"/>
      <c r="EA27" s="11"/>
      <c r="EB27" s="14"/>
      <c r="EC27" s="11" t="n">
        <f aca="false">SUM(I27:EB27)</f>
        <v>7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2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3"/>
      <c r="CU28" s="11"/>
      <c r="CV28" s="11"/>
      <c r="CW28" s="11"/>
      <c r="CX28" s="11"/>
      <c r="CY28" s="11"/>
      <c r="CZ28" s="11"/>
      <c r="DA28" s="11"/>
      <c r="DB28" s="11"/>
      <c r="DC28" s="11"/>
      <c r="DD28" s="11" t="n">
        <v>3</v>
      </c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4"/>
      <c r="EC28" s="11" t="n">
        <f aca="false">SUM(I28:EB28)</f>
        <v>3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2" t="n">
        <v>1</v>
      </c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3" t="n">
        <v>1</v>
      </c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4"/>
      <c r="EC29" s="11" t="n">
        <f aca="false">SUM(I29:EB29)</f>
        <v>2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2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3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4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7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2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3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4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7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2" t="n">
        <v>3</v>
      </c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3" t="n">
        <v>1</v>
      </c>
      <c r="CU32" s="11"/>
      <c r="CV32" s="11"/>
      <c r="CW32" s="11" t="n">
        <v>2</v>
      </c>
      <c r="CX32" s="11"/>
      <c r="CY32" s="11"/>
      <c r="CZ32" s="11"/>
      <c r="DA32" s="11"/>
      <c r="DB32" s="11"/>
      <c r="DC32" s="11"/>
      <c r="DD32" s="11" t="n">
        <v>2</v>
      </c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 t="n">
        <v>1</v>
      </c>
      <c r="DV32" s="11"/>
      <c r="DW32" s="11"/>
      <c r="DX32" s="11"/>
      <c r="DY32" s="11"/>
      <c r="DZ32" s="11"/>
      <c r="EA32" s="11"/>
      <c r="EB32" s="14"/>
      <c r="EC32" s="11" t="n">
        <f aca="false">SUM(I32:EB32)</f>
        <v>9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7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2" t="n">
        <v>2</v>
      </c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3"/>
      <c r="CU33" s="11"/>
      <c r="CV33" s="11"/>
      <c r="CW33" s="11" t="n">
        <v>2</v>
      </c>
      <c r="CX33" s="11"/>
      <c r="CY33" s="11"/>
      <c r="CZ33" s="11"/>
      <c r="DA33" s="11"/>
      <c r="DB33" s="11"/>
      <c r="DC33" s="11"/>
      <c r="DD33" s="11" t="n">
        <v>2</v>
      </c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4"/>
      <c r="EC33" s="11" t="n">
        <f aca="false">SUM(I33:EB33)</f>
        <v>6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7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2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3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4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7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2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3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4"/>
      <c r="EC35" s="11" t="n">
        <f aca="false">SUM(I35:EB35)</f>
        <v>0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2" t="n">
        <v>1</v>
      </c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3" t="n">
        <v>4</v>
      </c>
      <c r="CU36" s="11"/>
      <c r="CV36" s="11"/>
      <c r="CW36" s="11" t="n">
        <v>3</v>
      </c>
      <c r="CX36" s="11"/>
      <c r="CY36" s="11"/>
      <c r="CZ36" s="11"/>
      <c r="DA36" s="11"/>
      <c r="DB36" s="11"/>
      <c r="DC36" s="11"/>
      <c r="DD36" s="11" t="n">
        <v>2</v>
      </c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 t="n">
        <v>3</v>
      </c>
      <c r="DV36" s="11"/>
      <c r="DW36" s="11"/>
      <c r="DX36" s="11"/>
      <c r="DY36" s="11"/>
      <c r="DZ36" s="11"/>
      <c r="EA36" s="11"/>
      <c r="EB36" s="14"/>
      <c r="EC36" s="11" t="n">
        <f aca="false">SUM(I36:EB36)</f>
        <v>13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7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2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3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 t="n">
        <v>1</v>
      </c>
      <c r="DV37" s="11"/>
      <c r="DW37" s="11"/>
      <c r="DX37" s="11"/>
      <c r="DY37" s="11"/>
      <c r="DZ37" s="11"/>
      <c r="EA37" s="11"/>
      <c r="EB37" s="14"/>
      <c r="EC37" s="11" t="n">
        <f aca="false">SUM(I37:EB37)</f>
        <v>1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2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3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4"/>
      <c r="EC38" s="11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2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3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4"/>
      <c r="EC39" s="11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2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3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4"/>
      <c r="EC40" s="11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2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3" t="n">
        <v>1</v>
      </c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4"/>
      <c r="EC41" s="11" t="n">
        <f aca="false">SUM(I41:EB41)</f>
        <v>1</v>
      </c>
    </row>
    <row r="42" customFormat="false" ht="34.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2" t="n">
        <v>1</v>
      </c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3" t="n">
        <v>1</v>
      </c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 t="n">
        <v>1</v>
      </c>
      <c r="DV42" s="11"/>
      <c r="DW42" s="11"/>
      <c r="DX42" s="11"/>
      <c r="DY42" s="11"/>
      <c r="DZ42" s="11"/>
      <c r="EA42" s="11"/>
      <c r="EB42" s="14"/>
      <c r="EC42" s="11" t="n">
        <f aca="false">SUM(I42:EB42)</f>
        <v>3</v>
      </c>
    </row>
    <row r="43" customFormat="false" ht="15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2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3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 t="n">
        <v>1</v>
      </c>
      <c r="DV43" s="11"/>
      <c r="DW43" s="11"/>
      <c r="DX43" s="11"/>
      <c r="DY43" s="11"/>
      <c r="DZ43" s="11"/>
      <c r="EA43" s="11"/>
      <c r="EB43" s="14"/>
      <c r="EC43" s="11" t="n">
        <f aca="false">SUM(I43:EB43)</f>
        <v>1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2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3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4"/>
      <c r="EC44" s="11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2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3"/>
      <c r="CU45" s="11"/>
      <c r="CV45" s="11"/>
      <c r="CW45" s="11" t="n">
        <v>1</v>
      </c>
      <c r="CX45" s="11"/>
      <c r="CY45" s="11"/>
      <c r="CZ45" s="11"/>
      <c r="DA45" s="11"/>
      <c r="DB45" s="11"/>
      <c r="DC45" s="11"/>
      <c r="DD45" s="11" t="n">
        <v>1</v>
      </c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 t="n">
        <v>2</v>
      </c>
      <c r="DV45" s="11"/>
      <c r="DW45" s="11"/>
      <c r="DX45" s="11"/>
      <c r="DY45" s="11"/>
      <c r="DZ45" s="11"/>
      <c r="EA45" s="11"/>
      <c r="EB45" s="14"/>
      <c r="EC45" s="11" t="n">
        <f aca="false">SUM(I45:EB45)</f>
        <v>4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2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3" t="n">
        <v>1</v>
      </c>
      <c r="CU46" s="11"/>
      <c r="CV46" s="11"/>
      <c r="CW46" s="11"/>
      <c r="CX46" s="11"/>
      <c r="CY46" s="11"/>
      <c r="CZ46" s="11"/>
      <c r="DA46" s="11"/>
      <c r="DB46" s="11"/>
      <c r="DC46" s="11"/>
      <c r="DD46" s="11" t="n">
        <v>1</v>
      </c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4"/>
      <c r="EC46" s="11" t="n">
        <f aca="false">SUM(I46:EB46)</f>
        <v>2</v>
      </c>
    </row>
    <row r="47" customFormat="false" ht="24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2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3" t="n">
        <v>1</v>
      </c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4"/>
      <c r="EC47" s="11" t="n">
        <f aca="false">SUM(I47:EB47)</f>
        <v>1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2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3" t="n">
        <v>1</v>
      </c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4"/>
      <c r="EC48" s="11" t="n">
        <f aca="false">SUM(I48:EB48)</f>
        <v>1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2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3" t="n">
        <v>1</v>
      </c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4"/>
      <c r="EC49" s="11" t="n">
        <f aca="false">SUM(I49:EB49)</f>
        <v>1</v>
      </c>
    </row>
    <row r="50" customFormat="false" ht="1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2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3" t="n">
        <v>3</v>
      </c>
      <c r="CU50" s="11"/>
      <c r="CV50" s="11"/>
      <c r="CW50" s="11" t="n">
        <v>3</v>
      </c>
      <c r="CX50" s="11"/>
      <c r="CY50" s="11"/>
      <c r="CZ50" s="11"/>
      <c r="DA50" s="11"/>
      <c r="DB50" s="11"/>
      <c r="DC50" s="11"/>
      <c r="DD50" s="11" t="n">
        <v>3</v>
      </c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 t="n">
        <v>3</v>
      </c>
      <c r="DV50" s="11"/>
      <c r="DW50" s="11"/>
      <c r="DX50" s="11"/>
      <c r="DY50" s="11"/>
      <c r="DZ50" s="11"/>
      <c r="EA50" s="11"/>
      <c r="EB50" s="14"/>
      <c r="EC50" s="11" t="n">
        <f aca="false">SUM(I50:EB50)</f>
        <v>12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6</v>
      </c>
      <c r="E51" s="17"/>
      <c r="F51" s="18" t="s">
        <v>189</v>
      </c>
      <c r="G51" s="17" t="n">
        <v>6.2</v>
      </c>
      <c r="H51" s="1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2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3" t="n">
        <v>1</v>
      </c>
      <c r="CU51" s="11"/>
      <c r="CV51" s="11"/>
      <c r="CW51" s="11" t="n">
        <v>3</v>
      </c>
      <c r="CX51" s="11"/>
      <c r="CY51" s="11"/>
      <c r="CZ51" s="11"/>
      <c r="DA51" s="11"/>
      <c r="DB51" s="11"/>
      <c r="DC51" s="11"/>
      <c r="DD51" s="11" t="n">
        <v>3</v>
      </c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 t="n">
        <v>3</v>
      </c>
      <c r="DV51" s="11"/>
      <c r="DW51" s="11"/>
      <c r="DX51" s="11"/>
      <c r="DY51" s="11"/>
      <c r="DZ51" s="11"/>
      <c r="EA51" s="11"/>
      <c r="EB51" s="14"/>
      <c r="EC51" s="11" t="n">
        <f aca="false">SUM(I51:EB51)</f>
        <v>10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7</v>
      </c>
      <c r="E52" s="17" t="s">
        <v>228</v>
      </c>
      <c r="F52" s="18" t="s">
        <v>229</v>
      </c>
      <c r="G52" s="17" t="n">
        <v>1.9</v>
      </c>
      <c r="H52" s="17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2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3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4"/>
      <c r="EC52" s="11" t="n">
        <f aca="false">SUM(I52:EB52)</f>
        <v>0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7</v>
      </c>
      <c r="E53" s="17" t="s">
        <v>231</v>
      </c>
      <c r="F53" s="18" t="s">
        <v>229</v>
      </c>
      <c r="G53" s="17" t="n">
        <v>1.9</v>
      </c>
      <c r="H53" s="17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7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2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3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4"/>
      <c r="EC53" s="11" t="n">
        <f aca="false">SUM(I53:EB53)</f>
        <v>0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2</v>
      </c>
      <c r="E54" s="17"/>
      <c r="F54" s="18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2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3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4"/>
      <c r="EC54" s="11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4</v>
      </c>
      <c r="E55" s="18" t="s">
        <v>235</v>
      </c>
      <c r="F55" s="18" t="s">
        <v>189</v>
      </c>
      <c r="G55" s="17" t="n">
        <v>2</v>
      </c>
      <c r="H55" s="17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7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2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3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4"/>
      <c r="EC55" s="11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6</v>
      </c>
      <c r="E56" s="18" t="s">
        <v>235</v>
      </c>
      <c r="F56" s="18" t="s">
        <v>136</v>
      </c>
      <c r="G56" s="17" t="n">
        <v>7.2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7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2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3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4"/>
      <c r="EC56" s="11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7</v>
      </c>
      <c r="E57" s="17"/>
      <c r="F57" s="18" t="s">
        <v>238</v>
      </c>
      <c r="G57" s="17" t="n">
        <v>0.9</v>
      </c>
      <c r="H57" s="17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7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2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3" t="n">
        <v>1</v>
      </c>
      <c r="CU57" s="11"/>
      <c r="CV57" s="11"/>
      <c r="CW57" s="11" t="n">
        <v>3</v>
      </c>
      <c r="CX57" s="11"/>
      <c r="CY57" s="11"/>
      <c r="CZ57" s="11"/>
      <c r="DA57" s="11"/>
      <c r="DB57" s="11"/>
      <c r="DC57" s="11"/>
      <c r="DD57" s="11" t="n">
        <v>3</v>
      </c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4"/>
      <c r="EC57" s="11" t="n">
        <f aca="false">SUM(I57:EB57)</f>
        <v>7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0</v>
      </c>
      <c r="E58" s="17" t="s">
        <v>241</v>
      </c>
      <c r="F58" s="18" t="s">
        <v>136</v>
      </c>
      <c r="G58" s="17" t="n">
        <v>18</v>
      </c>
      <c r="H58" s="17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7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2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3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4"/>
      <c r="EC58" s="11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2</v>
      </c>
      <c r="E59" s="17"/>
      <c r="F59" s="18" t="s">
        <v>136</v>
      </c>
      <c r="G59" s="17" t="n">
        <v>0.8</v>
      </c>
      <c r="H59" s="17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7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2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3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4"/>
      <c r="EC59" s="11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4</v>
      </c>
      <c r="E60" s="17" t="s">
        <v>245</v>
      </c>
      <c r="F60" s="18" t="s">
        <v>136</v>
      </c>
      <c r="G60" s="17" t="n">
        <v>1.6</v>
      </c>
      <c r="H60" s="17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7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2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3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4"/>
      <c r="EC60" s="11" t="n">
        <f aca="false">SUM(I60:EB60)</f>
        <v>0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6</v>
      </c>
      <c r="E61" s="17"/>
      <c r="F61" s="18" t="s">
        <v>136</v>
      </c>
      <c r="G61" s="17" t="n">
        <v>0.4</v>
      </c>
      <c r="H61" s="1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2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3"/>
      <c r="CU61" s="11"/>
      <c r="CV61" s="11"/>
      <c r="CW61" s="11"/>
      <c r="CX61" s="11"/>
      <c r="CY61" s="11"/>
      <c r="CZ61" s="11"/>
      <c r="DA61" s="11"/>
      <c r="DB61" s="11"/>
      <c r="DC61" s="11"/>
      <c r="DD61" s="11" t="n">
        <v>5</v>
      </c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4"/>
      <c r="EC61" s="11" t="n">
        <f aca="false">SUM(I61:EB61)</f>
        <v>5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7</v>
      </c>
      <c r="E62" s="18" t="s">
        <v>248</v>
      </c>
      <c r="F62" s="18" t="s">
        <v>136</v>
      </c>
      <c r="G62" s="17" t="n">
        <v>5</v>
      </c>
      <c r="H62" s="1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7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2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3"/>
      <c r="CU62" s="11"/>
      <c r="CV62" s="11"/>
      <c r="CW62" s="11"/>
      <c r="CX62" s="11"/>
      <c r="CY62" s="11"/>
      <c r="CZ62" s="11"/>
      <c r="DA62" s="11"/>
      <c r="DB62" s="11"/>
      <c r="DC62" s="11"/>
      <c r="DD62" s="11" t="n">
        <v>3</v>
      </c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4"/>
      <c r="EC62" s="11" t="n">
        <f aca="false">SUM(I62:EB62)</f>
        <v>3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49</v>
      </c>
      <c r="E63" s="17" t="s">
        <v>250</v>
      </c>
      <c r="F63" s="18" t="s">
        <v>165</v>
      </c>
      <c r="G63" s="17"/>
      <c r="H63" s="17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2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3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4"/>
      <c r="EC63" s="11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49</v>
      </c>
      <c r="E64" s="17" t="s">
        <v>251</v>
      </c>
      <c r="F64" s="18" t="s">
        <v>165</v>
      </c>
      <c r="G64" s="17"/>
      <c r="H64" s="17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2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3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4"/>
      <c r="EC64" s="11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49</v>
      </c>
      <c r="E65" s="17" t="s">
        <v>252</v>
      </c>
      <c r="F65" s="18" t="s">
        <v>165</v>
      </c>
      <c r="G65" s="17" t="n">
        <v>6.8</v>
      </c>
      <c r="H65" s="17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7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2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3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4"/>
      <c r="EC65" s="11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3</v>
      </c>
      <c r="E66" s="17"/>
      <c r="F66" s="18" t="s">
        <v>136</v>
      </c>
      <c r="G66" s="17" t="n">
        <v>10</v>
      </c>
      <c r="H66" s="17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2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3"/>
      <c r="CU66" s="11"/>
      <c r="CV66" s="11"/>
      <c r="CW66" s="11"/>
      <c r="CX66" s="11"/>
      <c r="CY66" s="11"/>
      <c r="CZ66" s="11"/>
      <c r="DA66" s="11"/>
      <c r="DB66" s="11"/>
      <c r="DC66" s="11"/>
      <c r="DD66" s="11" t="n">
        <v>1</v>
      </c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4"/>
      <c r="EC66" s="11" t="n">
        <f aca="false">SUM(I66:EB66)</f>
        <v>1</v>
      </c>
    </row>
    <row r="67" customFormat="false" ht="15" hidden="false" customHeight="true" outlineLevel="0" collapsed="false">
      <c r="A67" s="23"/>
      <c r="B67" s="6"/>
      <c r="C67" s="17" t="n">
        <v>61</v>
      </c>
      <c r="D67" s="18" t="s">
        <v>254</v>
      </c>
      <c r="E67" s="18" t="s">
        <v>255</v>
      </c>
      <c r="F67" s="18" t="s">
        <v>148</v>
      </c>
      <c r="G67" s="17" t="n">
        <v>3.5</v>
      </c>
      <c r="H67" s="17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7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2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3" t="n">
        <v>1</v>
      </c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4"/>
      <c r="EC67" s="11" t="n">
        <f aca="false">SUM(I67:EB67)</f>
        <v>1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6</v>
      </c>
      <c r="E68" s="18" t="s">
        <v>255</v>
      </c>
      <c r="F68" s="18" t="s">
        <v>148</v>
      </c>
      <c r="G68" s="17" t="n">
        <v>4</v>
      </c>
      <c r="H68" s="17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7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2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3" t="n">
        <v>1</v>
      </c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4"/>
      <c r="EC68" s="11" t="n">
        <f aca="false">SUM(I68:EB68)</f>
        <v>1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7</v>
      </c>
      <c r="E69" s="17"/>
      <c r="F69" s="18" t="s">
        <v>136</v>
      </c>
      <c r="G69" s="17" t="n">
        <v>4.5</v>
      </c>
      <c r="H69" s="1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7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2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3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 t="n">
        <v>20</v>
      </c>
      <c r="DV69" s="11"/>
      <c r="DW69" s="11"/>
      <c r="DX69" s="11"/>
      <c r="DY69" s="11"/>
      <c r="DZ69" s="11"/>
      <c r="EA69" s="11"/>
      <c r="EB69" s="14"/>
      <c r="EC69" s="11" t="n">
        <f aca="false">SUM(I69:EB69)</f>
        <v>20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8</v>
      </c>
      <c r="E70" s="18" t="s">
        <v>135</v>
      </c>
      <c r="F70" s="18" t="s">
        <v>192</v>
      </c>
      <c r="G70" s="17" t="n">
        <v>10.5</v>
      </c>
      <c r="H70" s="17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7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2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3" t="n">
        <v>1</v>
      </c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4"/>
      <c r="EC70" s="11" t="n">
        <f aca="false">SUM(I70:EB70)</f>
        <v>1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8</v>
      </c>
      <c r="E71" s="18" t="s">
        <v>138</v>
      </c>
      <c r="F71" s="19" t="s">
        <v>192</v>
      </c>
      <c r="G71" s="19" t="n">
        <v>8.5</v>
      </c>
      <c r="H71" s="17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7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2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3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4"/>
      <c r="EC71" s="11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8</v>
      </c>
      <c r="E72" s="18" t="s">
        <v>139</v>
      </c>
      <c r="F72" s="18" t="s">
        <v>192</v>
      </c>
      <c r="G72" s="17" t="n">
        <v>8</v>
      </c>
      <c r="H72" s="17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7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2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3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4"/>
      <c r="EC72" s="11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2</v>
      </c>
      <c r="E73" s="17"/>
      <c r="F73" s="19" t="s">
        <v>136</v>
      </c>
      <c r="G73" s="19" t="n">
        <v>3.2</v>
      </c>
      <c r="H73" s="17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2" t="n">
        <v>0.1</v>
      </c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3" t="n">
        <v>0.2</v>
      </c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4"/>
      <c r="EC73" s="11" t="n">
        <f aca="false">SUM(I73:EB73)</f>
        <v>0.3</v>
      </c>
    </row>
    <row r="74" customFormat="false" ht="15" hidden="false" customHeight="true" outlineLevel="0" collapsed="false">
      <c r="A74" s="28"/>
      <c r="B74" s="6" t="s">
        <v>145</v>
      </c>
      <c r="C74" s="17"/>
      <c r="D74" s="17"/>
      <c r="E74" s="17"/>
      <c r="F74" s="19"/>
      <c r="G74" s="19"/>
      <c r="H74" s="1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7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2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3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4"/>
      <c r="EC74" s="11" t="n">
        <f aca="false">SUM(I74:EB74)</f>
        <v>0</v>
      </c>
    </row>
    <row r="75" customFormat="false" ht="15" hidden="false" customHeight="true" outlineLevel="0" collapsed="false">
      <c r="A75" s="15" t="s">
        <v>264</v>
      </c>
      <c r="B75" s="21" t="s">
        <v>133</v>
      </c>
      <c r="C75" s="17" t="n">
        <v>68</v>
      </c>
      <c r="D75" s="18" t="s">
        <v>265</v>
      </c>
      <c r="E75" s="18" t="s">
        <v>266</v>
      </c>
      <c r="F75" s="18" t="s">
        <v>148</v>
      </c>
      <c r="G75" s="17" t="n">
        <v>13</v>
      </c>
      <c r="H75" s="1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7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2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3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4"/>
      <c r="EC75" s="11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7</v>
      </c>
      <c r="E76" s="18" t="s">
        <v>268</v>
      </c>
      <c r="F76" s="18" t="s">
        <v>148</v>
      </c>
      <c r="G76" s="17" t="n">
        <v>4</v>
      </c>
      <c r="H76" s="1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2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3" t="n">
        <v>2</v>
      </c>
      <c r="CU76" s="11"/>
      <c r="CV76" s="11"/>
      <c r="CW76" s="11" t="n">
        <v>4</v>
      </c>
      <c r="CX76" s="11"/>
      <c r="CY76" s="11"/>
      <c r="CZ76" s="11"/>
      <c r="DA76" s="11"/>
      <c r="DB76" s="11"/>
      <c r="DC76" s="11"/>
      <c r="DD76" s="11" t="n">
        <v>5</v>
      </c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 t="n">
        <v>5</v>
      </c>
      <c r="DV76" s="11"/>
      <c r="DW76" s="11"/>
      <c r="DX76" s="11"/>
      <c r="DY76" s="11"/>
      <c r="DZ76" s="11"/>
      <c r="EA76" s="11"/>
      <c r="EB76" s="14"/>
      <c r="EC76" s="11" t="n">
        <f aca="false">SUM(I76:EB76)</f>
        <v>16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69</v>
      </c>
      <c r="E77" s="18" t="s">
        <v>270</v>
      </c>
      <c r="F77" s="18" t="s">
        <v>189</v>
      </c>
      <c r="G77" s="17" t="n">
        <v>1.9</v>
      </c>
      <c r="H77" s="18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7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2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3" t="n">
        <v>1</v>
      </c>
      <c r="CU77" s="11"/>
      <c r="CV77" s="11"/>
      <c r="CW77" s="11" t="n">
        <v>1</v>
      </c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4"/>
      <c r="EC77" s="11" t="n">
        <f aca="false">SUM(I77:EB77)</f>
        <v>2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2</v>
      </c>
      <c r="E78" s="17"/>
      <c r="F78" s="18" t="s">
        <v>189</v>
      </c>
      <c r="G78" s="17" t="n">
        <v>9</v>
      </c>
      <c r="H78" s="18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7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2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3"/>
      <c r="CU78" s="11"/>
      <c r="CV78" s="11"/>
      <c r="CW78" s="11" t="n">
        <v>1</v>
      </c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 t="n">
        <v>2</v>
      </c>
      <c r="DV78" s="11"/>
      <c r="DW78" s="11"/>
      <c r="DX78" s="11"/>
      <c r="DY78" s="11"/>
      <c r="DZ78" s="11"/>
      <c r="EA78" s="11"/>
      <c r="EB78" s="14"/>
      <c r="EC78" s="11" t="n">
        <f aca="false">SUM(I78:EB78)</f>
        <v>3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3</v>
      </c>
      <c r="E79" s="17"/>
      <c r="F79" s="18" t="s">
        <v>274</v>
      </c>
      <c r="G79" s="17" t="n">
        <v>2.2</v>
      </c>
      <c r="H79" s="18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7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2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3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4"/>
      <c r="EC79" s="11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5</v>
      </c>
      <c r="E80" s="17"/>
      <c r="F80" s="18" t="s">
        <v>169</v>
      </c>
      <c r="G80" s="17" t="n">
        <v>2.2</v>
      </c>
      <c r="H80" s="18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2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3" t="n">
        <v>1</v>
      </c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4"/>
      <c r="EC80" s="11" t="n">
        <f aca="false">SUM(I80:EB80)</f>
        <v>1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6</v>
      </c>
      <c r="E81" s="17"/>
      <c r="F81" s="18" t="s">
        <v>277</v>
      </c>
      <c r="G81" s="17" t="n">
        <v>3</v>
      </c>
      <c r="H81" s="18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7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2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3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4"/>
      <c r="EC81" s="11" t="n">
        <f aca="false">SUM(I81:EB81)</f>
        <v>0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7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2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3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4"/>
      <c r="EC82" s="11" t="n">
        <f aca="false">SUM(I82:EB82)</f>
        <v>0</v>
      </c>
    </row>
    <row r="83" customFormat="false" ht="15" hidden="false" customHeight="true" outlineLevel="0" collapsed="false">
      <c r="A83" s="15"/>
      <c r="B83" s="29" t="s">
        <v>278</v>
      </c>
      <c r="C83" s="17" t="n">
        <v>75</v>
      </c>
      <c r="D83" s="18" t="s">
        <v>279</v>
      </c>
      <c r="E83" s="17"/>
      <c r="F83" s="18" t="s">
        <v>136</v>
      </c>
      <c r="G83" s="17" t="n">
        <v>6.9</v>
      </c>
      <c r="H83" s="17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7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2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3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4"/>
      <c r="EC83" s="11" t="n">
        <f aca="false">SUM(I83:EB83)</f>
        <v>0</v>
      </c>
    </row>
    <row r="84" customFormat="false" ht="15" hidden="false" customHeight="true" outlineLevel="0" collapsed="false">
      <c r="A84" s="15"/>
      <c r="B84" s="29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7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2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3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4"/>
      <c r="EC84" s="11" t="n">
        <f aca="false">SUM(I84:EB84)</f>
        <v>0</v>
      </c>
    </row>
    <row r="85" customFormat="false" ht="15" hidden="false" customHeight="true" outlineLevel="0" collapsed="false">
      <c r="A85" s="15"/>
      <c r="B85" s="29"/>
      <c r="C85" s="17" t="n">
        <v>77</v>
      </c>
      <c r="D85" s="18" t="s">
        <v>281</v>
      </c>
      <c r="E85" s="17"/>
      <c r="F85" s="18" t="s">
        <v>148</v>
      </c>
      <c r="G85" s="17" t="n">
        <v>4</v>
      </c>
      <c r="H85" s="17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7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2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3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4"/>
      <c r="EC85" s="11" t="n">
        <f aca="false">SUM(I85:EB85)</f>
        <v>0</v>
      </c>
    </row>
    <row r="86" customFormat="false" ht="15" hidden="false" customHeight="true" outlineLevel="0" collapsed="false">
      <c r="A86" s="15"/>
      <c r="B86" s="29"/>
      <c r="C86" s="17" t="n">
        <v>78</v>
      </c>
      <c r="D86" s="18" t="s">
        <v>282</v>
      </c>
      <c r="E86" s="17" t="s">
        <v>283</v>
      </c>
      <c r="F86" s="18" t="s">
        <v>148</v>
      </c>
      <c r="G86" s="17" t="n">
        <v>29</v>
      </c>
      <c r="H86" s="17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7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2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3"/>
      <c r="CU86" s="11"/>
      <c r="CV86" s="11"/>
      <c r="CW86" s="11" t="n">
        <v>1</v>
      </c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 t="n">
        <v>2</v>
      </c>
      <c r="DV86" s="11"/>
      <c r="DW86" s="11"/>
      <c r="DX86" s="11"/>
      <c r="DY86" s="11"/>
      <c r="DZ86" s="11"/>
      <c r="EA86" s="11"/>
      <c r="EB86" s="14"/>
      <c r="EC86" s="11" t="n">
        <f aca="false">SUM(I86:EB86)</f>
        <v>3</v>
      </c>
    </row>
    <row r="87" customFormat="false" ht="15" hidden="false" customHeight="true" outlineLevel="0" collapsed="false">
      <c r="A87" s="15"/>
      <c r="B87" s="29"/>
      <c r="C87" s="17" t="n">
        <v>79</v>
      </c>
      <c r="D87" s="18" t="s">
        <v>282</v>
      </c>
      <c r="E87" s="18" t="s">
        <v>284</v>
      </c>
      <c r="F87" s="18" t="s">
        <v>148</v>
      </c>
      <c r="G87" s="17" t="n">
        <v>8.5</v>
      </c>
      <c r="H87" s="17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7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2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3" t="n">
        <v>2</v>
      </c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4"/>
      <c r="EC87" s="11" t="n">
        <f aca="false">SUM(I87:EB87)</f>
        <v>2</v>
      </c>
    </row>
    <row r="88" customFormat="false" ht="15" hidden="false" customHeight="true" outlineLevel="0" collapsed="false">
      <c r="A88" s="15"/>
      <c r="B88" s="29"/>
      <c r="C88" s="17" t="n">
        <v>80</v>
      </c>
      <c r="D88" s="18" t="s">
        <v>285</v>
      </c>
      <c r="E88" s="17"/>
      <c r="F88" s="18" t="s">
        <v>189</v>
      </c>
      <c r="G88" s="17" t="n">
        <v>18.5</v>
      </c>
      <c r="H88" s="18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7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2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3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4"/>
      <c r="EC88" s="11" t="n">
        <f aca="false">SUM(I88:EB88)</f>
        <v>0</v>
      </c>
    </row>
    <row r="89" customFormat="false" ht="15" hidden="false" customHeight="true" outlineLevel="0" collapsed="false">
      <c r="A89" s="15"/>
      <c r="B89" s="29"/>
      <c r="C89" s="17" t="n">
        <v>81</v>
      </c>
      <c r="D89" s="18" t="s">
        <v>286</v>
      </c>
      <c r="E89" s="18" t="s">
        <v>151</v>
      </c>
      <c r="F89" s="18" t="s">
        <v>136</v>
      </c>
      <c r="G89" s="17" t="n">
        <v>10</v>
      </c>
      <c r="H89" s="17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7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2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3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4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7"/>
      <c r="D90" s="17"/>
      <c r="E90" s="19"/>
      <c r="F90" s="19"/>
      <c r="G90" s="19"/>
      <c r="H90" s="17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2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3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4"/>
      <c r="EC90" s="11" t="n">
        <f aca="false">SUM(I90:EB90)</f>
        <v>0</v>
      </c>
    </row>
    <row r="91" customFormat="false" ht="15" hidden="false" customHeight="true" outlineLevel="0" collapsed="false">
      <c r="A91" s="15" t="s">
        <v>287</v>
      </c>
      <c r="B91" s="21" t="s">
        <v>278</v>
      </c>
      <c r="C91" s="17" t="n">
        <v>82</v>
      </c>
      <c r="D91" s="18" t="s">
        <v>288</v>
      </c>
      <c r="E91" s="19" t="s">
        <v>289</v>
      </c>
      <c r="F91" s="19" t="s">
        <v>209</v>
      </c>
      <c r="G91" s="19" t="n">
        <v>55</v>
      </c>
      <c r="H91" s="18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2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3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4"/>
      <c r="EC91" s="11" t="n">
        <f aca="false">SUM(I91:EB91)</f>
        <v>0</v>
      </c>
    </row>
    <row r="92" customFormat="false" ht="15" hidden="false" customHeight="true" outlineLevel="0" collapsed="false">
      <c r="A92" s="15"/>
      <c r="B92" s="21"/>
      <c r="C92" s="17" t="n">
        <v>83</v>
      </c>
      <c r="D92" s="18" t="s">
        <v>288</v>
      </c>
      <c r="E92" s="18" t="s">
        <v>291</v>
      </c>
      <c r="F92" s="18" t="s">
        <v>209</v>
      </c>
      <c r="G92" s="17" t="n">
        <v>25</v>
      </c>
      <c r="H92" s="18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7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2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3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4"/>
      <c r="EC92" s="11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4</v>
      </c>
      <c r="D93" s="18" t="s">
        <v>292</v>
      </c>
      <c r="E93" s="17"/>
      <c r="F93" s="18" t="s">
        <v>209</v>
      </c>
      <c r="G93" s="17" t="n">
        <v>25</v>
      </c>
      <c r="H93" s="18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7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2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3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4"/>
      <c r="EC93" s="11" t="n">
        <f aca="false">SUM(I93:EB93)</f>
        <v>0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3</v>
      </c>
      <c r="E94" s="17"/>
      <c r="F94" s="18" t="s">
        <v>136</v>
      </c>
      <c r="G94" s="17" t="n">
        <v>4</v>
      </c>
      <c r="H94" s="17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2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3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4"/>
      <c r="EC94" s="11" t="n">
        <f aca="false">SUM(I94:EB94)</f>
        <v>0</v>
      </c>
    </row>
    <row r="95" customFormat="false" ht="15" hidden="false" customHeight="true" outlineLevel="0" collapsed="false">
      <c r="A95" s="15" t="s">
        <v>294</v>
      </c>
      <c r="B95" s="16" t="s">
        <v>295</v>
      </c>
      <c r="C95" s="17" t="n">
        <v>86</v>
      </c>
      <c r="D95" s="18" t="s">
        <v>296</v>
      </c>
      <c r="E95" s="17"/>
      <c r="F95" s="18" t="s">
        <v>136</v>
      </c>
      <c r="G95" s="17" t="n">
        <v>15.5</v>
      </c>
      <c r="H95" s="17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2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3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4"/>
      <c r="EC95" s="11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7</v>
      </c>
      <c r="E96" s="18" t="s">
        <v>298</v>
      </c>
      <c r="F96" s="18" t="s">
        <v>136</v>
      </c>
      <c r="G96" s="17" t="n">
        <v>14</v>
      </c>
      <c r="H96" s="17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2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3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4"/>
      <c r="EC96" s="11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7</v>
      </c>
      <c r="E97" s="18" t="s">
        <v>300</v>
      </c>
      <c r="F97" s="18" t="s">
        <v>136</v>
      </c>
      <c r="G97" s="17" t="n">
        <v>13</v>
      </c>
      <c r="H97" s="17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2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3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4"/>
      <c r="EC97" s="11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7</v>
      </c>
      <c r="E98" s="19" t="s">
        <v>302</v>
      </c>
      <c r="F98" s="19" t="s">
        <v>136</v>
      </c>
      <c r="G98" s="19" t="n">
        <v>11</v>
      </c>
      <c r="H98" s="17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2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3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4"/>
      <c r="EC98" s="11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4</v>
      </c>
      <c r="E99" s="17"/>
      <c r="F99" s="18" t="s">
        <v>136</v>
      </c>
      <c r="G99" s="17" t="n">
        <v>12</v>
      </c>
      <c r="H99" s="17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2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3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4"/>
      <c r="EC99" s="11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6</v>
      </c>
      <c r="E100" s="19"/>
      <c r="F100" s="18" t="s">
        <v>136</v>
      </c>
      <c r="G100" s="17" t="n">
        <v>25</v>
      </c>
      <c r="H100" s="17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2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3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4"/>
      <c r="EC100" s="11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7</v>
      </c>
      <c r="E101" s="17"/>
      <c r="F101" s="18" t="s">
        <v>136</v>
      </c>
      <c r="G101" s="17" t="n">
        <v>15</v>
      </c>
      <c r="H101" s="17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2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3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4"/>
      <c r="EC101" s="11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08</v>
      </c>
      <c r="E102" s="17"/>
      <c r="F102" s="18" t="s">
        <v>136</v>
      </c>
      <c r="G102" s="17" t="n">
        <v>18</v>
      </c>
      <c r="H102" s="17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2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3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4"/>
      <c r="EC102" s="11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09</v>
      </c>
      <c r="E103" s="17"/>
      <c r="F103" s="18" t="s">
        <v>136</v>
      </c>
      <c r="G103" s="17" t="n">
        <v>45</v>
      </c>
      <c r="H103" s="17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2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3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4"/>
      <c r="EC103" s="11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0</v>
      </c>
      <c r="E104" s="18" t="s">
        <v>311</v>
      </c>
      <c r="F104" s="18" t="s">
        <v>312</v>
      </c>
      <c r="G104" s="17" t="n">
        <v>380</v>
      </c>
      <c r="H104" s="18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2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3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4"/>
      <c r="EC104" s="11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0</v>
      </c>
      <c r="E105" s="17" t="s">
        <v>314</v>
      </c>
      <c r="F105" s="18" t="s">
        <v>312</v>
      </c>
      <c r="G105" s="17" t="n">
        <v>450</v>
      </c>
      <c r="H105" s="18" t="s">
        <v>315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2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3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4"/>
      <c r="EC105" s="11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6</v>
      </c>
      <c r="E106" s="17"/>
      <c r="F106" s="18" t="s">
        <v>165</v>
      </c>
      <c r="G106" s="17" t="n">
        <v>50</v>
      </c>
      <c r="H106" s="17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2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3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4"/>
      <c r="EC106" s="11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7</v>
      </c>
      <c r="E107" s="18" t="s">
        <v>318</v>
      </c>
      <c r="F107" s="18" t="s">
        <v>136</v>
      </c>
      <c r="G107" s="17" t="n">
        <v>7</v>
      </c>
      <c r="H107" s="17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2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3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4"/>
      <c r="EC107" s="11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19</v>
      </c>
      <c r="E108" s="17"/>
      <c r="F108" s="18" t="s">
        <v>148</v>
      </c>
      <c r="G108" s="17" t="n">
        <v>5</v>
      </c>
      <c r="H108" s="18" t="s">
        <v>320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2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3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4"/>
      <c r="EC108" s="11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1</v>
      </c>
      <c r="C109" s="17" t="n">
        <v>100</v>
      </c>
      <c r="D109" s="18" t="s">
        <v>322</v>
      </c>
      <c r="E109" s="17"/>
      <c r="F109" s="18" t="s">
        <v>136</v>
      </c>
      <c r="G109" s="17" t="n">
        <v>3</v>
      </c>
      <c r="H109" s="17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2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3" t="n">
        <v>1</v>
      </c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4"/>
      <c r="EC109" s="11" t="n">
        <f aca="false">SUM(I109:EB109)</f>
        <v>1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3</v>
      </c>
      <c r="E110" s="18" t="s">
        <v>324</v>
      </c>
      <c r="F110" s="18" t="s">
        <v>136</v>
      </c>
      <c r="G110" s="17" t="n">
        <v>34</v>
      </c>
      <c r="H110" s="17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7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2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3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 t="n">
        <v>1</v>
      </c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4"/>
      <c r="EC110" s="11" t="n">
        <f aca="false">SUM(I110:EB110)</f>
        <v>1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3</v>
      </c>
      <c r="E111" s="18" t="s">
        <v>325</v>
      </c>
      <c r="F111" s="18" t="s">
        <v>136</v>
      </c>
      <c r="G111" s="17" t="n">
        <v>48</v>
      </c>
      <c r="H111" s="17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2" t="n">
        <v>1</v>
      </c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3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4"/>
      <c r="EC111" s="11" t="n">
        <f aca="false">SUM(I111:EB111)</f>
        <v>1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6</v>
      </c>
      <c r="E112" s="17"/>
      <c r="F112" s="18" t="s">
        <v>136</v>
      </c>
      <c r="G112" s="17" t="n">
        <v>2.5</v>
      </c>
      <c r="H112" s="17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7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2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3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4"/>
      <c r="EC112" s="11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7</v>
      </c>
      <c r="E113" s="18" t="s">
        <v>328</v>
      </c>
      <c r="F113" s="18" t="s">
        <v>136</v>
      </c>
      <c r="G113" s="17" t="n">
        <v>12</v>
      </c>
      <c r="H113" s="17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7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2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3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4"/>
      <c r="EC113" s="11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29</v>
      </c>
      <c r="E114" s="18" t="s">
        <v>330</v>
      </c>
      <c r="F114" s="18" t="s">
        <v>136</v>
      </c>
      <c r="G114" s="17" t="n">
        <v>8</v>
      </c>
      <c r="H114" s="17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7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2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3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4"/>
      <c r="EC114" s="11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1</v>
      </c>
      <c r="E115" s="17"/>
      <c r="F115" s="18" t="s">
        <v>136</v>
      </c>
      <c r="G115" s="17" t="n">
        <v>56</v>
      </c>
      <c r="H115" s="17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7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2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3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4"/>
      <c r="EC115" s="11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2</v>
      </c>
      <c r="E116" s="17"/>
      <c r="F116" s="18" t="s">
        <v>136</v>
      </c>
      <c r="G116" s="17" t="n">
        <v>26</v>
      </c>
      <c r="H116" s="17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7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2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3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4"/>
      <c r="EC116" s="11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9" t="n">
        <v>108</v>
      </c>
      <c r="D117" s="19" t="s">
        <v>333</v>
      </c>
      <c r="E117" s="19"/>
      <c r="F117" s="19" t="s">
        <v>136</v>
      </c>
      <c r="G117" s="19" t="n">
        <v>5</v>
      </c>
      <c r="H117" s="19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19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3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4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 t="n">
        <v>1</v>
      </c>
      <c r="DV117" s="32"/>
      <c r="DW117" s="32"/>
      <c r="DX117" s="32"/>
      <c r="DY117" s="32"/>
      <c r="DZ117" s="32"/>
      <c r="EA117" s="32"/>
      <c r="EB117" s="35"/>
      <c r="EC117" s="32" t="n">
        <f aca="false">SUM(I117:EB117)</f>
        <v>1</v>
      </c>
    </row>
    <row r="118" s="25" customFormat="true" ht="9.95" hidden="false" customHeight="true" outlineLevel="0" collapsed="false">
      <c r="A118" s="11"/>
      <c r="B118" s="11"/>
      <c r="C118" s="25" t="s">
        <v>334</v>
      </c>
      <c r="D118" s="11" t="s">
        <v>335</v>
      </c>
      <c r="E118" s="25" t="n">
        <v>200</v>
      </c>
      <c r="F118" s="11" t="s">
        <v>136</v>
      </c>
      <c r="L118" s="17"/>
      <c r="BQ118" s="12"/>
      <c r="CT118" s="13" t="n">
        <v>1</v>
      </c>
      <c r="EC118" s="25" t="n">
        <v>1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4T08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