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14" activePane="bottomRight" state="frozen"/>
      <selection pane="topLeft" activeCell="A1" activeCellId="0" sqref="A1"/>
      <selection pane="topRight" activeCell="BN1" activeCellId="0" sqref="BN1"/>
      <selection pane="bottomLeft" activeCell="A14" activeCellId="0" sqref="A14"/>
      <selection pane="bottomRight" activeCell="BX14" activeCellId="0" sqref="BX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25" min="7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1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22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2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22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2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22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2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2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2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2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22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22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22" t="n">
        <v>100</v>
      </c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10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22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0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22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22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22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22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22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22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22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22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22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2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0</v>
      </c>
    </row>
    <row r="26" customFormat="false" ht="15" hidden="false" customHeight="true" outlineLevel="0" collapsed="false">
      <c r="A26" s="20"/>
      <c r="B26" s="20"/>
      <c r="C26" s="15"/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2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22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0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2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2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4.2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2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0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2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2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0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2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0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22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22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2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0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2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22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22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22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22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22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22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22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22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22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22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22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22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22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22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22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/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22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22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22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22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22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22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22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2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22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22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22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22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22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22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22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22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22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22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22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22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22" t="n">
        <v>2</v>
      </c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2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22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22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22" t="n">
        <v>2</v>
      </c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22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22" t="n">
        <v>1</v>
      </c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22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22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22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22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22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22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22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22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22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22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22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22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22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22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22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22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22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22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22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22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22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22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22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22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22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22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22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22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22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22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22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22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22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22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22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22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22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22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22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4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1</cp:lastModifiedBy>
  <cp:lastPrinted>2012-12-09T14:13:14Z</cp:lastPrinted>
  <dcterms:modified xsi:type="dcterms:W3CDTF">2014-07-04T0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