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销售</t>
  </si>
  <si>
    <t xml:space="preserve">现金</t>
  </si>
  <si>
    <t xml:space="preserve">POS</t>
  </si>
  <si>
    <t xml:space="preserve">省市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r>
      <rPr>
        <sz val="12"/>
        <color rgb="FFFF0000"/>
        <rFont val="宋体"/>
        <family val="0"/>
        <charset val="134"/>
      </rPr>
      <t xml:space="preserve">7.22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7.2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7.1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7.12</t>
    </r>
    <r>
      <rPr>
        <sz val="12"/>
        <color rgb="FFFF0000"/>
        <rFont val="Noto Sans"/>
        <family val="2"/>
      </rPr>
      <t xml:space="preserve">下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7.1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7.1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7.15</t>
    </r>
    <r>
      <rPr>
        <sz val="12"/>
        <color rgb="FFFF0000"/>
        <rFont val="Noto Sans"/>
        <family val="2"/>
      </rPr>
      <t xml:space="preserve">上</t>
    </r>
  </si>
  <si>
    <t xml:space="preserve">养生馆</t>
  </si>
  <si>
    <r>
      <rPr>
        <sz val="12"/>
        <color rgb="FFFF0000"/>
        <rFont val="宋体"/>
        <family val="0"/>
        <charset val="134"/>
      </rPr>
      <t xml:space="preserve">7.15</t>
    </r>
    <r>
      <rPr>
        <sz val="12"/>
        <color rgb="FFFF000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副本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2014.07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1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</row>
    <row r="2" s="1" customFormat="true" ht="14.25" hidden="false" customHeight="false" outlineLevel="0" collapsed="false">
      <c r="A2" s="6" t="s">
        <v>10</v>
      </c>
      <c r="B2" s="7" t="s">
        <v>11</v>
      </c>
      <c r="C2" s="1" t="n">
        <v>9049.08</v>
      </c>
      <c r="D2" s="1" t="n">
        <v>3532.6</v>
      </c>
      <c r="E2" s="1" t="n">
        <v>434.8</v>
      </c>
      <c r="F2" s="1" t="n">
        <v>5015.48</v>
      </c>
      <c r="G2" s="1" t="n">
        <v>2991.28</v>
      </c>
      <c r="H2" s="1" t="n">
        <v>2024.2</v>
      </c>
      <c r="L2" s="1" t="n">
        <v>66.2</v>
      </c>
    </row>
    <row r="3" s="1" customFormat="true" ht="14.25" hidden="false" customHeight="false" outlineLevel="0" collapsed="false">
      <c r="A3" s="6"/>
      <c r="B3" s="7" t="s">
        <v>12</v>
      </c>
      <c r="C3" s="1" t="n">
        <v>11351.25</v>
      </c>
      <c r="D3" s="1" t="n">
        <v>2479.1</v>
      </c>
      <c r="E3" s="1" t="n">
        <v>1573.8</v>
      </c>
      <c r="F3" s="1" t="n">
        <v>6846.82</v>
      </c>
      <c r="G3" s="1" t="n">
        <v>4065.82</v>
      </c>
      <c r="H3" s="1" t="n">
        <v>2781</v>
      </c>
      <c r="J3" s="1" t="n">
        <v>418.5</v>
      </c>
      <c r="L3" s="1" t="n">
        <v>33</v>
      </c>
    </row>
    <row r="4" s="1" customFormat="true" ht="14.25" hidden="false" customHeight="false" outlineLevel="0" collapsed="false">
      <c r="A4" s="6"/>
      <c r="B4" s="8"/>
    </row>
    <row r="5" s="1" customFormat="true" ht="14.25" hidden="false" customHeight="false" outlineLevel="0" collapsed="false">
      <c r="A5" s="6"/>
      <c r="B5" s="8"/>
    </row>
    <row r="6" s="1" customFormat="true" ht="14.25" hidden="false" customHeight="false" outlineLevel="0" collapsed="false">
      <c r="A6" s="6"/>
      <c r="B6" s="8"/>
    </row>
    <row r="7" s="1" customFormat="true" ht="14.25" hidden="false" customHeight="false" outlineLevel="0" collapsed="false">
      <c r="A7" s="6"/>
      <c r="B7" s="8"/>
    </row>
    <row r="8" s="1" customFormat="true" ht="14.25" hidden="false" customHeight="false" outlineLevel="0" collapsed="false">
      <c r="A8" s="6"/>
      <c r="B8" s="8"/>
    </row>
    <row r="9" s="1" customFormat="true" ht="14.25" hidden="false" customHeight="false" outlineLevel="0" collapsed="false">
      <c r="A9" s="6"/>
      <c r="B9" s="7" t="s">
        <v>13</v>
      </c>
      <c r="C9" s="1" t="n">
        <v>4820.69</v>
      </c>
      <c r="D9" s="1" t="n">
        <v>2454.5</v>
      </c>
      <c r="E9" s="1" t="n">
        <v>296.18</v>
      </c>
      <c r="F9" s="1" t="n">
        <v>1908.87</v>
      </c>
      <c r="G9" s="1" t="n">
        <v>1589.99</v>
      </c>
      <c r="H9" s="1" t="n">
        <v>318.88</v>
      </c>
      <c r="L9" s="1" t="n">
        <v>161.12</v>
      </c>
    </row>
    <row r="10" s="1" customFormat="true" ht="14.25" hidden="false" customHeight="false" outlineLevel="0" collapsed="false">
      <c r="A10" s="6"/>
      <c r="B10" s="9" t="s">
        <v>14</v>
      </c>
      <c r="C10" s="1" t="n">
        <v>2290.77</v>
      </c>
      <c r="D10" s="1" t="n">
        <v>1240.9</v>
      </c>
      <c r="E10" s="1" t="n">
        <v>659</v>
      </c>
      <c r="F10" s="1" t="n">
        <v>390.87</v>
      </c>
      <c r="G10" s="1" t="n">
        <v>275.8</v>
      </c>
      <c r="H10" s="1" t="n">
        <v>115.07</v>
      </c>
    </row>
    <row r="11" s="1" customFormat="true" ht="14.25" hidden="false" customHeight="false" outlineLevel="0" collapsed="false">
      <c r="A11" s="6"/>
      <c r="B11" s="9" t="s">
        <v>15</v>
      </c>
      <c r="C11" s="1" t="n">
        <f aca="false">SUM(C2:C10)</f>
        <v>27511.79</v>
      </c>
      <c r="D11" s="1" t="n">
        <f aca="false">SUM(D2:D10)</f>
        <v>9707.1</v>
      </c>
      <c r="E11" s="1" t="n">
        <f aca="false">SUM(E2:E10)</f>
        <v>2963.78</v>
      </c>
      <c r="F11" s="1" t="n">
        <f aca="false">SUM(F2:F10)</f>
        <v>14162.04</v>
      </c>
      <c r="G11" s="1" t="n">
        <f aca="false">SUM(G2:G10)</f>
        <v>8922.89</v>
      </c>
      <c r="H11" s="1" t="n">
        <f aca="false">SUM(H2:H10)</f>
        <v>5239.15</v>
      </c>
      <c r="I11" s="1" t="n">
        <f aca="false">SUM(I2:I10)</f>
        <v>0</v>
      </c>
      <c r="J11" s="1" t="n">
        <f aca="false">SUM(J2:J10)</f>
        <v>418.5</v>
      </c>
      <c r="K11" s="1" t="n">
        <f aca="false">SUM(K2:K10)</f>
        <v>0</v>
      </c>
      <c r="L11" s="1" t="n">
        <f aca="false">SUM(L2:L10)</f>
        <v>260.32</v>
      </c>
    </row>
    <row r="12" s="1" customFormat="true" ht="14.25" hidden="false" customHeight="false" outlineLevel="0" collapsed="false">
      <c r="A12" s="6" t="s">
        <v>16</v>
      </c>
      <c r="B12" s="7" t="s">
        <v>11</v>
      </c>
      <c r="C12" s="1" t="n">
        <v>6144.6</v>
      </c>
      <c r="D12" s="1" t="n">
        <v>3275.3</v>
      </c>
      <c r="E12" s="1" t="n">
        <v>269</v>
      </c>
      <c r="F12" s="1" t="n">
        <v>2171.69</v>
      </c>
      <c r="G12" s="1" t="n">
        <v>1296.39</v>
      </c>
      <c r="H12" s="1" t="n">
        <v>875.3</v>
      </c>
      <c r="J12" s="1" t="n">
        <v>60</v>
      </c>
      <c r="L12" s="1" t="n">
        <v>368.6</v>
      </c>
    </row>
    <row r="13" s="1" customFormat="true" ht="14.25" hidden="false" customHeight="false" outlineLevel="0" collapsed="false">
      <c r="A13" s="6"/>
      <c r="B13" s="7" t="s">
        <v>12</v>
      </c>
      <c r="C13" s="1" t="n">
        <v>6083.45</v>
      </c>
      <c r="D13" s="1" t="n">
        <v>2568.6</v>
      </c>
      <c r="E13" s="1" t="n">
        <v>1397.15</v>
      </c>
      <c r="F13" s="1" t="n">
        <v>1905.9</v>
      </c>
      <c r="G13" s="1" t="n">
        <v>1363.3</v>
      </c>
      <c r="H13" s="1" t="n">
        <v>542.6</v>
      </c>
      <c r="L13" s="1" t="n">
        <v>211.8</v>
      </c>
    </row>
    <row r="14" s="1" customFormat="true" ht="14.25" hidden="false" customHeight="false" outlineLevel="0" collapsed="false">
      <c r="A14" s="6"/>
      <c r="B14" s="8"/>
    </row>
    <row r="15" s="1" customFormat="true" ht="14.25" hidden="false" customHeight="false" outlineLevel="0" collapsed="false">
      <c r="A15" s="6"/>
      <c r="B15" s="8"/>
    </row>
    <row r="16" s="1" customFormat="true" ht="14.25" hidden="false" customHeight="false" outlineLevel="0" collapsed="false">
      <c r="A16" s="6"/>
      <c r="B16" s="8"/>
    </row>
    <row r="17" s="1" customFormat="true" ht="14.25" hidden="false" customHeight="false" outlineLevel="0" collapsed="false">
      <c r="A17" s="6"/>
      <c r="B17" s="8"/>
    </row>
    <row r="18" s="1" customFormat="true" ht="14.25" hidden="false" customHeight="false" outlineLevel="0" collapsed="false">
      <c r="A18" s="6"/>
      <c r="B18" s="8"/>
    </row>
    <row r="19" s="1" customFormat="true" ht="14.25" hidden="false" customHeight="false" outlineLevel="0" collapsed="false">
      <c r="A19" s="6"/>
      <c r="B19" s="7" t="s">
        <v>13</v>
      </c>
      <c r="C19" s="1" t="n">
        <v>4677.01</v>
      </c>
      <c r="D19" s="1" t="n">
        <v>2689.46</v>
      </c>
      <c r="E19" s="1" t="n">
        <v>835.02</v>
      </c>
      <c r="F19" s="1" t="n">
        <v>1152.53</v>
      </c>
      <c r="G19" s="1" t="n">
        <v>873.55</v>
      </c>
      <c r="H19" s="1" t="n">
        <v>278.98</v>
      </c>
    </row>
    <row r="20" s="1" customFormat="true" ht="14.25" hidden="false" customHeight="false" outlineLevel="0" collapsed="false">
      <c r="A20" s="6"/>
      <c r="B20" s="9" t="s">
        <v>14</v>
      </c>
      <c r="C20" s="1" t="n">
        <v>2500.21</v>
      </c>
      <c r="D20" s="1" t="n">
        <v>111.9</v>
      </c>
      <c r="E20" s="1" t="n">
        <v>1411.4</v>
      </c>
      <c r="F20" s="1" t="n">
        <v>976.88</v>
      </c>
      <c r="G20" s="1" t="n">
        <v>80.64</v>
      </c>
      <c r="H20" s="1" t="n">
        <v>896.24</v>
      </c>
    </row>
    <row r="21" s="1" customFormat="true" ht="14.25" hidden="false" customHeight="false" outlineLevel="0" collapsed="false">
      <c r="A21" s="6"/>
      <c r="B21" s="9" t="s">
        <v>15</v>
      </c>
      <c r="C21" s="1" t="n">
        <f aca="false">C12+C13+C19+C20</f>
        <v>19405.27</v>
      </c>
      <c r="D21" s="1" t="n">
        <f aca="false">D12+D13+D19+D20</f>
        <v>8645.26</v>
      </c>
      <c r="E21" s="1" t="n">
        <f aca="false">E12+E13+E19+E20</f>
        <v>3912.57</v>
      </c>
      <c r="F21" s="1" t="n">
        <f aca="false">F12+F13+F19+F20</f>
        <v>6207</v>
      </c>
      <c r="G21" s="1" t="n">
        <f aca="false">G12+G13+G19+G20</f>
        <v>3613.88</v>
      </c>
      <c r="H21" s="1" t="n">
        <f aca="false">H12+H13+H19+H20</f>
        <v>2593.12</v>
      </c>
      <c r="I21" s="1" t="n">
        <f aca="false">I12+I13+I19+I20</f>
        <v>0</v>
      </c>
      <c r="J21" s="1" t="n">
        <f aca="false">J12+J13+J19+J20</f>
        <v>60</v>
      </c>
      <c r="K21" s="1" t="n">
        <f aca="false">K12+K13+K19+K20</f>
        <v>0</v>
      </c>
      <c r="L21" s="1" t="n">
        <f aca="false">L12+L13+L19+L20</f>
        <v>580.4</v>
      </c>
    </row>
    <row r="22" s="1" customFormat="true" ht="14.25" hidden="false" customHeight="false" outlineLevel="0" collapsed="false">
      <c r="A22" s="6" t="s">
        <v>17</v>
      </c>
      <c r="B22" s="7" t="s">
        <v>11</v>
      </c>
      <c r="C22" s="1" t="n">
        <v>10138.33</v>
      </c>
      <c r="D22" s="1" t="n">
        <v>2575.9</v>
      </c>
      <c r="E22" s="1" t="n">
        <v>1397.1</v>
      </c>
      <c r="F22" s="1" t="n">
        <v>5923.47</v>
      </c>
      <c r="G22" s="1" t="n">
        <v>3496.79</v>
      </c>
      <c r="H22" s="1" t="n">
        <v>2426.68</v>
      </c>
      <c r="L22" s="1" t="n">
        <v>241.9</v>
      </c>
    </row>
    <row r="23" s="1" customFormat="true" ht="14.25" hidden="false" customHeight="false" outlineLevel="0" collapsed="false">
      <c r="A23" s="6"/>
      <c r="B23" s="7" t="s">
        <v>12</v>
      </c>
      <c r="C23" s="1" t="n">
        <v>11649.61</v>
      </c>
      <c r="D23" s="1" t="n">
        <v>3641.34</v>
      </c>
      <c r="E23" s="1" t="n">
        <v>3157.21</v>
      </c>
      <c r="F23" s="1" t="n">
        <v>4218.26</v>
      </c>
      <c r="G23" s="1" t="n">
        <v>2789.74</v>
      </c>
      <c r="H23" s="1" t="n">
        <v>1428.52</v>
      </c>
      <c r="I23" s="1" t="n">
        <v>79.4</v>
      </c>
      <c r="L23" s="1" t="n">
        <v>553.4</v>
      </c>
    </row>
    <row r="24" s="1" customFormat="true" ht="14.25" hidden="false" customHeight="false" outlineLevel="0" collapsed="false">
      <c r="A24" s="6"/>
      <c r="C24" s="1" t="n">
        <v>-0.3</v>
      </c>
      <c r="D24" s="1" t="n">
        <v>-0.3</v>
      </c>
    </row>
    <row r="25" s="1" customFormat="true" ht="14.25" hidden="false" customHeight="false" outlineLevel="0" collapsed="false">
      <c r="A25" s="6"/>
    </row>
    <row r="26" s="1" customFormat="true" ht="14.25" hidden="false" customHeight="false" outlineLevel="0" collapsed="false">
      <c r="A26" s="6"/>
    </row>
    <row r="27" s="1" customFormat="true" ht="14.25" hidden="false" customHeight="false" outlineLevel="0" collapsed="false">
      <c r="A27" s="6"/>
    </row>
    <row r="28" s="1" customFormat="true" ht="14.25" hidden="false" customHeight="false" outlineLevel="0" collapsed="false">
      <c r="A28" s="6"/>
    </row>
    <row r="29" s="1" customFormat="true" ht="14.25" hidden="false" customHeight="false" outlineLevel="0" collapsed="false">
      <c r="A29" s="6"/>
      <c r="B29" s="7" t="s">
        <v>13</v>
      </c>
      <c r="C29" s="1" t="n">
        <v>14532.62</v>
      </c>
      <c r="D29" s="1" t="n">
        <v>5922.01</v>
      </c>
      <c r="E29" s="1" t="n">
        <v>2834.88</v>
      </c>
      <c r="F29" s="1" t="n">
        <v>5678.5</v>
      </c>
      <c r="G29" s="1" t="n">
        <v>5420.98</v>
      </c>
      <c r="H29" s="1" t="n">
        <v>257.52</v>
      </c>
      <c r="L29" s="1" t="n">
        <v>97.23</v>
      </c>
    </row>
    <row r="30" s="1" customFormat="true" ht="14.25" hidden="false" customHeight="false" outlineLevel="0" collapsed="false">
      <c r="A30" s="6"/>
      <c r="B30" s="9" t="s">
        <v>14</v>
      </c>
      <c r="C30" s="1" t="n">
        <v>1098.47</v>
      </c>
      <c r="D30" s="1" t="n">
        <v>199.32</v>
      </c>
      <c r="E30" s="1" t="n">
        <v>300</v>
      </c>
      <c r="F30" s="1" t="n">
        <v>599.15</v>
      </c>
      <c r="G30" s="1" t="n">
        <v>599.15</v>
      </c>
    </row>
    <row r="31" s="1" customFormat="true" ht="14.25" hidden="false" customHeight="false" outlineLevel="0" collapsed="false">
      <c r="A31" s="6"/>
    </row>
    <row r="32" s="1" customFormat="true" ht="14.25" hidden="false" customHeight="false" outlineLevel="0" collapsed="false">
      <c r="A32" s="6"/>
      <c r="B32" s="9" t="s">
        <v>15</v>
      </c>
      <c r="C32" s="1" t="n">
        <f aca="false">C22+C23+C24+C29+C30</f>
        <v>37418.73</v>
      </c>
      <c r="D32" s="1" t="n">
        <f aca="false">D22+D24+D23+D29+D30</f>
        <v>12338.27</v>
      </c>
      <c r="E32" s="1" t="n">
        <f aca="false">E22+E24+E23+E29+E30</f>
        <v>7689.19</v>
      </c>
      <c r="F32" s="1" t="n">
        <f aca="false">F22+F24+F23+F29+F30</f>
        <v>16419.38</v>
      </c>
      <c r="G32" s="1" t="n">
        <f aca="false">G22+G24+G23+G29+G30</f>
        <v>12306.66</v>
      </c>
      <c r="H32" s="1" t="n">
        <f aca="false">H22+H24+H23+H29+H30</f>
        <v>4112.72</v>
      </c>
      <c r="I32" s="1" t="n">
        <f aca="false">I22+I24+I23+I29+I30</f>
        <v>79.4</v>
      </c>
      <c r="J32" s="1" t="n">
        <f aca="false">J22+J24+J23+J29+J30</f>
        <v>0</v>
      </c>
      <c r="K32" s="1" t="n">
        <f aca="false">K22+K24+K23+K29+K30</f>
        <v>0</v>
      </c>
      <c r="L32" s="1" t="n">
        <f aca="false">L22+L24+L23+L29+L30</f>
        <v>892.53</v>
      </c>
    </row>
    <row r="33" s="1" customFormat="true" ht="14.25" hidden="false" customHeight="false" outlineLevel="0" collapsed="false">
      <c r="A33" s="6" t="s">
        <v>18</v>
      </c>
      <c r="B33" s="7" t="s">
        <v>11</v>
      </c>
      <c r="C33" s="1" t="n">
        <v>9952.81</v>
      </c>
      <c r="D33" s="1" t="n">
        <v>2721.6</v>
      </c>
      <c r="E33" s="1" t="n">
        <v>2581.72</v>
      </c>
      <c r="F33" s="1" t="n">
        <v>4199.01</v>
      </c>
      <c r="G33" s="1" t="n">
        <v>3461.52</v>
      </c>
      <c r="H33" s="1" t="n">
        <v>737.49</v>
      </c>
      <c r="I33" s="1" t="n">
        <v>248.9</v>
      </c>
      <c r="K33" s="1" t="n">
        <v>138.8</v>
      </c>
      <c r="L33" s="1" t="n">
        <v>62.8</v>
      </c>
    </row>
    <row r="34" s="1" customFormat="true" ht="14.25" hidden="false" customHeight="false" outlineLevel="0" collapsed="false">
      <c r="A34" s="6"/>
      <c r="B34" s="7" t="s">
        <v>12</v>
      </c>
      <c r="C34" s="1" t="n">
        <v>9029.07</v>
      </c>
      <c r="D34" s="1" t="n">
        <v>1890.81</v>
      </c>
      <c r="E34" s="1" t="n">
        <v>1845.29</v>
      </c>
      <c r="F34" s="1" t="n">
        <v>4166.43</v>
      </c>
      <c r="G34" s="1" t="n">
        <v>2275.58</v>
      </c>
      <c r="H34" s="1" t="n">
        <v>1890.85</v>
      </c>
      <c r="J34" s="1" t="n">
        <v>406</v>
      </c>
      <c r="K34" s="1" t="n">
        <v>617.04</v>
      </c>
      <c r="L34" s="1" t="n">
        <v>103.5</v>
      </c>
    </row>
    <row r="35" s="1" customFormat="true" ht="14.25" hidden="false" customHeight="false" outlineLevel="0" collapsed="false">
      <c r="A35" s="6"/>
    </row>
    <row r="36" s="1" customFormat="true" ht="14.25" hidden="false" customHeight="false" outlineLevel="0" collapsed="false">
      <c r="A36" s="6"/>
    </row>
    <row r="37" s="1" customFormat="true" ht="14.25" hidden="false" customHeight="false" outlineLevel="0" collapsed="false">
      <c r="A37" s="6"/>
    </row>
    <row r="38" s="1" customFormat="true" ht="14.25" hidden="false" customHeight="false" outlineLevel="0" collapsed="false">
      <c r="A38" s="6"/>
    </row>
    <row r="39" s="1" customFormat="true" ht="14.25" hidden="false" customHeight="false" outlineLevel="0" collapsed="false">
      <c r="A39" s="6"/>
      <c r="B39" s="7" t="s">
        <v>19</v>
      </c>
      <c r="C39" s="1" t="n">
        <v>5661.79</v>
      </c>
      <c r="D39" s="1" t="n">
        <v>1642.02</v>
      </c>
      <c r="E39" s="1" t="n">
        <v>1615.53</v>
      </c>
      <c r="F39" s="1" t="n">
        <v>2404.24</v>
      </c>
      <c r="G39" s="1" t="n">
        <v>1666.73</v>
      </c>
      <c r="H39" s="1" t="n">
        <v>737.51</v>
      </c>
    </row>
    <row r="40" s="1" customFormat="true" ht="14.25" hidden="false" customHeight="false" outlineLevel="0" collapsed="false">
      <c r="A40" s="6"/>
      <c r="B40" s="7" t="s">
        <v>13</v>
      </c>
    </row>
    <row r="41" s="1" customFormat="true" ht="14.25" hidden="false" customHeight="false" outlineLevel="0" collapsed="false">
      <c r="A41" s="6"/>
      <c r="B41" s="9" t="s">
        <v>14</v>
      </c>
      <c r="C41" s="1" t="n">
        <v>2548.28</v>
      </c>
      <c r="D41" s="1" t="n">
        <v>1885.09</v>
      </c>
      <c r="E41" s="1" t="n">
        <v>28.8</v>
      </c>
      <c r="F41" s="1" t="n">
        <v>590.39</v>
      </c>
      <c r="G41" s="1" t="n">
        <v>172.26</v>
      </c>
      <c r="H41" s="1" t="n">
        <v>418.13</v>
      </c>
      <c r="L41" s="1" t="n">
        <v>44</v>
      </c>
    </row>
    <row r="42" s="1" customFormat="true" ht="14.25" hidden="false" customHeight="false" outlineLevel="0" collapsed="false">
      <c r="A42" s="6"/>
    </row>
    <row r="43" s="1" customFormat="true" ht="14.25" hidden="false" customHeight="false" outlineLevel="0" collapsed="false">
      <c r="A43" s="6"/>
      <c r="B43" s="9" t="s">
        <v>15</v>
      </c>
      <c r="C43" s="1" t="n">
        <f aca="false">C33+C34+C39+C40+C41</f>
        <v>27191.95</v>
      </c>
      <c r="D43" s="1" t="n">
        <f aca="false">D33+D34+D39+D40+D41</f>
        <v>8139.52</v>
      </c>
      <c r="E43" s="1" t="n">
        <f aca="false">E33+E34+E39+E40+E41</f>
        <v>6071.34</v>
      </c>
      <c r="F43" s="1" t="n">
        <f aca="false">F33+F34+F39+F40+F41</f>
        <v>11360.07</v>
      </c>
      <c r="G43" s="1" t="n">
        <f aca="false">G33+G34+G39+G40+G41</f>
        <v>7576.09</v>
      </c>
      <c r="H43" s="1" t="n">
        <f aca="false">H33+H34+H39+H40+H41</f>
        <v>3783.98</v>
      </c>
      <c r="I43" s="1" t="n">
        <f aca="false">I33+I34+I39+I40+I41</f>
        <v>248.9</v>
      </c>
      <c r="J43" s="1" t="n">
        <f aca="false">J33+J34+J39+J40+J41</f>
        <v>406</v>
      </c>
      <c r="K43" s="1" t="n">
        <f aca="false">K33+K34+K39+K40+K41</f>
        <v>755.84</v>
      </c>
      <c r="L43" s="1" t="n">
        <f aca="false">L33+L34+L39+L40+L41</f>
        <v>210.3</v>
      </c>
    </row>
    <row r="44" s="1" customFormat="true" ht="14.25" hidden="false" customHeight="false" outlineLevel="0" collapsed="false">
      <c r="A44" s="6" t="s">
        <v>20</v>
      </c>
      <c r="B44" s="7" t="s">
        <v>11</v>
      </c>
      <c r="C44" s="1" t="n">
        <v>10154.72</v>
      </c>
      <c r="D44" s="1" t="n">
        <v>2342.5</v>
      </c>
      <c r="E44" s="1" t="n">
        <v>1054.51</v>
      </c>
      <c r="F44" s="1" t="n">
        <v>5063.23</v>
      </c>
      <c r="G44" s="1" t="n">
        <v>3819.34</v>
      </c>
      <c r="H44" s="1" t="n">
        <v>1243.89</v>
      </c>
      <c r="I44" s="1" t="n">
        <v>1148.67</v>
      </c>
      <c r="L44" s="1" t="n">
        <v>545.8</v>
      </c>
    </row>
    <row r="45" s="1" customFormat="true" ht="14.25" hidden="false" customHeight="false" outlineLevel="0" collapsed="false">
      <c r="A45" s="6"/>
      <c r="B45" s="7" t="s">
        <v>12</v>
      </c>
      <c r="C45" s="1" t="n">
        <v>11043.77</v>
      </c>
      <c r="D45" s="1" t="n">
        <v>4224.1</v>
      </c>
      <c r="E45" s="1" t="n">
        <v>1227.5</v>
      </c>
      <c r="F45" s="1" t="n">
        <v>3316.37</v>
      </c>
      <c r="G45" s="1" t="n">
        <v>1992.67</v>
      </c>
      <c r="H45" s="1" t="n">
        <v>1323.7</v>
      </c>
      <c r="I45" s="1" t="n">
        <v>306</v>
      </c>
      <c r="J45" s="1" t="n">
        <v>1969.8</v>
      </c>
    </row>
    <row r="46" s="1" customFormat="true" ht="14.25" hidden="false" customHeight="false" outlineLevel="0" collapsed="false">
      <c r="A46" s="6"/>
    </row>
    <row r="47" s="1" customFormat="true" ht="14.25" hidden="false" customHeight="false" outlineLevel="0" collapsed="false">
      <c r="A47" s="6"/>
    </row>
    <row r="48" s="1" customFormat="true" ht="14.25" hidden="false" customHeight="false" outlineLevel="0" collapsed="false">
      <c r="A48" s="6"/>
    </row>
    <row r="49" s="1" customFormat="true" ht="14.25" hidden="false" customHeight="false" outlineLevel="0" collapsed="false">
      <c r="A49" s="6"/>
    </row>
    <row r="50" s="1" customFormat="true" ht="14.25" hidden="false" customHeight="false" outlineLevel="0" collapsed="false">
      <c r="A50" s="6"/>
    </row>
    <row r="51" s="1" customFormat="true" ht="14.25" hidden="false" customHeight="false" outlineLevel="0" collapsed="false">
      <c r="A51" s="6"/>
      <c r="B51" s="7" t="s">
        <v>13</v>
      </c>
      <c r="C51" s="1" t="n">
        <v>6435.95</v>
      </c>
      <c r="D51" s="1" t="n">
        <v>3218.84</v>
      </c>
      <c r="E51" s="1" t="n">
        <v>2363.91</v>
      </c>
      <c r="F51" s="1" t="n">
        <v>853.2</v>
      </c>
      <c r="G51" s="1" t="n">
        <v>458.98</v>
      </c>
      <c r="H51" s="1" t="n">
        <v>394.22</v>
      </c>
    </row>
    <row r="52" s="1" customFormat="true" ht="14.25" hidden="false" customHeight="false" outlineLevel="0" collapsed="false">
      <c r="A52" s="6"/>
      <c r="B52" s="9" t="s">
        <v>14</v>
      </c>
      <c r="C52" s="1" t="n">
        <v>4899.03</v>
      </c>
      <c r="D52" s="1" t="n">
        <v>2066.41</v>
      </c>
      <c r="E52" s="1" t="n">
        <v>1378</v>
      </c>
      <c r="F52" s="1" t="n">
        <v>1346.92</v>
      </c>
      <c r="G52" s="1" t="n">
        <v>470.74</v>
      </c>
      <c r="H52" s="1" t="n">
        <v>876.18</v>
      </c>
      <c r="L52" s="1" t="n">
        <v>107.7</v>
      </c>
    </row>
    <row r="53" s="1" customFormat="true" ht="14.25" hidden="false" customHeight="false" outlineLevel="0" collapsed="false">
      <c r="A53" s="6"/>
    </row>
    <row r="54" s="1" customFormat="true" ht="14.25" hidden="false" customHeight="false" outlineLevel="0" collapsed="false">
      <c r="A54" s="6"/>
      <c r="B54" s="9" t="s">
        <v>15</v>
      </c>
      <c r="C54" s="1" t="n">
        <f aca="false">C44+C45+C51+C52</f>
        <v>32533.47</v>
      </c>
      <c r="D54" s="1" t="n">
        <f aca="false">D44+D45+D51+D52</f>
        <v>11851.85</v>
      </c>
      <c r="E54" s="1" t="n">
        <f aca="false">E44+E45+E51+E52</f>
        <v>6023.92</v>
      </c>
      <c r="F54" s="1" t="n">
        <f aca="false">F44+F45+F51+F52</f>
        <v>10579.72</v>
      </c>
      <c r="G54" s="1" t="n">
        <f aca="false">G44+G45+G51+G52</f>
        <v>6741.73</v>
      </c>
      <c r="H54" s="1" t="n">
        <f aca="false">H44+H45+H51+H52</f>
        <v>3837.99</v>
      </c>
      <c r="I54" s="1" t="n">
        <f aca="false">I44+I45+I51+I52</f>
        <v>1454.67</v>
      </c>
      <c r="J54" s="1" t="n">
        <f aca="false">J44+J45+J51+J52</f>
        <v>1969.8</v>
      </c>
      <c r="K54" s="1" t="n">
        <f aca="false">K44+K45+K51+K52</f>
        <v>0</v>
      </c>
      <c r="L54" s="1" t="n">
        <f aca="false">L44+L45+L51+L52</f>
        <v>653.5</v>
      </c>
    </row>
    <row r="55" s="1" customFormat="true" ht="14.25" hidden="false" customHeight="false" outlineLevel="0" collapsed="false">
      <c r="A55" s="6" t="s">
        <v>21</v>
      </c>
      <c r="B55" s="7" t="s">
        <v>11</v>
      </c>
      <c r="C55" s="1" t="n">
        <v>10169.28</v>
      </c>
      <c r="D55" s="1" t="n">
        <v>3958.95</v>
      </c>
      <c r="E55" s="1" t="n">
        <v>1577.55</v>
      </c>
      <c r="F55" s="1" t="n">
        <v>3433.18</v>
      </c>
      <c r="G55" s="1" t="n">
        <v>2777.37</v>
      </c>
      <c r="H55" s="1" t="n">
        <v>655.81</v>
      </c>
      <c r="J55" s="1" t="n">
        <v>547.4</v>
      </c>
      <c r="L55" s="1" t="n">
        <v>652.2</v>
      </c>
    </row>
    <row r="56" s="1" customFormat="true" ht="14.25" hidden="false" customHeight="false" outlineLevel="0" collapsed="false">
      <c r="A56" s="6"/>
      <c r="B56" s="7" t="s">
        <v>12</v>
      </c>
      <c r="C56" s="1" t="n">
        <v>9026.7</v>
      </c>
      <c r="D56" s="1" t="n">
        <v>3986.01</v>
      </c>
      <c r="E56" s="1" t="n">
        <v>254.9</v>
      </c>
      <c r="F56" s="1" t="n">
        <v>4523.51</v>
      </c>
      <c r="G56" s="1" t="n">
        <v>2592.34</v>
      </c>
      <c r="H56" s="1" t="n">
        <v>1931.17</v>
      </c>
      <c r="I56" s="1" t="n">
        <v>255.78</v>
      </c>
      <c r="L56" s="1" t="n">
        <v>6.5</v>
      </c>
    </row>
    <row r="57" s="1" customFormat="true" ht="14.25" hidden="false" customHeight="false" outlineLevel="0" collapsed="false">
      <c r="A57" s="6"/>
    </row>
    <row r="58" s="1" customFormat="true" ht="14.25" hidden="false" customHeight="false" outlineLevel="0" collapsed="false">
      <c r="A58" s="6"/>
    </row>
    <row r="59" s="1" customFormat="true" ht="14.25" hidden="false" customHeight="false" outlineLevel="0" collapsed="false">
      <c r="A59" s="6"/>
    </row>
    <row r="60" s="1" customFormat="true" ht="14.25" hidden="false" customHeight="false" outlineLevel="0" collapsed="false">
      <c r="A60" s="6"/>
    </row>
    <row r="61" s="1" customFormat="true" ht="14.25" hidden="false" customHeight="false" outlineLevel="0" collapsed="false">
      <c r="A61" s="6"/>
      <c r="B61" s="7" t="s">
        <v>19</v>
      </c>
      <c r="C61" s="1" t="n">
        <v>26</v>
      </c>
      <c r="D61" s="1" t="n">
        <v>26</v>
      </c>
    </row>
    <row r="62" s="1" customFormat="true" ht="14.25" hidden="false" customHeight="false" outlineLevel="0" collapsed="false">
      <c r="A62" s="6"/>
      <c r="B62" s="7" t="s">
        <v>13</v>
      </c>
      <c r="C62" s="1" t="n">
        <v>22482.96</v>
      </c>
      <c r="D62" s="1" t="n">
        <v>7751.88</v>
      </c>
      <c r="E62" s="1" t="n">
        <v>9180.59</v>
      </c>
      <c r="F62" s="1" t="n">
        <v>5550.49</v>
      </c>
      <c r="G62" s="1" t="n">
        <v>4793.11</v>
      </c>
      <c r="H62" s="1" t="n">
        <v>757.38</v>
      </c>
    </row>
    <row r="63" s="1" customFormat="true" ht="14.25" hidden="false" customHeight="false" outlineLevel="0" collapsed="false">
      <c r="A63" s="6"/>
      <c r="B63" s="9" t="s">
        <v>14</v>
      </c>
      <c r="C63" s="1" t="n">
        <v>1700.08</v>
      </c>
      <c r="D63" s="1" t="n">
        <v>150.07</v>
      </c>
      <c r="E63" s="1" t="n">
        <v>706.16</v>
      </c>
      <c r="F63" s="1" t="n">
        <v>404.41</v>
      </c>
      <c r="G63" s="1" t="n">
        <v>383.71</v>
      </c>
      <c r="H63" s="1" t="n">
        <v>20.7</v>
      </c>
      <c r="L63" s="1" t="n">
        <v>439.44</v>
      </c>
    </row>
    <row r="64" s="1" customFormat="true" ht="14.25" hidden="false" customHeight="false" outlineLevel="0" collapsed="false">
      <c r="A64" s="6"/>
    </row>
    <row r="65" s="1" customFormat="true" ht="14.25" hidden="false" customHeight="false" outlineLevel="0" collapsed="false">
      <c r="A65" s="6"/>
      <c r="B65" s="9" t="s">
        <v>15</v>
      </c>
      <c r="C65" s="1" t="n">
        <f aca="false">SUM(C55:C64)</f>
        <v>43405.02</v>
      </c>
      <c r="D65" s="1" t="n">
        <f aca="false">SUM(D55:D64)</f>
        <v>15872.91</v>
      </c>
      <c r="E65" s="1" t="n">
        <f aca="false">SUM(E55:E64)</f>
        <v>11719.2</v>
      </c>
      <c r="F65" s="1" t="n">
        <f aca="false">SUM(F55:F64)</f>
        <v>13911.59</v>
      </c>
      <c r="G65" s="1" t="n">
        <f aca="false">SUM(G55:G64)</f>
        <v>10546.53</v>
      </c>
      <c r="H65" s="1" t="n">
        <f aca="false">SUM(H55:H64)</f>
        <v>3365.06</v>
      </c>
      <c r="I65" s="1" t="n">
        <f aca="false">SUM(I55:I64)</f>
        <v>255.78</v>
      </c>
      <c r="J65" s="1" t="n">
        <f aca="false">SUM(J55:J64)</f>
        <v>547.4</v>
      </c>
      <c r="K65" s="1" t="n">
        <f aca="false">SUM(K55:K64)</f>
        <v>0</v>
      </c>
      <c r="L65" s="1" t="n">
        <f aca="false">SUM(L55:L64)</f>
        <v>1098.14</v>
      </c>
    </row>
    <row r="66" s="1" customFormat="true" ht="14.25" hidden="false" customHeight="false" outlineLevel="0" collapsed="false">
      <c r="A66" s="6" t="s">
        <v>22</v>
      </c>
      <c r="B66" s="7" t="s">
        <v>11</v>
      </c>
      <c r="C66" s="1" t="n">
        <v>8686.58</v>
      </c>
      <c r="D66" s="1" t="n">
        <v>5063.3</v>
      </c>
      <c r="E66" s="1" t="n">
        <v>73.8</v>
      </c>
      <c r="F66" s="1" t="n">
        <v>3298.55</v>
      </c>
      <c r="G66" s="1" t="n">
        <v>2293.75</v>
      </c>
      <c r="H66" s="1" t="n">
        <v>1004.8</v>
      </c>
      <c r="L66" s="1" t="n">
        <v>250.9</v>
      </c>
    </row>
    <row r="67" s="1" customFormat="true" ht="14.25" hidden="false" customHeight="false" outlineLevel="0" collapsed="false">
      <c r="A67" s="6"/>
      <c r="B67" s="7" t="s">
        <v>12</v>
      </c>
      <c r="C67" s="1" t="n">
        <v>8818.18</v>
      </c>
      <c r="D67" s="1" t="n">
        <v>3213.47</v>
      </c>
      <c r="E67" s="1" t="n">
        <v>130</v>
      </c>
      <c r="F67" s="1" t="n">
        <v>5425.71</v>
      </c>
      <c r="G67" s="1" t="n">
        <v>3519.81</v>
      </c>
      <c r="H67" s="1" t="n">
        <v>1905.9</v>
      </c>
      <c r="L67" s="1" t="n">
        <v>49</v>
      </c>
    </row>
    <row r="68" s="1" customFormat="true" ht="14.25" hidden="false" customHeight="false" outlineLevel="0" collapsed="false">
      <c r="A68" s="6"/>
      <c r="B68" s="8"/>
    </row>
    <row r="69" s="1" customFormat="true" ht="14.25" hidden="false" customHeight="false" outlineLevel="0" collapsed="false">
      <c r="A69" s="6"/>
      <c r="B69" s="8"/>
    </row>
    <row r="70" s="1" customFormat="true" ht="14.25" hidden="false" customHeight="false" outlineLevel="0" collapsed="false">
      <c r="A70" s="6"/>
      <c r="B70" s="8"/>
    </row>
    <row r="71" s="1" customFormat="true" ht="14.25" hidden="false" customHeight="false" outlineLevel="0" collapsed="false">
      <c r="A71" s="6"/>
      <c r="B71" s="8"/>
    </row>
    <row r="72" s="1" customFormat="true" ht="14.25" hidden="false" customHeight="false" outlineLevel="0" collapsed="false">
      <c r="A72" s="6"/>
      <c r="B72" s="8"/>
    </row>
    <row r="73" s="1" customFormat="true" ht="14.25" hidden="false" customHeight="false" outlineLevel="0" collapsed="false">
      <c r="A73" s="6"/>
      <c r="B73" s="7" t="s">
        <v>13</v>
      </c>
      <c r="C73" s="1" t="n">
        <v>8007.96</v>
      </c>
      <c r="D73" s="1" t="n">
        <v>1870.15</v>
      </c>
      <c r="E73" s="1" t="n">
        <v>3186.94</v>
      </c>
      <c r="F73" s="1" t="n">
        <v>2406.34</v>
      </c>
      <c r="G73" s="1" t="n">
        <v>2033.71</v>
      </c>
      <c r="H73" s="1" t="n">
        <v>372.63</v>
      </c>
      <c r="I73" s="1" t="n">
        <v>100.98</v>
      </c>
      <c r="L73" s="1" t="n">
        <v>443.55</v>
      </c>
    </row>
    <row r="74" s="1" customFormat="true" ht="14.25" hidden="false" customHeight="false" outlineLevel="0" collapsed="false">
      <c r="A74" s="6"/>
      <c r="B74" s="9" t="s">
        <v>14</v>
      </c>
      <c r="C74" s="1" t="n">
        <v>3789.2</v>
      </c>
      <c r="D74" s="1" t="n">
        <v>1371.9</v>
      </c>
      <c r="F74" s="1" t="n">
        <v>1288.1</v>
      </c>
      <c r="G74" s="1" t="n">
        <v>110.2</v>
      </c>
      <c r="H74" s="1" t="n">
        <v>1177.9</v>
      </c>
      <c r="L74" s="1" t="n">
        <v>1129.2</v>
      </c>
    </row>
    <row r="75" s="1" customFormat="true" ht="14.25" hidden="false" customHeight="false" outlineLevel="0" collapsed="false">
      <c r="A75" s="6"/>
      <c r="B75" s="10" t="s">
        <v>23</v>
      </c>
      <c r="C75" s="1" t="n">
        <v>2300.5</v>
      </c>
      <c r="D75" s="1" t="n">
        <v>2184.5</v>
      </c>
      <c r="E75" s="1" t="n">
        <v>57</v>
      </c>
      <c r="L75" s="1" t="n">
        <v>59</v>
      </c>
    </row>
    <row r="76" s="1" customFormat="true" ht="14.25" hidden="false" customHeight="false" outlineLevel="0" collapsed="false">
      <c r="A76" s="6"/>
      <c r="B76" s="9" t="s">
        <v>15</v>
      </c>
      <c r="C76" s="1" t="n">
        <f aca="false">SUM(C66:C75)</f>
        <v>31602.42</v>
      </c>
      <c r="D76" s="1" t="n">
        <f aca="false">SUM(D66:D75)</f>
        <v>13703.32</v>
      </c>
      <c r="E76" s="1" t="n">
        <f aca="false">SUM(E66:E75)</f>
        <v>3447.74</v>
      </c>
      <c r="F76" s="1" t="n">
        <f aca="false">SUM(F66:F75)</f>
        <v>12418.7</v>
      </c>
      <c r="G76" s="1" t="n">
        <f aca="false">SUM(G66:G75)</f>
        <v>7957.47</v>
      </c>
      <c r="H76" s="1" t="n">
        <f aca="false">SUM(H66:H75)</f>
        <v>4461.23</v>
      </c>
      <c r="I76" s="1" t="n">
        <f aca="false">SUM(I66:I75)</f>
        <v>100.98</v>
      </c>
      <c r="J76" s="1" t="n">
        <f aca="false">SUM(J66:J75)</f>
        <v>0</v>
      </c>
      <c r="K76" s="1" t="n">
        <f aca="false">SUM(K66:K75)</f>
        <v>0</v>
      </c>
      <c r="L76" s="1" t="n">
        <f aca="false">SUM(L66:L75)</f>
        <v>1931.65</v>
      </c>
    </row>
    <row r="77" s="1" customFormat="true" ht="14.25" hidden="false" customHeight="false" outlineLevel="0" collapsed="false">
      <c r="A77" s="6" t="s">
        <v>24</v>
      </c>
      <c r="B77" s="7" t="s">
        <v>11</v>
      </c>
    </row>
    <row r="78" s="1" customFormat="true" ht="14.25" hidden="false" customHeight="false" outlineLevel="0" collapsed="false">
      <c r="A78" s="6"/>
      <c r="B78" s="7" t="s">
        <v>12</v>
      </c>
      <c r="C78" s="1" t="n">
        <v>8683.8</v>
      </c>
      <c r="D78" s="1" t="n">
        <v>1948.2</v>
      </c>
      <c r="E78" s="1" t="n">
        <v>1924.3</v>
      </c>
      <c r="F78" s="1" t="n">
        <v>4676.3</v>
      </c>
      <c r="G78" s="1" t="n">
        <v>4349.1</v>
      </c>
      <c r="H78" s="1" t="n">
        <v>327.2</v>
      </c>
      <c r="L78" s="1" t="n">
        <v>135</v>
      </c>
    </row>
    <row r="79" s="1" customFormat="true" ht="14.25" hidden="false" customHeight="false" outlineLevel="0" collapsed="false">
      <c r="A79" s="6"/>
      <c r="B79" s="8"/>
      <c r="C79" s="1" t="n">
        <v>8519.1</v>
      </c>
      <c r="D79" s="1" t="n">
        <v>3124.1</v>
      </c>
      <c r="E79" s="1" t="n">
        <v>838.5</v>
      </c>
      <c r="F79" s="1" t="n">
        <v>3450.4</v>
      </c>
      <c r="G79" s="1" t="n">
        <v>2745.3</v>
      </c>
      <c r="H79" s="1" t="n">
        <v>705.1</v>
      </c>
      <c r="J79" s="1" t="n">
        <v>703.2</v>
      </c>
      <c r="L79" s="1" t="n">
        <v>402.9</v>
      </c>
    </row>
    <row r="80" s="1" customFormat="true" ht="14.25" hidden="false" customHeight="false" outlineLevel="0" collapsed="false">
      <c r="A80" s="6"/>
      <c r="B80" s="8"/>
    </row>
    <row r="81" s="1" customFormat="true" ht="14.25" hidden="false" customHeight="false" outlineLevel="0" collapsed="false">
      <c r="A81" s="6"/>
      <c r="B81" s="8"/>
    </row>
    <row r="82" s="1" customFormat="true" ht="14.25" hidden="false" customHeight="false" outlineLevel="0" collapsed="false">
      <c r="A82" s="6"/>
      <c r="B82" s="8"/>
    </row>
    <row r="83" s="1" customFormat="true" ht="14.25" hidden="false" customHeight="false" outlineLevel="0" collapsed="false">
      <c r="A83" s="6"/>
      <c r="B83" s="8"/>
    </row>
    <row r="84" s="1" customFormat="true" ht="14.25" hidden="false" customHeight="false" outlineLevel="0" collapsed="false">
      <c r="A84" s="6"/>
      <c r="B84" s="7" t="s">
        <v>13</v>
      </c>
      <c r="C84" s="1" t="n">
        <v>3586.25</v>
      </c>
      <c r="D84" s="1" t="n">
        <v>1520.8</v>
      </c>
      <c r="E84" s="1" t="n">
        <v>718.95</v>
      </c>
      <c r="F84" s="1" t="n">
        <v>1346.47</v>
      </c>
      <c r="G84" s="1" t="n">
        <v>788.32</v>
      </c>
      <c r="H84" s="1" t="n">
        <v>558.15</v>
      </c>
    </row>
    <row r="85" s="1" customFormat="true" ht="14.25" hidden="false" customHeight="false" outlineLevel="0" collapsed="false">
      <c r="A85" s="6"/>
      <c r="B85" s="9" t="s">
        <v>14</v>
      </c>
      <c r="C85" s="1" t="n">
        <v>4536.23</v>
      </c>
      <c r="D85" s="1" t="n">
        <v>917.55</v>
      </c>
      <c r="E85" s="1" t="n">
        <v>3364.1</v>
      </c>
      <c r="F85" s="1" t="n">
        <v>254.58</v>
      </c>
      <c r="G85" s="1" t="n">
        <v>234.58</v>
      </c>
      <c r="H85" s="1" t="n">
        <v>20</v>
      </c>
    </row>
    <row r="86" s="1" customFormat="true" ht="14.25" hidden="false" customHeight="false" outlineLevel="0" collapsed="false">
      <c r="A86" s="6"/>
      <c r="B86" s="8"/>
    </row>
    <row r="87" s="1" customFormat="true" ht="14.25" hidden="false" customHeight="false" outlineLevel="0" collapsed="false">
      <c r="A87" s="6"/>
      <c r="B87" s="9" t="s">
        <v>15</v>
      </c>
      <c r="C87" s="1" t="n">
        <f aca="false">C77+C78+C79+C80+C81+C82+C83+C84+C85</f>
        <v>25325.38</v>
      </c>
      <c r="D87" s="1" t="n">
        <f aca="false">D77+D78+D79+D80+D81+D82+D83+D84+D85</f>
        <v>7510.65</v>
      </c>
      <c r="E87" s="1" t="n">
        <f aca="false">E77+E78+E79+E80+E81+E82+E83+E84+E85</f>
        <v>6845.85</v>
      </c>
      <c r="F87" s="1" t="n">
        <f aca="false">F77+F78+F79+F80+F81+F82+F83+F84+F85</f>
        <v>9727.75</v>
      </c>
      <c r="G87" s="1" t="n">
        <f aca="false">G77+G78+G79+G80+G81+G82+G83+G84+G85</f>
        <v>8117.3</v>
      </c>
      <c r="H87" s="1" t="n">
        <f aca="false">H77+H78+H79+H80+H81+H82+H83+H84+H85</f>
        <v>1610.45</v>
      </c>
      <c r="I87" s="1" t="n">
        <f aca="false">I77+I78+I79+I80+I81+I82+I83+I84+I85</f>
        <v>0</v>
      </c>
      <c r="J87" s="1" t="n">
        <f aca="false">J77+J78+J79+J80+J81+J82+J83+J84+J85</f>
        <v>703.2</v>
      </c>
      <c r="K87" s="1" t="n">
        <f aca="false">K77+K78+K79+K80+K81+K82+K83+K84+K85</f>
        <v>0</v>
      </c>
      <c r="L87" s="1" t="n">
        <f aca="false">L77+L78+L79+L80+L81+L82+L83+L84+L85</f>
        <v>537.9</v>
      </c>
    </row>
  </sheetData>
  <mergeCells count="8">
    <mergeCell ref="A2:A11"/>
    <mergeCell ref="A12:A21"/>
    <mergeCell ref="A22:A32"/>
    <mergeCell ref="A33:A43"/>
    <mergeCell ref="A44:A54"/>
    <mergeCell ref="A55:A65"/>
    <mergeCell ref="A66:A76"/>
    <mergeCell ref="A77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5</v>
      </c>
    </row>
    <row r="2" customFormat="false" ht="13.5" hidden="false" customHeight="false" outlineLevel="0" collapsed="false">
      <c r="A2" s="12" t="s">
        <v>26</v>
      </c>
    </row>
    <row r="3" customFormat="false" ht="13.5" hidden="false" customHeight="false" outlineLevel="0" collapsed="false">
      <c r="A3" s="13" t="s">
        <v>27</v>
      </c>
      <c r="C3" s="14" t="s">
        <v>28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9</v>
      </c>
    </row>
    <row r="8" customFormat="false" ht="12.75" hidden="false" customHeight="false" outlineLevel="0" collapsed="false">
      <c r="A8" s="16" t="s">
        <v>30</v>
      </c>
    </row>
    <row r="9" customFormat="false" ht="12.75" hidden="false" customHeight="false" outlineLevel="0" collapsed="false">
      <c r="A9" s="17" t="s">
        <v>31</v>
      </c>
    </row>
    <row r="10" customFormat="false" ht="12.75" hidden="false" customHeight="false" outlineLevel="0" collapsed="false">
      <c r="A10" s="16" t="s">
        <v>32</v>
      </c>
    </row>
    <row r="11" customFormat="false" ht="13.5" hidden="false" customHeight="false" outlineLevel="0" collapsed="false">
      <c r="A11" s="18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35</v>
      </c>
    </row>
    <row r="20" customFormat="false" ht="12.75" hidden="false" customHeight="false" outlineLevel="0" collapsed="false">
      <c r="A20" s="19" t="s">
        <v>36</v>
      </c>
    </row>
    <row r="26" customFormat="false" ht="13.5" hidden="false" customHeight="false" outlineLevel="0" collapsed="false">
      <c r="C26" s="20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8:37:11Z</dcterms:modified>
  <cp:revision>0</cp:revision>
  <dc:subject/>
  <dc:title/>
</cp:coreProperties>
</file>