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销售</t>
  </si>
  <si>
    <t xml:space="preserve">现金</t>
  </si>
  <si>
    <t xml:space="preserve">POS</t>
  </si>
  <si>
    <t xml:space="preserve">省市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亿保</t>
  </si>
  <si>
    <t xml:space="preserve">储值卡</t>
  </si>
  <si>
    <r>
      <rPr>
        <sz val="12"/>
        <color rgb="FFFF0000"/>
        <rFont val="宋体"/>
        <family val="0"/>
        <charset val="134"/>
      </rPr>
      <t xml:space="preserve">7.23</t>
    </r>
    <r>
      <rPr>
        <sz val="12"/>
        <color rgb="FFFF0000"/>
        <rFont val="Noto Sans"/>
        <family val="2"/>
      </rPr>
      <t xml:space="preserve">上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Times New Roman"/>
        <family val="1"/>
      </rPr>
      <t xml:space="preserve">1</t>
    </r>
  </si>
  <si>
    <t xml:space="preserve">贵细</t>
  </si>
  <si>
    <t xml:space="preserve">合计：</t>
  </si>
  <si>
    <r>
      <rPr>
        <sz val="12"/>
        <color rgb="FFFF0000"/>
        <rFont val="宋体"/>
        <family val="0"/>
        <charset val="134"/>
      </rPr>
      <t xml:space="preserve">7.23</t>
    </r>
    <r>
      <rPr>
        <sz val="12"/>
        <color rgb="FFFF000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副本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2014.07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87"/>
  </cols>
  <sheetData>
    <row r="1" customFormat="false" ht="15" hidden="false" customHeight="false" outlineLevel="0" collapsed="false">
      <c r="A1" s="1"/>
      <c r="B1" s="2"/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</row>
    <row r="2" s="1" customFormat="true" ht="14.25" hidden="false" customHeight="false" outlineLevel="0" collapsed="false">
      <c r="A2" s="6" t="s">
        <v>10</v>
      </c>
      <c r="B2" s="7" t="s">
        <v>11</v>
      </c>
      <c r="C2" s="1" t="n">
        <v>9490.84</v>
      </c>
      <c r="D2" s="1" t="n">
        <v>2815.5</v>
      </c>
      <c r="E2" s="1" t="n">
        <v>1650.72</v>
      </c>
      <c r="F2" s="1" t="n">
        <v>4059.54</v>
      </c>
      <c r="G2" s="1" t="n">
        <v>2772.23</v>
      </c>
      <c r="H2" s="1" t="n">
        <v>1287.31</v>
      </c>
      <c r="I2" s="1" t="n">
        <v>41.7</v>
      </c>
      <c r="J2" s="1" t="n">
        <v>914.41</v>
      </c>
      <c r="K2" s="1" t="n">
        <v>9</v>
      </c>
      <c r="M2" s="1" t="n">
        <f aca="false">D2+E2+G2+H2+I2+J2+K2+L2</f>
        <v>9490.87</v>
      </c>
      <c r="N2" s="1" t="n">
        <f aca="false">M2-C2</f>
        <v>0.0300000000006548</v>
      </c>
    </row>
    <row r="3" s="1" customFormat="true" ht="14.25" hidden="false" customHeight="false" outlineLevel="0" collapsed="false">
      <c r="A3" s="6"/>
      <c r="B3" s="7" t="s">
        <v>12</v>
      </c>
      <c r="C3" s="1" t="n">
        <v>8810.51</v>
      </c>
      <c r="D3" s="1" t="n">
        <v>2434.39</v>
      </c>
      <c r="E3" s="1" t="n">
        <v>121</v>
      </c>
      <c r="F3" s="1" t="n">
        <v>5626.52</v>
      </c>
      <c r="G3" s="1" t="n">
        <v>3821.94</v>
      </c>
      <c r="H3" s="1" t="n">
        <v>1804.58</v>
      </c>
      <c r="J3" s="1" t="n">
        <v>628.6</v>
      </c>
      <c r="M3" s="1" t="n">
        <f aca="false">D3+E3+G3+H3+I3+J3+K3+L3</f>
        <v>8810.51</v>
      </c>
      <c r="N3" s="1" t="n">
        <f aca="false">M3-C3</f>
        <v>0</v>
      </c>
    </row>
    <row r="4" s="1" customFormat="true" ht="14.25" hidden="false" customHeight="false" outlineLevel="0" collapsed="false">
      <c r="A4" s="6"/>
      <c r="B4" s="8"/>
      <c r="M4" s="1" t="n">
        <f aca="false">D4+E4+G4+H4+I4+J4+K4+L4</f>
        <v>0</v>
      </c>
      <c r="N4" s="1" t="n">
        <f aca="false">M4-C4</f>
        <v>0</v>
      </c>
    </row>
    <row r="5" s="1" customFormat="true" ht="14.25" hidden="false" customHeight="false" outlineLevel="0" collapsed="false">
      <c r="A5" s="6"/>
      <c r="B5" s="8"/>
      <c r="M5" s="1" t="n">
        <f aca="false">D5+E5+G5+H5+I5+J5+K5+L5</f>
        <v>0</v>
      </c>
      <c r="N5" s="1" t="n">
        <f aca="false">M5-C5</f>
        <v>0</v>
      </c>
    </row>
    <row r="6" s="1" customFormat="true" ht="14.25" hidden="false" customHeight="false" outlineLevel="0" collapsed="false">
      <c r="A6" s="6"/>
      <c r="B6" s="8"/>
      <c r="M6" s="1" t="n">
        <f aca="false">D6+E6+G6+H6+I6+J6+K6+L6</f>
        <v>0</v>
      </c>
      <c r="N6" s="1" t="n">
        <f aca="false">M6-C6</f>
        <v>0</v>
      </c>
    </row>
    <row r="7" s="1" customFormat="true" ht="14.25" hidden="false" customHeight="false" outlineLevel="0" collapsed="false">
      <c r="A7" s="6"/>
      <c r="B7" s="8"/>
      <c r="M7" s="1" t="n">
        <f aca="false">D7+E7+G7+H7+I7+J7+K7+L7</f>
        <v>0</v>
      </c>
      <c r="N7" s="1" t="n">
        <f aca="false">M7-C7</f>
        <v>0</v>
      </c>
    </row>
    <row r="8" s="1" customFormat="true" ht="14.25" hidden="false" customHeight="false" outlineLevel="0" collapsed="false">
      <c r="A8" s="6"/>
      <c r="B8" s="8"/>
      <c r="M8" s="1" t="n">
        <f aca="false">D8+E8+G8+H8+I8+J8+K8+L8</f>
        <v>0</v>
      </c>
      <c r="N8" s="1" t="n">
        <f aca="false">M8-C8</f>
        <v>0</v>
      </c>
    </row>
    <row r="9" s="1" customFormat="true" ht="14.25" hidden="false" customHeight="false" outlineLevel="0" collapsed="false">
      <c r="A9" s="6"/>
      <c r="B9" s="7" t="s">
        <v>13</v>
      </c>
      <c r="C9" s="1" t="n">
        <v>14487.91</v>
      </c>
      <c r="D9" s="1" t="n">
        <v>6317.26</v>
      </c>
      <c r="E9" s="1" t="n">
        <v>3594.02</v>
      </c>
      <c r="F9" s="1" t="n">
        <v>4535.95</v>
      </c>
      <c r="G9" s="1" t="n">
        <v>3630.1</v>
      </c>
      <c r="H9" s="1" t="n">
        <v>905.85</v>
      </c>
      <c r="J9" s="1" t="n">
        <v>40.68</v>
      </c>
      <c r="M9" s="1" t="n">
        <f aca="false">D9+E9+G9+H9+I9+J9+K9+L9</f>
        <v>14487.91</v>
      </c>
      <c r="N9" s="1" t="n">
        <f aca="false">M9-C9</f>
        <v>0</v>
      </c>
    </row>
    <row r="10" s="1" customFormat="true" ht="14.25" hidden="false" customHeight="false" outlineLevel="0" collapsed="false">
      <c r="A10" s="6"/>
      <c r="B10" s="9" t="s">
        <v>14</v>
      </c>
      <c r="C10" s="1" t="n">
        <v>10489.89</v>
      </c>
      <c r="D10" s="1" t="n">
        <v>511.5</v>
      </c>
      <c r="E10" s="1" t="n">
        <v>6661.87</v>
      </c>
      <c r="F10" s="1" t="n">
        <v>694.74</v>
      </c>
      <c r="G10" s="1" t="n">
        <v>555.63</v>
      </c>
      <c r="H10" s="1" t="n">
        <v>139.11</v>
      </c>
      <c r="J10" s="1" t="n">
        <v>2621.8</v>
      </c>
      <c r="M10" s="1" t="n">
        <f aca="false">D10+E10+G10+H10+I10+J10+K10+L10</f>
        <v>10489.91</v>
      </c>
      <c r="N10" s="1" t="n">
        <f aca="false">M10-C10</f>
        <v>0.0200000000004366</v>
      </c>
    </row>
    <row r="11" s="1" customFormat="true" ht="14.25" hidden="false" customHeight="false" outlineLevel="0" collapsed="false">
      <c r="A11" s="6"/>
      <c r="B11" s="9" t="s">
        <v>15</v>
      </c>
      <c r="C11" s="1" t="n">
        <f aca="false">C2+C3+C9+C10</f>
        <v>43279.15</v>
      </c>
      <c r="D11" s="1" t="n">
        <f aca="false">D2+D3+D9+D10</f>
        <v>12078.65</v>
      </c>
      <c r="E11" s="1" t="n">
        <f aca="false">E2+E3+E9+E10</f>
        <v>12027.61</v>
      </c>
      <c r="F11" s="1" t="n">
        <f aca="false">F2+F3+F9+F10</f>
        <v>14916.75</v>
      </c>
      <c r="G11" s="1" t="n">
        <f aca="false">G2+G3+G9+G10</f>
        <v>10779.9</v>
      </c>
      <c r="H11" s="1" t="n">
        <f aca="false">H2+H3+H9+H10</f>
        <v>4136.85</v>
      </c>
      <c r="I11" s="1" t="n">
        <f aca="false">I2+I3+I9+I10</f>
        <v>41.7</v>
      </c>
      <c r="J11" s="1" t="n">
        <f aca="false">J2+J3+J9+J10</f>
        <v>4205.49</v>
      </c>
      <c r="K11" s="1" t="n">
        <f aca="false">K2+K3+K9+K10</f>
        <v>9</v>
      </c>
      <c r="L11" s="1" t="n">
        <f aca="false">L2+L3+L9+L10</f>
        <v>0</v>
      </c>
      <c r="M11" s="1" t="n">
        <f aca="false">D11+E11+G11+H11+I11+J11+K11+L11</f>
        <v>43279.2</v>
      </c>
      <c r="N11" s="1" t="n">
        <f aca="false">M11-C11</f>
        <v>0.0500000000029104</v>
      </c>
    </row>
    <row r="12" s="1" customFormat="true" ht="14.25" hidden="false" customHeight="false" outlineLevel="0" collapsed="false">
      <c r="A12" s="6" t="s">
        <v>16</v>
      </c>
      <c r="B12" s="7" t="s">
        <v>11</v>
      </c>
      <c r="C12" s="1" t="n">
        <v>5710.35</v>
      </c>
      <c r="D12" s="1" t="n">
        <v>564.5</v>
      </c>
      <c r="E12" s="1" t="n">
        <v>2298.4</v>
      </c>
      <c r="F12" s="1" t="n">
        <v>2847.48</v>
      </c>
      <c r="G12" s="1" t="n">
        <v>2393.34</v>
      </c>
      <c r="H12" s="1" t="n">
        <v>454.14</v>
      </c>
      <c r="M12" s="1" t="n">
        <f aca="false">D12+E12+G12+H12+I12+J12+K12+L12</f>
        <v>5710.38</v>
      </c>
      <c r="N12" s="1" t="n">
        <f aca="false">M12-C12</f>
        <v>0.0299999999997453</v>
      </c>
    </row>
    <row r="13" s="1" customFormat="true" ht="14.25" hidden="false" customHeight="false" outlineLevel="0" collapsed="false">
      <c r="A13" s="6"/>
      <c r="B13" s="7" t="s">
        <v>12</v>
      </c>
      <c r="C13" s="1" t="n">
        <v>2158.29</v>
      </c>
      <c r="D13" s="1" t="n">
        <v>1609.1</v>
      </c>
      <c r="E13" s="1" t="n">
        <v>0</v>
      </c>
      <c r="F13" s="1" t="n">
        <v>374.16</v>
      </c>
      <c r="G13" s="1" t="n">
        <v>366.41</v>
      </c>
      <c r="H13" s="1" t="n">
        <v>7.75</v>
      </c>
      <c r="L13" s="1" t="n">
        <v>175</v>
      </c>
      <c r="M13" s="1" t="n">
        <f aca="false">D13+E13+G13+H13+I13+J13+K13+L13</f>
        <v>2158.26</v>
      </c>
      <c r="N13" s="1" t="n">
        <f aca="false">M13-C13</f>
        <v>-0.0299999999997453</v>
      </c>
    </row>
    <row r="14" s="1" customFormat="true" ht="14.25" hidden="false" customHeight="false" outlineLevel="0" collapsed="false">
      <c r="A14" s="6"/>
      <c r="B14" s="8"/>
      <c r="M14" s="1" t="n">
        <f aca="false">D14+E14+G14+H14+I14+J14+K14+L14</f>
        <v>0</v>
      </c>
      <c r="N14" s="1" t="n">
        <f aca="false">M14-C14</f>
        <v>0</v>
      </c>
    </row>
    <row r="15" s="1" customFormat="true" ht="14.25" hidden="false" customHeight="false" outlineLevel="0" collapsed="false">
      <c r="A15" s="6"/>
      <c r="B15" s="8"/>
      <c r="M15" s="1" t="n">
        <f aca="false">D15+E15+G15+H15+I15+J15+K15+L15</f>
        <v>0</v>
      </c>
      <c r="N15" s="1" t="n">
        <f aca="false">M15-C15</f>
        <v>0</v>
      </c>
    </row>
    <row r="16" s="1" customFormat="true" ht="14.25" hidden="false" customHeight="false" outlineLevel="0" collapsed="false">
      <c r="A16" s="6"/>
      <c r="B16" s="8"/>
      <c r="M16" s="1" t="n">
        <f aca="false">D16+E16+G16+H16+I16+J16+K16+L16</f>
        <v>0</v>
      </c>
      <c r="N16" s="1" t="n">
        <f aca="false">M16-C16</f>
        <v>0</v>
      </c>
    </row>
    <row r="17" s="1" customFormat="true" ht="14.25" hidden="false" customHeight="false" outlineLevel="0" collapsed="false">
      <c r="A17" s="6"/>
      <c r="B17" s="8"/>
      <c r="C17" s="1" t="n">
        <v>218</v>
      </c>
      <c r="D17" s="1" t="n">
        <v>218</v>
      </c>
      <c r="M17" s="1" t="n">
        <f aca="false">D17+E17+G17+H17+I17+J17+K17+L17</f>
        <v>218</v>
      </c>
      <c r="N17" s="1" t="n">
        <f aca="false">M17-C17</f>
        <v>0</v>
      </c>
    </row>
    <row r="18" s="1" customFormat="true" ht="14.25" hidden="false" customHeight="false" outlineLevel="0" collapsed="false">
      <c r="A18" s="6"/>
      <c r="B18" s="8"/>
      <c r="M18" s="1" t="n">
        <f aca="false">D18+E18+G18+H18+I18+J18+K18+L18</f>
        <v>0</v>
      </c>
      <c r="N18" s="1" t="n">
        <f aca="false">M18-C18</f>
        <v>0</v>
      </c>
    </row>
    <row r="19" s="1" customFormat="true" ht="14.25" hidden="false" customHeight="false" outlineLevel="0" collapsed="false">
      <c r="A19" s="6"/>
      <c r="B19" s="7" t="s">
        <v>13</v>
      </c>
      <c r="C19" s="1" t="n">
        <v>434.32</v>
      </c>
      <c r="D19" s="1" t="n">
        <v>205.2</v>
      </c>
      <c r="E19" s="1" t="n">
        <v>100</v>
      </c>
      <c r="F19" s="1" t="n">
        <v>129.16</v>
      </c>
      <c r="G19" s="1" t="n">
        <v>129.16</v>
      </c>
      <c r="M19" s="1" t="n">
        <f aca="false">D19+E19+G19+H19+I19+J19+K19+L19</f>
        <v>434.36</v>
      </c>
      <c r="N19" s="1" t="n">
        <f aca="false">M19-C19</f>
        <v>0.0400000000000205</v>
      </c>
    </row>
    <row r="20" s="1" customFormat="true" ht="14.25" hidden="false" customHeight="false" outlineLevel="0" collapsed="false">
      <c r="A20" s="6"/>
      <c r="B20" s="9" t="s">
        <v>14</v>
      </c>
      <c r="C20" s="1" t="n">
        <v>520.67</v>
      </c>
      <c r="D20" s="1" t="n">
        <v>282.7</v>
      </c>
      <c r="E20" s="1" t="n">
        <v>56</v>
      </c>
      <c r="F20" s="1" t="n">
        <v>182</v>
      </c>
      <c r="G20" s="1" t="n">
        <v>182</v>
      </c>
      <c r="M20" s="1" t="n">
        <f aca="false">D20+E20+G20+H20+I20+J20+K20+L20</f>
        <v>520.7</v>
      </c>
      <c r="N20" s="1" t="n">
        <f aca="false">M20-C20</f>
        <v>0.0300000000000864</v>
      </c>
    </row>
    <row r="21" s="1" customFormat="true" ht="14.25" hidden="false" customHeight="false" outlineLevel="0" collapsed="false">
      <c r="A21" s="6"/>
      <c r="B21" s="9" t="s">
        <v>15</v>
      </c>
      <c r="C21" s="1" t="n">
        <f aca="false">SUM(C12:C20)</f>
        <v>9041.63</v>
      </c>
      <c r="D21" s="1" t="n">
        <f aca="false">SUM(D12:D20)</f>
        <v>2879.5</v>
      </c>
      <c r="E21" s="1" t="n">
        <f aca="false">SUM(E12:E20)</f>
        <v>2454.4</v>
      </c>
      <c r="F21" s="1" t="n">
        <f aca="false">SUM(F12:F20)</f>
        <v>3532.8</v>
      </c>
      <c r="G21" s="1" t="n">
        <f aca="false">SUM(G12:G20)</f>
        <v>3070.91</v>
      </c>
      <c r="H21" s="1" t="n">
        <f aca="false">SUM(H12:H20)</f>
        <v>461.89</v>
      </c>
      <c r="I21" s="1" t="n">
        <f aca="false">SUM(I12:I20)</f>
        <v>0</v>
      </c>
      <c r="J21" s="1" t="n">
        <f aca="false">SUM(J12:J20)</f>
        <v>0</v>
      </c>
      <c r="K21" s="1" t="n">
        <f aca="false">SUM(K12:K20)</f>
        <v>0</v>
      </c>
      <c r="L21" s="1" t="n">
        <f aca="false">SUM(L12:L20)</f>
        <v>175</v>
      </c>
      <c r="M21" s="1" t="n">
        <f aca="false">D21+E21+G21+H21+I21+J21+K21+L21</f>
        <v>9041.7</v>
      </c>
      <c r="N21" s="1" t="n">
        <f aca="false">M21-C21</f>
        <v>0.06999999999789</v>
      </c>
    </row>
  </sheetData>
  <mergeCells count="2">
    <mergeCell ref="A2:A11"/>
    <mergeCell ref="A12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7</v>
      </c>
    </row>
    <row r="2" customFormat="false" ht="13.5" hidden="false" customHeight="false" outlineLevel="0" collapsed="false">
      <c r="A2" s="11" t="s">
        <v>18</v>
      </c>
    </row>
    <row r="3" customFormat="false" ht="13.5" hidden="false" customHeight="false" outlineLevel="0" collapsed="false">
      <c r="A3" s="12" t="s">
        <v>19</v>
      </c>
      <c r="C3" s="13" t="s">
        <v>20</v>
      </c>
    </row>
    <row r="4" customFormat="false" ht="12.75" hidden="false" customHeight="false" outlineLevel="0" collapsed="false">
      <c r="A4" s="1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21</v>
      </c>
    </row>
    <row r="8" customFormat="false" ht="12.75" hidden="false" customHeight="false" outlineLevel="0" collapsed="false">
      <c r="A8" s="15" t="s">
        <v>22</v>
      </c>
    </row>
    <row r="9" customFormat="false" ht="12.75" hidden="false" customHeight="false" outlineLevel="0" collapsed="false">
      <c r="A9" s="16" t="s">
        <v>23</v>
      </c>
    </row>
    <row r="10" customFormat="false" ht="12.75" hidden="false" customHeight="false" outlineLevel="0" collapsed="false">
      <c r="A10" s="15" t="s">
        <v>24</v>
      </c>
    </row>
    <row r="11" customFormat="false" ht="13.5" hidden="false" customHeight="false" outlineLevel="0" collapsed="false">
      <c r="A11" s="17" t="s">
        <v>2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2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27</v>
      </c>
    </row>
    <row r="20" customFormat="false" ht="12.75" hidden="false" customHeight="false" outlineLevel="0" collapsed="false">
      <c r="A20" s="18" t="s">
        <v>28</v>
      </c>
    </row>
    <row r="26" customFormat="false" ht="13.5" hidden="false" customHeight="false" outlineLevel="0" collapsed="false">
      <c r="C26" s="19" t="s">
        <v>2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30T08:16:06Z</dcterms:modified>
  <cp:revision>0</cp:revision>
  <dc:subject/>
  <dc:title/>
</cp:coreProperties>
</file>