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群和街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07.03</t>
    </r>
  </si>
  <si>
    <t xml:space="preserve">自查人：郑莉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消防栓已废
弃无法使用</t>
  </si>
  <si>
    <t xml:space="preserve">否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兰燕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8" t="s">
        <v>13</v>
      </c>
      <c r="D8" s="7" t="s">
        <v>14</v>
      </c>
      <c r="E8" s="9"/>
    </row>
    <row r="9" customFormat="false" ht="39" hidden="false" customHeight="true" outlineLevel="0" collapsed="false">
      <c r="A9" s="4" t="n">
        <f aca="false">A8+1</f>
        <v>6</v>
      </c>
      <c r="B9" s="6" t="s">
        <v>15</v>
      </c>
      <c r="C9" s="7" t="s">
        <v>16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7</v>
      </c>
      <c r="C10" s="7" t="s">
        <v>14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8</v>
      </c>
      <c r="C11" s="7" t="s">
        <v>16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9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20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1</v>
      </c>
      <c r="C14" s="7" t="s">
        <v>14</v>
      </c>
      <c r="D14" s="7"/>
    </row>
    <row r="15" customFormat="false" ht="39" hidden="false" customHeight="true" outlineLevel="0" collapsed="false">
      <c r="C15" s="10" t="s">
        <v>22</v>
      </c>
      <c r="D15" s="10" t="s">
        <v>23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3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