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龙泉锦绣路店（</t>
    </r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N19" activePane="bottomRight" state="frozen"/>
      <selection pane="topLeft" activeCell="A1" activeCellId="0" sqref="A1"/>
      <selection pane="topRight" activeCell="BN1" activeCellId="0" sqref="BN1"/>
      <selection pane="bottomLeft" activeCell="A19" activeCellId="0" sqref="A19"/>
      <selection pane="bottomRight" activeCell="BX78" activeCellId="0" sqref="BX7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5" min="13" style="1" width="3.75"/>
    <col collapsed="false" customWidth="true" hidden="false" outlineLevel="0" max="76" min="76" style="3" width="3.75"/>
    <col collapsed="false" customWidth="true" hidden="false" outlineLevel="0" max="125" min="7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1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22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2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22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22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22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22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22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22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22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22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22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22" t="n">
        <v>100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10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22" t="n">
        <v>2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2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22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22" t="n">
        <v>1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1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22" t="n">
        <v>5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5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22" t="n">
        <v>5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5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22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22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22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22" t="n">
        <v>3</v>
      </c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22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22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0</v>
      </c>
    </row>
    <row r="26" customFormat="false" ht="15" hidden="false" customHeight="true" outlineLevel="0" collapsed="false">
      <c r="A26" s="20"/>
      <c r="B26" s="20"/>
      <c r="C26" s="15"/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22" t="n">
        <v>10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1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22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0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22" t="n">
        <v>2</v>
      </c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2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22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4.2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22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0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22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0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22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0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22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0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22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0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22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0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22" t="n">
        <v>5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5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22" t="n">
        <v>5</v>
      </c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5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22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22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22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22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22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22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22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22" t="n">
        <v>2</v>
      </c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2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22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0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22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0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22" t="n">
        <v>1</v>
      </c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1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22" t="n">
        <v>1</v>
      </c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1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22" t="n">
        <v>1</v>
      </c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1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22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22" t="n">
        <v>2</v>
      </c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2</v>
      </c>
    </row>
    <row r="53" customFormat="false" ht="15" hidden="false" customHeight="true" outlineLevel="0" collapsed="false">
      <c r="A53" s="20"/>
      <c r="B53" s="5"/>
      <c r="C53" s="15"/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22" t="n">
        <v>2</v>
      </c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2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22" t="n">
        <v>2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2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22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22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22" t="n">
        <v>1</v>
      </c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1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22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22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22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22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22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22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22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22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22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22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22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22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22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22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22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22" t="n">
        <v>2</v>
      </c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2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22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22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22" t="n">
        <v>2</v>
      </c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2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22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22" t="n">
        <v>1</v>
      </c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1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22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22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22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22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22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22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22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22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22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22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22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22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22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22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22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22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22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22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22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22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22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22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22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22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22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22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22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22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22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22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22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22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22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22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22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22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22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22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22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21.75" hidden="false" customHeight="true" outlineLevel="0" collapsed="false">
      <c r="A118" s="32" t="s">
        <v>334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1</cp:lastModifiedBy>
  <cp:lastPrinted>2012-12-09T14:13:14Z</cp:lastPrinted>
  <dcterms:modified xsi:type="dcterms:W3CDTF">2014-07-03T0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