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5</v>
      </c>
      <c r="L2" s="12" t="s">
        <v>16</v>
      </c>
      <c r="M2" s="12" t="s">
        <v>17</v>
      </c>
      <c r="N2" s="14" t="s">
        <v>19</v>
      </c>
      <c r="O2" s="13" t="s">
        <v>15</v>
      </c>
      <c r="P2" s="12" t="s">
        <v>16</v>
      </c>
      <c r="Q2" s="12" t="s">
        <v>17</v>
      </c>
      <c r="R2" s="15" t="s">
        <v>20</v>
      </c>
      <c r="S2" s="13" t="s">
        <v>15</v>
      </c>
      <c r="T2" s="12" t="s">
        <v>16</v>
      </c>
      <c r="U2" s="12" t="s">
        <v>17</v>
      </c>
      <c r="V2" s="12" t="s">
        <v>21</v>
      </c>
      <c r="W2" s="13" t="s">
        <v>15</v>
      </c>
      <c r="X2" s="12" t="s">
        <v>16</v>
      </c>
      <c r="Y2" s="12" t="s">
        <v>17</v>
      </c>
      <c r="Z2" s="12" t="s">
        <v>22</v>
      </c>
      <c r="AA2" s="13" t="s">
        <v>15</v>
      </c>
      <c r="AB2" s="12" t="s">
        <v>16</v>
      </c>
      <c r="AC2" s="12" t="s">
        <v>17</v>
      </c>
      <c r="AD2" s="15" t="s">
        <v>23</v>
      </c>
      <c r="AE2" s="13" t="s">
        <v>15</v>
      </c>
      <c r="AF2" s="12" t="s">
        <v>16</v>
      </c>
      <c r="AG2" s="12" t="s">
        <v>17</v>
      </c>
      <c r="AH2" s="15" t="s">
        <v>24</v>
      </c>
      <c r="AI2" s="13" t="s">
        <v>15</v>
      </c>
      <c r="AJ2" s="12" t="s">
        <v>16</v>
      </c>
      <c r="AK2" s="12" t="s">
        <v>17</v>
      </c>
      <c r="AL2" s="12" t="s">
        <v>25</v>
      </c>
      <c r="AM2" s="13" t="s">
        <v>15</v>
      </c>
      <c r="AN2" s="12" t="s">
        <v>16</v>
      </c>
      <c r="AO2" s="12" t="s">
        <v>17</v>
      </c>
    </row>
    <row r="3" customFormat="false" ht="12.75" hidden="false" customHeight="false" outlineLevel="0" collapsed="false">
      <c r="A3" s="16" t="n">
        <v>1</v>
      </c>
      <c r="B3" s="17" t="n">
        <v>311</v>
      </c>
      <c r="C3" s="18" t="s">
        <v>26</v>
      </c>
      <c r="D3" s="19" t="s">
        <v>27</v>
      </c>
      <c r="E3" s="20" t="s">
        <v>28</v>
      </c>
      <c r="F3" s="21" t="n">
        <v>25110</v>
      </c>
      <c r="G3" s="22" t="n">
        <v>2208.07</v>
      </c>
      <c r="H3" s="22" t="n">
        <v>249.5</v>
      </c>
      <c r="I3" s="23" t="n">
        <v>0.0879358821186778</v>
      </c>
      <c r="J3" s="24" t="n">
        <v>27807</v>
      </c>
      <c r="K3" s="25" t="n">
        <v>9059.22</v>
      </c>
      <c r="L3" s="26" t="n">
        <v>1750</v>
      </c>
      <c r="M3" s="27" t="n">
        <v>0.32578918977236</v>
      </c>
      <c r="N3" s="28" t="n">
        <v>88000</v>
      </c>
      <c r="O3" s="28" t="n">
        <v>52674.46</v>
      </c>
      <c r="P3" s="28" t="n">
        <v>14428.65</v>
      </c>
      <c r="Q3" s="29" t="n">
        <v>0.598573409090909</v>
      </c>
      <c r="R3" s="28" t="n">
        <v>16800</v>
      </c>
      <c r="S3" s="28" t="n">
        <v>3456</v>
      </c>
      <c r="T3" s="28" t="n">
        <v>1152</v>
      </c>
      <c r="U3" s="29" t="n">
        <v>0.205714285714286</v>
      </c>
      <c r="V3" s="30" t="n">
        <v>10926.36</v>
      </c>
      <c r="W3" s="31" t="n">
        <v>916.65</v>
      </c>
      <c r="X3" s="31" t="n">
        <v>162</v>
      </c>
      <c r="Y3" s="32" t="n">
        <f aca="false">W3/V3</f>
        <v>0.0838934466739152</v>
      </c>
      <c r="Z3" s="33" t="n">
        <v>11218.7145</v>
      </c>
      <c r="AA3" s="34" t="n">
        <v>340</v>
      </c>
      <c r="AB3" s="35" t="n">
        <v>68</v>
      </c>
      <c r="AC3" s="32" t="n">
        <f aca="false">AA3/Z3</f>
        <v>0.0303065025854789</v>
      </c>
      <c r="AD3" s="36" t="n">
        <v>13539.6</v>
      </c>
      <c r="AE3" s="37" t="n">
        <v>7584.27</v>
      </c>
      <c r="AF3" s="37" t="n">
        <v>1581</v>
      </c>
      <c r="AG3" s="32" t="n">
        <f aca="false">AE3/AD3</f>
        <v>0.56015465744926</v>
      </c>
      <c r="AH3" s="38" t="n">
        <v>19183.5</v>
      </c>
      <c r="AI3" s="38" t="n">
        <v>1617</v>
      </c>
      <c r="AJ3" s="38" t="n">
        <v>0</v>
      </c>
      <c r="AK3" s="39" t="n">
        <f aca="false">AI3/AH3</f>
        <v>0.0842911877394636</v>
      </c>
      <c r="AL3" s="30" t="n">
        <f aca="false">AH3+AD3+Z3+V3+R3+N3+J3+F3</f>
        <v>212585.1745</v>
      </c>
      <c r="AM3" s="28" t="n">
        <f aca="false">AI3+AE3+AA3+W3+S3+O3+K3+G3</f>
        <v>77855.67</v>
      </c>
      <c r="AN3" s="28" t="n">
        <f aca="false">AJ3+AF3+AB3++X3+T3+P3+L3+H3</f>
        <v>19391.15</v>
      </c>
      <c r="AO3" s="39" t="n">
        <f aca="false">AM3/AL3</f>
        <v>0.366232829655767</v>
      </c>
    </row>
    <row r="4" customFormat="false" ht="12.75" hidden="false" customHeight="false" outlineLevel="0" collapsed="false">
      <c r="A4" s="40" t="n">
        <v>2</v>
      </c>
      <c r="B4" s="41" t="n">
        <v>585</v>
      </c>
      <c r="C4" s="42" t="s">
        <v>29</v>
      </c>
      <c r="D4" s="43" t="s">
        <v>27</v>
      </c>
      <c r="E4" s="44" t="s">
        <v>28</v>
      </c>
      <c r="F4" s="45" t="n">
        <v>13950</v>
      </c>
      <c r="G4" s="22" t="n">
        <v>2021.56</v>
      </c>
      <c r="H4" s="22"/>
      <c r="I4" s="23" t="n">
        <v>0.144914695340502</v>
      </c>
      <c r="J4" s="46" t="n">
        <v>6417</v>
      </c>
      <c r="K4" s="25" t="n">
        <v>4349.3</v>
      </c>
      <c r="L4" s="26" t="n">
        <v>855.6</v>
      </c>
      <c r="M4" s="27" t="n">
        <v>0.677777777777778</v>
      </c>
      <c r="N4" s="28" t="n">
        <v>19900</v>
      </c>
      <c r="O4" s="28" t="n">
        <v>8547.46</v>
      </c>
      <c r="P4" s="28" t="n">
        <v>3043.34</v>
      </c>
      <c r="Q4" s="29" t="n">
        <v>0.429520603015075</v>
      </c>
      <c r="R4" s="28" t="n">
        <v>9600</v>
      </c>
      <c r="S4" s="28" t="n">
        <v>1632</v>
      </c>
      <c r="T4" s="28" t="n">
        <v>0</v>
      </c>
      <c r="U4" s="29" t="n">
        <v>0.17</v>
      </c>
      <c r="V4" s="30" t="n">
        <v>5766.69</v>
      </c>
      <c r="W4" s="31" t="n">
        <v>2921.79</v>
      </c>
      <c r="X4" s="31" t="n">
        <v>680.79</v>
      </c>
      <c r="Y4" s="32" t="n">
        <f aca="false">W4/V4</f>
        <v>0.506666736030548</v>
      </c>
      <c r="Z4" s="33" t="n">
        <v>6064.17</v>
      </c>
      <c r="AA4" s="34" t="n">
        <v>911.2</v>
      </c>
      <c r="AB4" s="35" t="n">
        <v>163.2</v>
      </c>
      <c r="AC4" s="32" t="n">
        <f aca="false">AA4/Z4</f>
        <v>0.150259639818805</v>
      </c>
      <c r="AD4" s="33" t="n">
        <v>7051.32</v>
      </c>
      <c r="AE4" s="37" t="n">
        <v>4403.24</v>
      </c>
      <c r="AF4" s="37" t="n">
        <v>1487.37</v>
      </c>
      <c r="AG4" s="32" t="n">
        <f aca="false">AE4/AD4</f>
        <v>0.624456130199736</v>
      </c>
      <c r="AH4" s="28" t="n">
        <v>9996</v>
      </c>
      <c r="AI4" s="38" t="n">
        <v>1323</v>
      </c>
      <c r="AJ4" s="38" t="n">
        <v>392</v>
      </c>
      <c r="AK4" s="39" t="n">
        <f aca="false">AI4/AH4</f>
        <v>0.132352941176471</v>
      </c>
      <c r="AL4" s="30" t="n">
        <f aca="false">AH4+AD4+Z4+V4+R4+N4+J4+F4</f>
        <v>78745.18</v>
      </c>
      <c r="AM4" s="28" t="n">
        <f aca="false">AI4+AE4+AA4+W4+S4+O4+K4+G4</f>
        <v>26109.55</v>
      </c>
      <c r="AN4" s="28" t="n">
        <f aca="false">AJ4+AF4+AB4++X4+T4+P4+L4+H4</f>
        <v>6622.3</v>
      </c>
      <c r="AO4" s="39" t="n">
        <f aca="false">AM4/AL4</f>
        <v>0.331570135467339</v>
      </c>
    </row>
    <row r="5" customFormat="false" ht="12.75" hidden="false" customHeight="false" outlineLevel="0" collapsed="false">
      <c r="A5" s="40" t="n">
        <v>3</v>
      </c>
      <c r="B5" s="41" t="n">
        <v>339</v>
      </c>
      <c r="C5" s="42" t="s">
        <v>30</v>
      </c>
      <c r="D5" s="43" t="s">
        <v>27</v>
      </c>
      <c r="E5" s="44" t="s">
        <v>28</v>
      </c>
      <c r="F5" s="45" t="n">
        <v>16740</v>
      </c>
      <c r="G5" s="22" t="n">
        <v>4821.94</v>
      </c>
      <c r="H5" s="22"/>
      <c r="I5" s="23" t="n">
        <v>0.288048984468339</v>
      </c>
      <c r="J5" s="46" t="n">
        <v>7843</v>
      </c>
      <c r="K5" s="25" t="n">
        <v>2638.1</v>
      </c>
      <c r="L5" s="26" t="n">
        <v>427.8</v>
      </c>
      <c r="M5" s="27" t="n">
        <v>0.336363636363636</v>
      </c>
      <c r="N5" s="28" t="n">
        <v>24900</v>
      </c>
      <c r="O5" s="28" t="n">
        <v>9763.85</v>
      </c>
      <c r="P5" s="28" t="n">
        <v>2798.63</v>
      </c>
      <c r="Q5" s="29" t="n">
        <v>0.392122489959839</v>
      </c>
      <c r="R5" s="28" t="n">
        <v>10600</v>
      </c>
      <c r="S5" s="28" t="n">
        <v>960</v>
      </c>
      <c r="T5" s="28" t="n">
        <v>480</v>
      </c>
      <c r="U5" s="29" t="n">
        <v>0.0905660377358491</v>
      </c>
      <c r="V5" s="30" t="n">
        <v>6980.73</v>
      </c>
      <c r="W5" s="31" t="n">
        <v>1368.22</v>
      </c>
      <c r="X5" s="31" t="n">
        <v>378</v>
      </c>
      <c r="Y5" s="32" t="n">
        <f aca="false">W5/V5</f>
        <v>0.195999558785399</v>
      </c>
      <c r="Z5" s="33" t="n">
        <v>7277.004</v>
      </c>
      <c r="AA5" s="34" t="n">
        <v>893.18</v>
      </c>
      <c r="AB5" s="35" t="n">
        <v>190.4</v>
      </c>
      <c r="AC5" s="32" t="n">
        <f aca="false">AA5/Z5</f>
        <v>0.122740072700249</v>
      </c>
      <c r="AD5" s="33" t="n">
        <v>8834.4</v>
      </c>
      <c r="AE5" s="37" t="n">
        <v>3348</v>
      </c>
      <c r="AF5" s="37" t="n">
        <v>1065</v>
      </c>
      <c r="AG5" s="32" t="n">
        <f aca="false">AE5/AD5</f>
        <v>0.378973105134474</v>
      </c>
      <c r="AH5" s="28" t="n">
        <v>12495</v>
      </c>
      <c r="AI5" s="38" t="n">
        <v>2107</v>
      </c>
      <c r="AJ5" s="38" t="n">
        <v>539</v>
      </c>
      <c r="AK5" s="39" t="n">
        <f aca="false">AI5/AH5</f>
        <v>0.168627450980392</v>
      </c>
      <c r="AL5" s="30" t="n">
        <f aca="false">AH5+AD5+Z5+V5+R5+N5+J5+F5</f>
        <v>95670.134</v>
      </c>
      <c r="AM5" s="28" t="n">
        <f aca="false">AI5+AE5+AA5+W5+S5+O5+K5+G5</f>
        <v>25900.29</v>
      </c>
      <c r="AN5" s="28" t="n">
        <f aca="false">AJ5+AF5+AB5++X5+T5+P5+L5+H5</f>
        <v>5878.83</v>
      </c>
      <c r="AO5" s="39" t="n">
        <f aca="false">AM5/AL5</f>
        <v>0.270724926548133</v>
      </c>
    </row>
    <row r="6" customFormat="false" ht="12.75" hidden="false" customHeight="false" outlineLevel="0" collapsed="false">
      <c r="A6" s="41" t="n">
        <v>4</v>
      </c>
      <c r="B6" s="17" t="n">
        <v>308</v>
      </c>
      <c r="C6" s="18" t="s">
        <v>31</v>
      </c>
      <c r="D6" s="19" t="s">
        <v>32</v>
      </c>
      <c r="E6" s="20" t="s">
        <v>28</v>
      </c>
      <c r="F6" s="21" t="n">
        <v>11160</v>
      </c>
      <c r="G6" s="22" t="n">
        <v>1814.95</v>
      </c>
      <c r="H6" s="22" t="n">
        <v>528.94</v>
      </c>
      <c r="I6" s="23" t="n">
        <v>0.162629928315412</v>
      </c>
      <c r="J6" s="46" t="n">
        <v>3850.2</v>
      </c>
      <c r="K6" s="25" t="n">
        <v>1069.5</v>
      </c>
      <c r="L6" s="26" t="n">
        <v>71.3</v>
      </c>
      <c r="M6" s="27" t="n">
        <v>0.277777777777778</v>
      </c>
      <c r="N6" s="28" t="n">
        <v>24500</v>
      </c>
      <c r="O6" s="28" t="n">
        <v>3410.48</v>
      </c>
      <c r="P6" s="28" t="n">
        <v>1267.5</v>
      </c>
      <c r="Q6" s="29" t="n">
        <v>0.139203265306122</v>
      </c>
      <c r="R6" s="28" t="n">
        <v>5300</v>
      </c>
      <c r="S6" s="28" t="n">
        <v>1000.19</v>
      </c>
      <c r="T6" s="28" t="n">
        <v>96</v>
      </c>
      <c r="U6" s="29" t="n">
        <v>0.188715094339623</v>
      </c>
      <c r="V6" s="30" t="n">
        <v>3780</v>
      </c>
      <c r="W6" s="31" t="n">
        <v>1752.4</v>
      </c>
      <c r="X6" s="31" t="n">
        <v>270</v>
      </c>
      <c r="Y6" s="32" t="n">
        <f aca="false">W6/V6</f>
        <v>0.463597883597884</v>
      </c>
      <c r="Z6" s="33" t="n">
        <v>4080</v>
      </c>
      <c r="AA6" s="34" t="n">
        <v>504.66</v>
      </c>
      <c r="AB6" s="35" t="n">
        <v>95.2</v>
      </c>
      <c r="AC6" s="32" t="n">
        <f aca="false">AA6/Z6</f>
        <v>0.123691176470588</v>
      </c>
      <c r="AD6" s="33" t="n">
        <v>3204</v>
      </c>
      <c r="AE6" s="37" t="n">
        <v>1092.75</v>
      </c>
      <c r="AF6" s="37" t="n">
        <v>432.75</v>
      </c>
      <c r="AG6" s="32" t="n">
        <f aca="false">AE6/AD6</f>
        <v>0.341058052434457</v>
      </c>
      <c r="AH6" s="28" t="n">
        <v>6860</v>
      </c>
      <c r="AI6" s="38" t="n">
        <v>1281.38</v>
      </c>
      <c r="AJ6" s="38" t="n">
        <v>196</v>
      </c>
      <c r="AK6" s="39" t="n">
        <f aca="false">AI6/AH6</f>
        <v>0.186790087463557</v>
      </c>
      <c r="AL6" s="30" t="n">
        <f aca="false">AH6+AD6+Z6+V6+R6+N6+J6+F6</f>
        <v>62734.2</v>
      </c>
      <c r="AM6" s="28" t="n">
        <f aca="false">AI6+AE6+AA6+W6+S6+O6+K6+G6</f>
        <v>11926.31</v>
      </c>
      <c r="AN6" s="28" t="n">
        <f aca="false">AJ6+AF6+AB6++X6+T6+P6+L6+H6</f>
        <v>2957.69</v>
      </c>
      <c r="AO6" s="39" t="n">
        <f aca="false">AM6/AL6</f>
        <v>0.190108585109876</v>
      </c>
    </row>
    <row r="7" customFormat="false" ht="12.75" hidden="false" customHeight="false" outlineLevel="0" collapsed="false">
      <c r="A7" s="41" t="n">
        <v>5</v>
      </c>
      <c r="B7" s="41" t="n">
        <v>349</v>
      </c>
      <c r="C7" s="42" t="s">
        <v>33</v>
      </c>
      <c r="D7" s="19" t="s">
        <v>32</v>
      </c>
      <c r="E7" s="44" t="s">
        <v>28</v>
      </c>
      <c r="F7" s="45" t="n">
        <v>8370</v>
      </c>
      <c r="G7" s="22" t="n">
        <v>0</v>
      </c>
      <c r="H7" s="22"/>
      <c r="I7" s="23" t="n">
        <v>0</v>
      </c>
      <c r="J7" s="46" t="n">
        <v>4563.2</v>
      </c>
      <c r="K7" s="25" t="n">
        <v>0</v>
      </c>
      <c r="L7" s="26"/>
      <c r="M7" s="27" t="n">
        <v>0</v>
      </c>
      <c r="N7" s="28" t="n">
        <v>14100</v>
      </c>
      <c r="O7" s="28" t="n">
        <v>5112.16</v>
      </c>
      <c r="P7" s="28" t="n">
        <v>2599.36</v>
      </c>
      <c r="Q7" s="29" t="n">
        <v>0.362564539007092</v>
      </c>
      <c r="R7" s="28" t="n">
        <v>6000</v>
      </c>
      <c r="S7" s="28" t="n">
        <v>0</v>
      </c>
      <c r="T7" s="28" t="n">
        <v>0</v>
      </c>
      <c r="U7" s="29" t="n">
        <v>0</v>
      </c>
      <c r="V7" s="30" t="n">
        <v>3945.63</v>
      </c>
      <c r="W7" s="31" t="n">
        <v>1585.2</v>
      </c>
      <c r="X7" s="31" t="n">
        <v>377.92</v>
      </c>
      <c r="Y7" s="32" t="n">
        <f aca="false">W7/V7</f>
        <v>0.401760935516001</v>
      </c>
      <c r="Z7" s="47" t="n">
        <v>4244.919</v>
      </c>
      <c r="AA7" s="34" t="n">
        <v>394.36</v>
      </c>
      <c r="AB7" s="35" t="n">
        <v>81.56</v>
      </c>
      <c r="AC7" s="32" t="n">
        <f aca="false">AA7/Z7</f>
        <v>0.0929016548961241</v>
      </c>
      <c r="AD7" s="33" t="n">
        <v>5007.96</v>
      </c>
      <c r="AE7" s="37" t="n">
        <v>959.36</v>
      </c>
      <c r="AF7" s="37" t="n">
        <v>90</v>
      </c>
      <c r="AG7" s="32" t="n">
        <f aca="false">AE7/AD7</f>
        <v>0.191567025295729</v>
      </c>
      <c r="AH7" s="48" t="n">
        <v>7129.5</v>
      </c>
      <c r="AI7" s="38" t="n">
        <v>1112.1</v>
      </c>
      <c r="AJ7" s="38" t="n">
        <v>0</v>
      </c>
      <c r="AK7" s="39" t="n">
        <f aca="false">AI7/AH7</f>
        <v>0.155985693246371</v>
      </c>
      <c r="AL7" s="30" t="n">
        <f aca="false">AH7+AD7+Z7+V7+R7+N7+J7+F7</f>
        <v>53361.209</v>
      </c>
      <c r="AM7" s="28" t="n">
        <f aca="false">AI7+AE7+AA7+W7+S7+O7+K7+G7</f>
        <v>9163.18</v>
      </c>
      <c r="AN7" s="28" t="n">
        <f aca="false">AJ7+AF7+AB7++X7+T7+P7+L7+H7</f>
        <v>3148.84</v>
      </c>
      <c r="AO7" s="39" t="n">
        <f aca="false">AM7/AL7</f>
        <v>0.171719872388948</v>
      </c>
    </row>
    <row r="8" customFormat="false" ht="12.75" hidden="false" customHeight="false" outlineLevel="0" collapsed="false">
      <c r="A8" s="41" t="n">
        <v>6</v>
      </c>
      <c r="B8" s="41" t="n">
        <v>726</v>
      </c>
      <c r="C8" s="42" t="s">
        <v>34</v>
      </c>
      <c r="D8" s="19" t="s">
        <v>32</v>
      </c>
      <c r="E8" s="44" t="s">
        <v>28</v>
      </c>
      <c r="F8" s="45" t="n">
        <v>16740</v>
      </c>
      <c r="G8" s="22" t="n">
        <v>1860.44</v>
      </c>
      <c r="H8" s="22" t="n">
        <v>120.18</v>
      </c>
      <c r="I8" s="23" t="n">
        <v>0.111137395459976</v>
      </c>
      <c r="J8" s="46" t="n">
        <v>5133.6</v>
      </c>
      <c r="K8" s="25" t="n">
        <v>1568.6</v>
      </c>
      <c r="L8" s="26" t="n">
        <v>285.2</v>
      </c>
      <c r="M8" s="27" t="n">
        <v>0.305555555555556</v>
      </c>
      <c r="N8" s="28" t="n">
        <v>24500</v>
      </c>
      <c r="O8" s="28" t="n">
        <v>21108.78</v>
      </c>
      <c r="P8" s="28" t="n">
        <v>8300.5</v>
      </c>
      <c r="Q8" s="29" t="n">
        <v>0.861582857142857</v>
      </c>
      <c r="R8" s="28" t="n">
        <v>6900</v>
      </c>
      <c r="S8" s="28" t="n">
        <v>1151.44</v>
      </c>
      <c r="T8" s="28" t="n">
        <v>0</v>
      </c>
      <c r="U8" s="29" t="n">
        <v>0.166875362318841</v>
      </c>
      <c r="V8" s="33" t="n">
        <v>4856.16</v>
      </c>
      <c r="W8" s="31" t="n">
        <v>1796.81</v>
      </c>
      <c r="X8" s="31" t="n">
        <v>499.5</v>
      </c>
      <c r="Y8" s="32" t="n">
        <f aca="false">W8/V8</f>
        <v>0.370006342459886</v>
      </c>
      <c r="Z8" s="30" t="n">
        <v>4851.336</v>
      </c>
      <c r="AA8" s="34" t="n">
        <v>911.2</v>
      </c>
      <c r="AB8" s="35" t="n">
        <v>217.6</v>
      </c>
      <c r="AC8" s="32" t="n">
        <f aca="false">AA8/Z8</f>
        <v>0.187824549773506</v>
      </c>
      <c r="AD8" s="33" t="n">
        <v>5693.4</v>
      </c>
      <c r="AE8" s="37" t="n">
        <v>4835.33</v>
      </c>
      <c r="AF8" s="37" t="n">
        <v>1494</v>
      </c>
      <c r="AG8" s="32" t="n">
        <f aca="false">AE8/AD8</f>
        <v>0.849286893596094</v>
      </c>
      <c r="AH8" s="28" t="n">
        <v>8085</v>
      </c>
      <c r="AI8" s="38" t="n">
        <v>1124.55</v>
      </c>
      <c r="AJ8" s="38" t="n">
        <v>441</v>
      </c>
      <c r="AK8" s="39" t="n">
        <f aca="false">AI8/AH8</f>
        <v>0.139090909090909</v>
      </c>
      <c r="AL8" s="30" t="n">
        <f aca="false">AH8+AD8+Z8+V8+R8+N8+J8+F8</f>
        <v>76759.496</v>
      </c>
      <c r="AM8" s="28" t="n">
        <f aca="false">AI8+AE8+AA8+W8+S8+O8+K8+G8</f>
        <v>34357.15</v>
      </c>
      <c r="AN8" s="28" t="n">
        <f aca="false">AJ8+AF8+AB8++X8+T8+P8+L8+H8</f>
        <v>11357.98</v>
      </c>
      <c r="AO8" s="39" t="n">
        <f aca="false">AM8/AL8</f>
        <v>0.447594783582216</v>
      </c>
    </row>
    <row r="9" customFormat="false" ht="12.75" hidden="false" customHeight="false" outlineLevel="0" collapsed="false">
      <c r="A9" s="41" t="n">
        <v>7</v>
      </c>
      <c r="B9" s="41" t="n">
        <v>581</v>
      </c>
      <c r="C9" s="42" t="s">
        <v>35</v>
      </c>
      <c r="D9" s="19" t="s">
        <v>32</v>
      </c>
      <c r="E9" s="44" t="s">
        <v>28</v>
      </c>
      <c r="F9" s="45" t="n">
        <v>6975</v>
      </c>
      <c r="G9" s="22" t="n">
        <v>997.99</v>
      </c>
      <c r="H9" s="22" t="n">
        <v>499</v>
      </c>
      <c r="I9" s="23" t="n">
        <v>0.143081003584229</v>
      </c>
      <c r="J9" s="46" t="n">
        <v>3707.6</v>
      </c>
      <c r="K9" s="25" t="n">
        <v>855.6</v>
      </c>
      <c r="L9" s="26" t="n">
        <v>-356.5</v>
      </c>
      <c r="M9" s="27" t="n">
        <v>0.230769230769231</v>
      </c>
      <c r="N9" s="28" t="n">
        <v>11600</v>
      </c>
      <c r="O9" s="28" t="n">
        <v>3484.23</v>
      </c>
      <c r="P9" s="28" t="n">
        <v>1226.88</v>
      </c>
      <c r="Q9" s="29" t="n">
        <v>0.300364655172414</v>
      </c>
      <c r="R9" s="28" t="n">
        <v>5000</v>
      </c>
      <c r="S9" s="28" t="n">
        <v>447</v>
      </c>
      <c r="T9" s="28" t="n">
        <v>96</v>
      </c>
      <c r="U9" s="29" t="n">
        <v>0.0894</v>
      </c>
      <c r="V9" s="33" t="n">
        <v>3338.61</v>
      </c>
      <c r="W9" s="31" t="n">
        <v>1772.29</v>
      </c>
      <c r="X9" s="31" t="n">
        <v>189</v>
      </c>
      <c r="Y9" s="32" t="n">
        <f aca="false">W9/V9</f>
        <v>0.53084666972183</v>
      </c>
      <c r="Z9" s="30" t="n">
        <v>3638.502</v>
      </c>
      <c r="AA9" s="34" t="n">
        <v>718.63</v>
      </c>
      <c r="AB9" s="35" t="n">
        <v>81.6</v>
      </c>
      <c r="AC9" s="32" t="n">
        <f aca="false">AA9/Z9</f>
        <v>0.197507105946348</v>
      </c>
      <c r="AD9" s="33" t="n">
        <v>4112.28</v>
      </c>
      <c r="AE9" s="37" t="n">
        <v>1485.3</v>
      </c>
      <c r="AF9" s="37" t="n">
        <v>90.75</v>
      </c>
      <c r="AG9" s="32" t="n">
        <f aca="false">AE9/AD9</f>
        <v>0.36118649508302</v>
      </c>
      <c r="AH9" s="28" t="n">
        <v>5806.5</v>
      </c>
      <c r="AI9" s="38" t="n">
        <v>784</v>
      </c>
      <c r="AJ9" s="38" t="n">
        <v>0</v>
      </c>
      <c r="AK9" s="39" t="n">
        <f aca="false">AI9/AH9</f>
        <v>0.135021097046414</v>
      </c>
      <c r="AL9" s="30" t="n">
        <f aca="false">AH9+AD9+Z9+V9+R9+N9+J9+F9</f>
        <v>44178.492</v>
      </c>
      <c r="AM9" s="28" t="n">
        <f aca="false">AI9+AE9+AA9+W9+S9+O9+K9+G9</f>
        <v>10545.04</v>
      </c>
      <c r="AN9" s="28" t="n">
        <f aca="false">AJ9+AF9+AB9++X9+T9+P9+L9+H9</f>
        <v>1826.73</v>
      </c>
      <c r="AO9" s="39" t="n">
        <f aca="false">AM9/AL9</f>
        <v>0.238691714511215</v>
      </c>
    </row>
    <row r="10" customFormat="false" ht="12.75" hidden="false" customHeight="false" outlineLevel="0" collapsed="false">
      <c r="A10" s="49" t="n">
        <v>8</v>
      </c>
      <c r="B10" s="49" t="n">
        <v>731</v>
      </c>
      <c r="C10" s="50" t="s">
        <v>36</v>
      </c>
      <c r="D10" s="51" t="s">
        <v>37</v>
      </c>
      <c r="E10" s="52" t="s">
        <v>28</v>
      </c>
      <c r="F10" s="53" t="n">
        <v>4185</v>
      </c>
      <c r="G10" s="22" t="n">
        <v>0</v>
      </c>
      <c r="H10" s="22"/>
      <c r="I10" s="23" t="n">
        <v>0</v>
      </c>
      <c r="J10" s="54" t="n">
        <v>2424.2</v>
      </c>
      <c r="K10" s="25" t="n">
        <v>641.7</v>
      </c>
      <c r="L10" s="26"/>
      <c r="M10" s="27" t="n">
        <v>0.264705882352941</v>
      </c>
      <c r="N10" s="28" t="n">
        <v>7600</v>
      </c>
      <c r="O10" s="28" t="n">
        <v>2034.5</v>
      </c>
      <c r="P10" s="28" t="n">
        <v>858</v>
      </c>
      <c r="Q10" s="29" t="n">
        <v>0.267697368421053</v>
      </c>
      <c r="R10" s="28" t="n">
        <v>3300</v>
      </c>
      <c r="S10" s="28" t="n">
        <v>672</v>
      </c>
      <c r="T10" s="28" t="n">
        <v>0</v>
      </c>
      <c r="U10" s="29" t="n">
        <v>0.203636363636364</v>
      </c>
      <c r="V10" s="33" t="n">
        <v>2428.08</v>
      </c>
      <c r="W10" s="31" t="n">
        <v>1024</v>
      </c>
      <c r="X10" s="31" t="n">
        <v>295</v>
      </c>
      <c r="Y10" s="32" t="n">
        <f aca="false">W10/V10</f>
        <v>0.421732397614576</v>
      </c>
      <c r="Z10" s="30" t="n">
        <v>2274.06375</v>
      </c>
      <c r="AA10" s="34" t="n">
        <v>938.4</v>
      </c>
      <c r="AB10" s="35" t="n">
        <v>163.2</v>
      </c>
      <c r="AC10" s="32" t="n">
        <f aca="false">AA10/Z10</f>
        <v>0.412653339203881</v>
      </c>
      <c r="AD10" s="47" t="n">
        <v>2633.4</v>
      </c>
      <c r="AE10" s="37" t="n">
        <v>370</v>
      </c>
      <c r="AF10" s="37" t="n">
        <v>0</v>
      </c>
      <c r="AG10" s="32" t="n">
        <f aca="false">AE10/AD10</f>
        <v>0.140502772081719</v>
      </c>
      <c r="AH10" s="28" t="n">
        <v>3822</v>
      </c>
      <c r="AI10" s="38" t="n">
        <v>637</v>
      </c>
      <c r="AJ10" s="38" t="n">
        <v>294</v>
      </c>
      <c r="AK10" s="39" t="n">
        <f aca="false">AI10/AH10</f>
        <v>0.166666666666667</v>
      </c>
      <c r="AL10" s="30" t="n">
        <f aca="false">AH10+AD10+Z10+V10+R10+N10+J10+F10</f>
        <v>28666.74375</v>
      </c>
      <c r="AM10" s="28" t="n">
        <f aca="false">AI10+AE10+AA10+W10+S10+O10+K10+G10</f>
        <v>6317.6</v>
      </c>
      <c r="AN10" s="28" t="n">
        <f aca="false">AJ10+AF10+AB10++X10+T10+P10+L10+H10</f>
        <v>1610.2</v>
      </c>
      <c r="AO10" s="39" t="n">
        <f aca="false">AM10/AL10</f>
        <v>0.220380802755109</v>
      </c>
    </row>
    <row r="11" s="11" customFormat="true" ht="12.75" hidden="false" customHeight="false" outlineLevel="0" collapsed="false">
      <c r="A11" s="55"/>
      <c r="B11" s="55"/>
      <c r="C11" s="56"/>
      <c r="D11" s="56"/>
      <c r="E11" s="57" t="s">
        <v>28</v>
      </c>
      <c r="F11" s="58" t="n">
        <v>103230</v>
      </c>
      <c r="G11" s="59" t="n">
        <v>13724.95</v>
      </c>
      <c r="H11" s="59" t="n">
        <v>1397.62</v>
      </c>
      <c r="I11" s="60" t="n">
        <v>0.13295505182602</v>
      </c>
      <c r="J11" s="61" t="n">
        <v>61745.8</v>
      </c>
      <c r="K11" s="62" t="n">
        <v>20182.02</v>
      </c>
      <c r="L11" s="63" t="n">
        <v>3033.4</v>
      </c>
      <c r="M11" s="64" t="n">
        <v>0.326856563523349</v>
      </c>
      <c r="N11" s="65" t="n">
        <v>215100</v>
      </c>
      <c r="O11" s="65" t="n">
        <v>106135.92</v>
      </c>
      <c r="P11" s="65" t="n">
        <v>34522.86</v>
      </c>
      <c r="Q11" s="66" t="n">
        <v>0.493425941422594</v>
      </c>
      <c r="R11" s="65" t="n">
        <v>63500</v>
      </c>
      <c r="S11" s="65" t="n">
        <v>9318.63</v>
      </c>
      <c r="T11" s="65" t="n">
        <v>1824</v>
      </c>
      <c r="U11" s="66" t="n">
        <v>0.146750078740158</v>
      </c>
      <c r="V11" s="67" t="n">
        <v>42022.26</v>
      </c>
      <c r="W11" s="68" t="n">
        <v>13137.36</v>
      </c>
      <c r="X11" s="68" t="n">
        <v>2852.21</v>
      </c>
      <c r="Y11" s="69" t="n">
        <f aca="false">W11/V11</f>
        <v>0.312628592560229</v>
      </c>
      <c r="Z11" s="70" t="n">
        <v>43648.70925</v>
      </c>
      <c r="AA11" s="71" t="n">
        <v>5611.63</v>
      </c>
      <c r="AB11" s="72" t="n">
        <v>1060.76</v>
      </c>
      <c r="AC11" s="69" t="n">
        <f aca="false">AA11/Z11</f>
        <v>0.128563480946461</v>
      </c>
      <c r="AD11" s="67" t="n">
        <v>50076.36</v>
      </c>
      <c r="AE11" s="73" t="n">
        <v>24078.25</v>
      </c>
      <c r="AF11" s="74" t="n">
        <v>6240.87</v>
      </c>
      <c r="AG11" s="69" t="n">
        <f aca="false">AE11/AD11</f>
        <v>0.480830675392541</v>
      </c>
      <c r="AH11" s="75" t="n">
        <v>73377.5</v>
      </c>
      <c r="AI11" s="75" t="n">
        <f aca="false">SUM(AI3:AI10)</f>
        <v>9986.03</v>
      </c>
      <c r="AJ11" s="75" t="n">
        <f aca="false">SUM(AJ3:AJ10)</f>
        <v>1862</v>
      </c>
      <c r="AK11" s="76" t="n">
        <f aca="false">AI11/AH11</f>
        <v>0.1360911723621</v>
      </c>
      <c r="AL11" s="67" t="n">
        <f aca="false">AH11+AD11+Z11+V11+R11+N11+J11+F11</f>
        <v>652700.62925</v>
      </c>
      <c r="AM11" s="65" t="n">
        <f aca="false">AI11+AE11+AA11+W11+S11+O11+K11+G11</f>
        <v>202174.79</v>
      </c>
      <c r="AN11" s="65" t="n">
        <f aca="false">AJ11+AF11+AB11++X11+T11+P11+L11+H11</f>
        <v>52793.72</v>
      </c>
      <c r="AO11" s="76" t="n">
        <f aca="false">AM11/AL11</f>
        <v>0.309751179851494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5</v>
      </c>
      <c r="H2" s="12" t="s">
        <v>16</v>
      </c>
      <c r="I2" s="12" t="s">
        <v>17</v>
      </c>
      <c r="J2" s="15" t="s">
        <v>19</v>
      </c>
      <c r="K2" s="13" t="s">
        <v>15</v>
      </c>
      <c r="L2" s="12" t="s">
        <v>16</v>
      </c>
      <c r="M2" s="12" t="s">
        <v>17</v>
      </c>
      <c r="N2" s="15" t="s">
        <v>20</v>
      </c>
      <c r="O2" s="13" t="s">
        <v>15</v>
      </c>
      <c r="P2" s="12" t="s">
        <v>16</v>
      </c>
      <c r="Q2" s="12" t="s">
        <v>17</v>
      </c>
      <c r="R2" s="12" t="s">
        <v>21</v>
      </c>
      <c r="S2" s="13" t="s">
        <v>15</v>
      </c>
      <c r="T2" s="12" t="s">
        <v>16</v>
      </c>
      <c r="U2" s="12" t="s">
        <v>17</v>
      </c>
      <c r="V2" s="12" t="s">
        <v>22</v>
      </c>
      <c r="W2" s="13" t="s">
        <v>15</v>
      </c>
      <c r="X2" s="12" t="s">
        <v>16</v>
      </c>
      <c r="Y2" s="12" t="s">
        <v>17</v>
      </c>
      <c r="Z2" s="15" t="s">
        <v>23</v>
      </c>
      <c r="AA2" s="13" t="s">
        <v>15</v>
      </c>
      <c r="AB2" s="12" t="s">
        <v>16</v>
      </c>
      <c r="AC2" s="12" t="s">
        <v>17</v>
      </c>
      <c r="AD2" s="15" t="s">
        <v>24</v>
      </c>
      <c r="AE2" s="13" t="s">
        <v>15</v>
      </c>
      <c r="AF2" s="12" t="s">
        <v>16</v>
      </c>
      <c r="AG2" s="12" t="s">
        <v>17</v>
      </c>
      <c r="AH2" s="12" t="s">
        <v>25</v>
      </c>
      <c r="AI2" s="13" t="s">
        <v>15</v>
      </c>
      <c r="AJ2" s="12" t="s">
        <v>16</v>
      </c>
      <c r="AK2" s="12" t="s">
        <v>17</v>
      </c>
    </row>
    <row r="3" customFormat="false" ht="14.25" hidden="false" customHeight="false" outlineLevel="0" collapsed="false">
      <c r="A3" s="57" t="s">
        <v>38</v>
      </c>
      <c r="B3" s="58" t="n">
        <v>50220</v>
      </c>
      <c r="C3" s="77" t="n">
        <v>12225.33</v>
      </c>
      <c r="D3" s="77" t="n">
        <v>498.99</v>
      </c>
      <c r="E3" s="78" t="n">
        <v>0.243435483870968</v>
      </c>
      <c r="F3" s="61" t="n">
        <v>22316.9</v>
      </c>
      <c r="G3" s="79" t="n">
        <v>9315.3</v>
      </c>
      <c r="H3" s="79" t="n">
        <v>2114</v>
      </c>
      <c r="I3" s="78" t="n">
        <v>0.417410124165991</v>
      </c>
      <c r="J3" s="65" t="n">
        <v>71600</v>
      </c>
      <c r="K3" s="65" t="n">
        <v>49400.89</v>
      </c>
      <c r="L3" s="65" t="n">
        <v>20644.17</v>
      </c>
      <c r="M3" s="66" t="n">
        <v>0.68995656424581</v>
      </c>
      <c r="N3" s="65" t="n">
        <v>30900</v>
      </c>
      <c r="O3" s="65" t="n">
        <v>10368</v>
      </c>
      <c r="P3" s="65" t="n">
        <v>1440</v>
      </c>
      <c r="Q3" s="66" t="n">
        <v>0.335533980582524</v>
      </c>
      <c r="R3" s="67" t="n">
        <v>20335.17</v>
      </c>
      <c r="S3" s="68" t="n">
        <v>10414.14</v>
      </c>
      <c r="T3" s="68" t="n">
        <v>2804.05</v>
      </c>
      <c r="U3" s="69" t="n">
        <v>0.512124560551989</v>
      </c>
      <c r="V3" s="67" t="n">
        <v>21224.595</v>
      </c>
      <c r="W3" s="71" t="n">
        <v>3037.58</v>
      </c>
      <c r="X3" s="72" t="n">
        <v>557.6</v>
      </c>
      <c r="Y3" s="69" t="n">
        <v>0.143116040612318</v>
      </c>
      <c r="Z3" s="67" t="n">
        <v>25306.92</v>
      </c>
      <c r="AA3" s="80" t="n">
        <v>17014.72</v>
      </c>
      <c r="AB3" s="81" t="n">
        <v>4302.12</v>
      </c>
      <c r="AC3" s="69" t="n">
        <v>0.672334681581165</v>
      </c>
      <c r="AD3" s="65" t="n">
        <v>45937.5</v>
      </c>
      <c r="AE3" s="65" t="n">
        <v>18318.08</v>
      </c>
      <c r="AF3" s="65" t="n">
        <v>3671.98</v>
      </c>
      <c r="AG3" s="82" t="n">
        <v>0.398760925170068</v>
      </c>
      <c r="AH3" s="67" t="n">
        <v>287841.085</v>
      </c>
      <c r="AI3" s="65" t="n">
        <v>130094.04</v>
      </c>
      <c r="AJ3" s="65" t="n">
        <v>36032.91</v>
      </c>
      <c r="AK3" s="82" t="n">
        <v>0.451964805510652</v>
      </c>
    </row>
    <row r="4" customFormat="false" ht="14.25" hidden="false" customHeight="false" outlineLevel="0" collapsed="false">
      <c r="A4" s="57" t="s">
        <v>39</v>
      </c>
      <c r="B4" s="58" t="n">
        <v>48825</v>
      </c>
      <c r="C4" s="77" t="n">
        <v>3576.06</v>
      </c>
      <c r="D4" s="77" t="n">
        <v>530.93</v>
      </c>
      <c r="E4" s="78" t="n">
        <v>0.0732423963133641</v>
      </c>
      <c r="F4" s="61" t="n">
        <v>23243.8</v>
      </c>
      <c r="G4" s="79" t="n">
        <v>6179.28</v>
      </c>
      <c r="H4" s="77" t="n">
        <v>570.4</v>
      </c>
      <c r="I4" s="78" t="n">
        <v>0.265846376237964</v>
      </c>
      <c r="J4" s="65" t="n">
        <v>73100</v>
      </c>
      <c r="K4" s="65" t="n">
        <v>41838.24</v>
      </c>
      <c r="L4" s="65" t="n">
        <v>22440.17</v>
      </c>
      <c r="M4" s="66" t="n">
        <v>0.572342544459644</v>
      </c>
      <c r="N4" s="65" t="n">
        <v>31500</v>
      </c>
      <c r="O4" s="65" t="n">
        <v>6126</v>
      </c>
      <c r="P4" s="65" t="n">
        <v>1728</v>
      </c>
      <c r="Q4" s="66" t="n">
        <v>0.19447619047619</v>
      </c>
      <c r="R4" s="67" t="n">
        <v>21245.7</v>
      </c>
      <c r="S4" s="68" t="n">
        <v>8410.8</v>
      </c>
      <c r="T4" s="68" t="n">
        <v>1712.03</v>
      </c>
      <c r="U4" s="69" t="n">
        <v>0.395882460921504</v>
      </c>
      <c r="V4" s="67" t="n">
        <v>22892.24175</v>
      </c>
      <c r="W4" s="71" t="n">
        <v>4006.92</v>
      </c>
      <c r="X4" s="72" t="n">
        <v>848.65</v>
      </c>
      <c r="Y4" s="69" t="n">
        <v>0.175033971935055</v>
      </c>
      <c r="Z4" s="67" t="n">
        <v>25761.36</v>
      </c>
      <c r="AA4" s="80" t="n">
        <v>17078.16</v>
      </c>
      <c r="AB4" s="81" t="n">
        <v>3247.88</v>
      </c>
      <c r="AC4" s="69" t="n">
        <v>0.662937049907303</v>
      </c>
      <c r="AD4" s="65" t="n">
        <v>36823.5</v>
      </c>
      <c r="AE4" s="65" t="n">
        <v>9840.23</v>
      </c>
      <c r="AF4" s="65" t="n">
        <v>1666</v>
      </c>
      <c r="AG4" s="82" t="n">
        <v>0.267226906730756</v>
      </c>
      <c r="AH4" s="67" t="n">
        <v>283391.60175</v>
      </c>
      <c r="AI4" s="65" t="n">
        <v>97055.69</v>
      </c>
      <c r="AJ4" s="65" t="n">
        <v>32744.06</v>
      </c>
      <c r="AK4" s="82" t="n">
        <v>0.342479062190487</v>
      </c>
    </row>
    <row r="5" customFormat="false" ht="14.25" hidden="false" customHeight="false" outlineLevel="0" collapsed="false">
      <c r="A5" s="57" t="s">
        <v>40</v>
      </c>
      <c r="B5" s="58" t="n">
        <v>87885</v>
      </c>
      <c r="C5" s="77" t="n">
        <v>8294.89</v>
      </c>
      <c r="D5" s="77" t="n">
        <v>1328.94</v>
      </c>
      <c r="E5" s="78" t="n">
        <v>0.0943834556522729</v>
      </c>
      <c r="F5" s="61" t="n">
        <v>41639.2</v>
      </c>
      <c r="G5" s="79" t="n">
        <v>8335.1</v>
      </c>
      <c r="H5" s="77" t="n">
        <v>1639.9</v>
      </c>
      <c r="I5" s="78" t="n">
        <v>0.200174354934773</v>
      </c>
      <c r="J5" s="65" t="n">
        <v>132700</v>
      </c>
      <c r="K5" s="65" t="n">
        <v>68725.46</v>
      </c>
      <c r="L5" s="65" t="n">
        <v>26340.88</v>
      </c>
      <c r="M5" s="66" t="n">
        <v>0.517900979653354</v>
      </c>
      <c r="N5" s="65" t="n">
        <v>57200</v>
      </c>
      <c r="O5" s="65" t="n">
        <v>4800</v>
      </c>
      <c r="P5" s="65" t="n">
        <v>2016</v>
      </c>
      <c r="Q5" s="66" t="n">
        <v>0.0839160839160839</v>
      </c>
      <c r="R5" s="67" t="n">
        <v>37635.24</v>
      </c>
      <c r="S5" s="68" t="n">
        <v>16832.37</v>
      </c>
      <c r="T5" s="68" t="n">
        <v>3912.43</v>
      </c>
      <c r="U5" s="69" t="n">
        <v>0.447250236746199</v>
      </c>
      <c r="V5" s="67" t="n">
        <v>39871.91775</v>
      </c>
      <c r="W5" s="71" t="n">
        <v>8054.24</v>
      </c>
      <c r="X5" s="72" t="n">
        <v>2022.84</v>
      </c>
      <c r="Y5" s="69" t="n">
        <v>0.202002824406408</v>
      </c>
      <c r="Z5" s="67" t="n">
        <v>46781.58</v>
      </c>
      <c r="AA5" s="80" t="n">
        <v>16962.02</v>
      </c>
      <c r="AB5" s="81" t="n">
        <v>4002.85</v>
      </c>
      <c r="AC5" s="69" t="n">
        <v>0.362579032174629</v>
      </c>
      <c r="AD5" s="65" t="n">
        <v>66738</v>
      </c>
      <c r="AE5" s="65" t="n">
        <v>10024</v>
      </c>
      <c r="AF5" s="65" t="n">
        <v>1813</v>
      </c>
      <c r="AG5" s="82" t="n">
        <v>0.150199286763163</v>
      </c>
      <c r="AH5" s="67" t="n">
        <v>510450.93775</v>
      </c>
      <c r="AI5" s="65" t="n">
        <v>142028.08</v>
      </c>
      <c r="AJ5" s="65" t="n">
        <v>43076.84</v>
      </c>
      <c r="AK5" s="82" t="n">
        <v>0.278240413517587</v>
      </c>
    </row>
    <row r="6" customFormat="false" ht="14.25" hidden="false" customHeight="false" outlineLevel="0" collapsed="false">
      <c r="A6" s="57" t="s">
        <v>41</v>
      </c>
      <c r="B6" s="58" t="n">
        <v>53010</v>
      </c>
      <c r="C6" s="77" t="n">
        <v>8882.1</v>
      </c>
      <c r="D6" s="77" t="n">
        <v>1946.08</v>
      </c>
      <c r="E6" s="78" t="n">
        <v>0.167555178268251</v>
      </c>
      <c r="F6" s="61" t="n">
        <v>25525.4</v>
      </c>
      <c r="G6" s="79" t="n">
        <v>11175.06</v>
      </c>
      <c r="H6" s="77" t="n">
        <v>1925.1</v>
      </c>
      <c r="I6" s="78" t="n">
        <v>0.43780156236533</v>
      </c>
      <c r="J6" s="65" t="n">
        <v>80500</v>
      </c>
      <c r="K6" s="65" t="n">
        <v>55209.04</v>
      </c>
      <c r="L6" s="65" t="n">
        <v>13909.28</v>
      </c>
      <c r="M6" s="66" t="n">
        <v>0.685826583850932</v>
      </c>
      <c r="N6" s="65" t="n">
        <v>35200</v>
      </c>
      <c r="O6" s="65" t="n">
        <v>6267.22</v>
      </c>
      <c r="P6" s="65" t="n">
        <v>1721.22</v>
      </c>
      <c r="Q6" s="66" t="n">
        <v>0.178046022727273</v>
      </c>
      <c r="R6" s="67" t="n">
        <v>22611.495</v>
      </c>
      <c r="S6" s="68" t="n">
        <v>7892.03</v>
      </c>
      <c r="T6" s="68" t="n">
        <v>1560.35</v>
      </c>
      <c r="U6" s="69" t="n">
        <v>0.349027342066502</v>
      </c>
      <c r="V6" s="67" t="n">
        <v>24105.07575</v>
      </c>
      <c r="W6" s="71" t="n">
        <v>6844.99</v>
      </c>
      <c r="X6" s="72" t="n">
        <v>1400.8</v>
      </c>
      <c r="Y6" s="69" t="n">
        <v>0.283964674950254</v>
      </c>
      <c r="Z6" s="67" t="n">
        <v>28308.54</v>
      </c>
      <c r="AA6" s="80" t="n">
        <v>13821.81</v>
      </c>
      <c r="AB6" s="81" t="n">
        <v>3189.63</v>
      </c>
      <c r="AC6" s="69" t="n">
        <v>0.488255840816941</v>
      </c>
      <c r="AD6" s="65" t="n">
        <v>40425</v>
      </c>
      <c r="AE6" s="65" t="n">
        <v>9983.14</v>
      </c>
      <c r="AF6" s="65" t="n">
        <v>2300.02</v>
      </c>
      <c r="AG6" s="82" t="n">
        <v>0.246954607297464</v>
      </c>
      <c r="AH6" s="67" t="n">
        <v>309685.51075</v>
      </c>
      <c r="AI6" s="65" t="n">
        <v>120075.39</v>
      </c>
      <c r="AJ6" s="65" t="n">
        <v>27952.48</v>
      </c>
      <c r="AK6" s="82" t="n">
        <v>0.387733315999189</v>
      </c>
    </row>
    <row r="7" customFormat="false" ht="14.25" hidden="false" customHeight="false" outlineLevel="0" collapsed="false">
      <c r="A7" s="57" t="s">
        <v>42</v>
      </c>
      <c r="B7" s="58" t="n">
        <v>44640</v>
      </c>
      <c r="C7" s="77" t="n">
        <v>3920.36</v>
      </c>
      <c r="D7" s="77" t="n">
        <v>39.92</v>
      </c>
      <c r="E7" s="78" t="n">
        <v>0.0878216845878136</v>
      </c>
      <c r="F7" s="83" t="n">
        <v>22103</v>
      </c>
      <c r="G7" s="79" t="n">
        <v>7532.83</v>
      </c>
      <c r="H7" s="77" t="n">
        <v>1140.8</v>
      </c>
      <c r="I7" s="78" t="n">
        <v>0.340805772971995</v>
      </c>
      <c r="J7" s="65" t="n">
        <v>69700</v>
      </c>
      <c r="K7" s="65" t="n">
        <v>16879.5</v>
      </c>
      <c r="L7" s="65" t="n">
        <v>7243.65</v>
      </c>
      <c r="M7" s="66" t="n">
        <v>0.242173601147776</v>
      </c>
      <c r="N7" s="65" t="n">
        <v>29800</v>
      </c>
      <c r="O7" s="65" t="n">
        <v>6214.94</v>
      </c>
      <c r="P7" s="65" t="n">
        <v>864</v>
      </c>
      <c r="Q7" s="66" t="n">
        <v>0.208555033557047</v>
      </c>
      <c r="R7" s="67" t="n">
        <v>20790.435</v>
      </c>
      <c r="S7" s="68" t="n">
        <v>6700.81</v>
      </c>
      <c r="T7" s="68" t="n">
        <v>1630.17</v>
      </c>
      <c r="U7" s="69" t="n">
        <v>0.322302539605352</v>
      </c>
      <c r="V7" s="67" t="n">
        <v>21527.8035</v>
      </c>
      <c r="W7" s="71" t="n">
        <v>3321.8</v>
      </c>
      <c r="X7" s="72" t="n">
        <v>502</v>
      </c>
      <c r="Y7" s="69" t="n">
        <v>0.154302783374997</v>
      </c>
      <c r="Z7" s="84" t="n">
        <v>24313.08</v>
      </c>
      <c r="AA7" s="80" t="n">
        <v>8349.61</v>
      </c>
      <c r="AB7" s="81" t="n">
        <v>2205.74</v>
      </c>
      <c r="AC7" s="69" t="n">
        <v>0.343420496292531</v>
      </c>
      <c r="AD7" s="84" t="n">
        <v>34986</v>
      </c>
      <c r="AE7" s="65" t="n">
        <v>5611.48</v>
      </c>
      <c r="AF7" s="65" t="n">
        <v>977.12</v>
      </c>
      <c r="AG7" s="82" t="n">
        <v>0.160392156862745</v>
      </c>
      <c r="AH7" s="67" t="n">
        <v>267860.3185</v>
      </c>
      <c r="AI7" s="65" t="n">
        <v>58531.33</v>
      </c>
      <c r="AJ7" s="65" t="n">
        <v>14603.4</v>
      </c>
      <c r="AK7" s="82" t="n">
        <v>0.218514374685178</v>
      </c>
    </row>
    <row r="8" customFormat="false" ht="14.25" hidden="false" customHeight="false" outlineLevel="0" collapsed="false">
      <c r="A8" s="57" t="s">
        <v>43</v>
      </c>
      <c r="B8" s="58" t="n">
        <v>72540</v>
      </c>
      <c r="C8" s="77" t="n">
        <v>8968.55</v>
      </c>
      <c r="D8" s="77" t="n">
        <v>1923.3</v>
      </c>
      <c r="E8" s="78" t="n">
        <v>0.123635925006893</v>
      </c>
      <c r="F8" s="61" t="n">
        <v>33011.9</v>
      </c>
      <c r="G8" s="79" t="n">
        <v>6844.8</v>
      </c>
      <c r="H8" s="79" t="n">
        <v>1140.8</v>
      </c>
      <c r="I8" s="78" t="n">
        <v>0.207343412526998</v>
      </c>
      <c r="J8" s="65" t="n">
        <v>111800</v>
      </c>
      <c r="K8" s="65" t="n">
        <v>63176.62</v>
      </c>
      <c r="L8" s="65" t="n">
        <v>29538.64</v>
      </c>
      <c r="M8" s="66" t="n">
        <v>0.565086046511628</v>
      </c>
      <c r="N8" s="65" t="n">
        <v>49000</v>
      </c>
      <c r="O8" s="65" t="n">
        <v>4455</v>
      </c>
      <c r="P8" s="65" t="n">
        <v>576</v>
      </c>
      <c r="Q8" s="66" t="n">
        <v>0.0909183673469388</v>
      </c>
      <c r="R8" s="67" t="n">
        <v>29440.47</v>
      </c>
      <c r="S8" s="68" t="n">
        <v>15170.04</v>
      </c>
      <c r="T8" s="68" t="n">
        <v>3085.56</v>
      </c>
      <c r="U8" s="69" t="n">
        <v>0.515278458530044</v>
      </c>
      <c r="V8" s="67" t="n">
        <v>33504.53925</v>
      </c>
      <c r="W8" s="71" t="n">
        <v>5891.32</v>
      </c>
      <c r="X8" s="72" t="n">
        <v>1342.96</v>
      </c>
      <c r="Y8" s="69" t="n">
        <v>0.175836472665417</v>
      </c>
      <c r="Z8" s="67" t="n">
        <v>39671.16</v>
      </c>
      <c r="AA8" s="85" t="n">
        <v>12907.92</v>
      </c>
      <c r="AB8" s="81" t="n">
        <v>2597.5</v>
      </c>
      <c r="AC8" s="69" t="n">
        <v>0.325372890533072</v>
      </c>
      <c r="AD8" s="65" t="n">
        <v>56154</v>
      </c>
      <c r="AE8" s="65" t="n">
        <v>25878.11</v>
      </c>
      <c r="AF8" s="65" t="n">
        <v>2548</v>
      </c>
      <c r="AG8" s="82" t="n">
        <v>0.460841792214268</v>
      </c>
      <c r="AH8" s="67" t="n">
        <v>425122.06925</v>
      </c>
      <c r="AI8" s="65" t="n">
        <v>143292.36</v>
      </c>
      <c r="AJ8" s="65" t="n">
        <v>42752.76</v>
      </c>
      <c r="AK8" s="82" t="n">
        <v>0.337061682666337</v>
      </c>
    </row>
    <row r="9" customFormat="false" ht="14.25" hidden="false" customHeight="false" outlineLevel="0" collapsed="false">
      <c r="A9" s="57" t="s">
        <v>44</v>
      </c>
      <c r="B9" s="58" t="n">
        <v>80910</v>
      </c>
      <c r="C9" s="77" t="n">
        <v>18626.13</v>
      </c>
      <c r="D9" s="77" t="n">
        <v>4155.24</v>
      </c>
      <c r="E9" s="78" t="n">
        <v>0.230208008898776</v>
      </c>
      <c r="F9" s="61" t="n">
        <v>32798</v>
      </c>
      <c r="G9" s="79" t="n">
        <v>8086.83</v>
      </c>
      <c r="H9" s="79" t="n">
        <v>1996.4</v>
      </c>
      <c r="I9" s="78" t="n">
        <v>0.24656472955668</v>
      </c>
      <c r="J9" s="65" t="n">
        <v>108300</v>
      </c>
      <c r="K9" s="65" t="n">
        <v>33253.13</v>
      </c>
      <c r="L9" s="65" t="n">
        <v>11299.32</v>
      </c>
      <c r="M9" s="66" t="n">
        <v>0.307046445060018</v>
      </c>
      <c r="N9" s="65" t="n">
        <v>46700</v>
      </c>
      <c r="O9" s="65" t="n">
        <v>12807</v>
      </c>
      <c r="P9" s="65" t="n">
        <v>2592</v>
      </c>
      <c r="Q9" s="66" t="n">
        <v>0.27423982869379</v>
      </c>
      <c r="R9" s="67" t="n">
        <v>31261.53</v>
      </c>
      <c r="S9" s="68" t="n">
        <v>11734.5</v>
      </c>
      <c r="T9" s="68" t="n">
        <v>3002.94</v>
      </c>
      <c r="U9" s="69" t="n">
        <v>0.375365505143222</v>
      </c>
      <c r="V9" s="67" t="n">
        <v>31988.49675</v>
      </c>
      <c r="W9" s="71" t="n">
        <v>7709.41</v>
      </c>
      <c r="X9" s="72" t="n">
        <v>1679.9</v>
      </c>
      <c r="Y9" s="69" t="n">
        <v>0.241005698400004</v>
      </c>
      <c r="Z9" s="67" t="n">
        <v>38154.24</v>
      </c>
      <c r="AA9" s="85" t="n">
        <v>30462.87</v>
      </c>
      <c r="AB9" s="81" t="n">
        <v>6703.1</v>
      </c>
      <c r="AC9" s="69" t="n">
        <v>0.798413754277375</v>
      </c>
      <c r="AD9" s="65" t="n">
        <v>54463.5</v>
      </c>
      <c r="AE9" s="65" t="n">
        <v>13547.28</v>
      </c>
      <c r="AF9" s="65" t="n">
        <v>2156</v>
      </c>
      <c r="AG9" s="82" t="n">
        <v>0.248740532650307</v>
      </c>
      <c r="AH9" s="67" t="n">
        <v>424575.76675</v>
      </c>
      <c r="AI9" s="65" t="n">
        <v>136227.15</v>
      </c>
      <c r="AJ9" s="65" t="n">
        <v>33584.9</v>
      </c>
      <c r="AK9" s="82" t="n">
        <v>0.320854746475</v>
      </c>
    </row>
    <row r="10" customFormat="false" ht="14.25" hidden="false" customHeight="false" outlineLevel="0" collapsed="false">
      <c r="A10" s="57" t="s">
        <v>45</v>
      </c>
      <c r="B10" s="58" t="n">
        <v>85095</v>
      </c>
      <c r="C10" s="77" t="n">
        <v>14159.14</v>
      </c>
      <c r="D10" s="77" t="n">
        <v>1870.25</v>
      </c>
      <c r="E10" s="78" t="n">
        <v>0.166392149950056</v>
      </c>
      <c r="F10" s="61" t="n">
        <v>43207.8</v>
      </c>
      <c r="G10" s="79" t="n">
        <v>11166.01</v>
      </c>
      <c r="H10" s="79" t="n">
        <v>2061</v>
      </c>
      <c r="I10" s="78" t="n">
        <v>0.25842579349099</v>
      </c>
      <c r="J10" s="65" t="n">
        <v>141700</v>
      </c>
      <c r="K10" s="65" t="n">
        <v>49956.9</v>
      </c>
      <c r="L10" s="65" t="n">
        <v>20216.67</v>
      </c>
      <c r="M10" s="66" t="n">
        <v>0.352553987297107</v>
      </c>
      <c r="N10" s="65" t="n">
        <v>61700</v>
      </c>
      <c r="O10" s="65" t="n">
        <v>4889.02</v>
      </c>
      <c r="P10" s="65" t="n">
        <v>1056</v>
      </c>
      <c r="Q10" s="66" t="n">
        <v>0.0792385737439222</v>
      </c>
      <c r="R10" s="67" t="n">
        <v>40366.83</v>
      </c>
      <c r="S10" s="68" t="n">
        <v>14326.55</v>
      </c>
      <c r="T10" s="68" t="n">
        <v>3390.66</v>
      </c>
      <c r="U10" s="69" t="n">
        <v>0.354908968576428</v>
      </c>
      <c r="V10" s="67" t="n">
        <v>42145.9815</v>
      </c>
      <c r="W10" s="71" t="n">
        <v>6500.68</v>
      </c>
      <c r="X10" s="72" t="n">
        <v>1345.72</v>
      </c>
      <c r="Y10" s="69" t="n">
        <v>0.154241988646059</v>
      </c>
      <c r="Z10" s="67" t="n">
        <v>44862</v>
      </c>
      <c r="AA10" s="80" t="n">
        <v>16442.25</v>
      </c>
      <c r="AB10" s="81" t="n">
        <v>4315.6</v>
      </c>
      <c r="AC10" s="69" t="n">
        <v>0.36650728901966</v>
      </c>
      <c r="AD10" s="65" t="n">
        <v>71295</v>
      </c>
      <c r="AE10" s="65" t="n">
        <v>13279</v>
      </c>
      <c r="AF10" s="65" t="n">
        <v>2205</v>
      </c>
      <c r="AG10" s="82" t="n">
        <v>0.186254295532646</v>
      </c>
      <c r="AH10" s="67" t="n">
        <v>530372.6115</v>
      </c>
      <c r="AI10" s="65" t="n">
        <v>130719.55</v>
      </c>
      <c r="AJ10" s="65" t="n">
        <v>36460.9</v>
      </c>
      <c r="AK10" s="82" t="n">
        <v>0.246467383808336</v>
      </c>
    </row>
    <row r="11" customFormat="false" ht="14.25" hidden="false" customHeight="false" outlineLevel="0" collapsed="false">
      <c r="A11" s="57" t="s">
        <v>46</v>
      </c>
      <c r="B11" s="58" t="n">
        <v>139500</v>
      </c>
      <c r="C11" s="77" t="n">
        <v>15346.91</v>
      </c>
      <c r="D11" s="77" t="n">
        <v>2877.73</v>
      </c>
      <c r="E11" s="78" t="n">
        <v>0.110013691756272</v>
      </c>
      <c r="F11" s="61" t="n">
        <v>64170</v>
      </c>
      <c r="G11" s="79" t="n">
        <v>10766.3</v>
      </c>
      <c r="H11" s="79" t="n">
        <v>2566.8</v>
      </c>
      <c r="I11" s="78" t="n">
        <v>0.167777777777778</v>
      </c>
      <c r="J11" s="65" t="n">
        <v>182900</v>
      </c>
      <c r="K11" s="65" t="n">
        <v>36707.95</v>
      </c>
      <c r="L11" s="65" t="n">
        <v>9639.31</v>
      </c>
      <c r="M11" s="66" t="n">
        <v>0.200699562602515</v>
      </c>
      <c r="N11" s="65" t="n">
        <v>103300</v>
      </c>
      <c r="O11" s="65" t="n">
        <v>5376</v>
      </c>
      <c r="P11" s="65" t="n">
        <v>1056</v>
      </c>
      <c r="Q11" s="66" t="n">
        <v>0.0520425943852856</v>
      </c>
      <c r="R11" s="67" t="n">
        <v>69807.3</v>
      </c>
      <c r="S11" s="68" t="n">
        <v>4423.65</v>
      </c>
      <c r="T11" s="68" t="n">
        <v>783</v>
      </c>
      <c r="U11" s="69" t="n">
        <v>0.063369447034909</v>
      </c>
      <c r="V11" s="67" t="n">
        <v>72770.04</v>
      </c>
      <c r="W11" s="71" t="n">
        <v>3675.9</v>
      </c>
      <c r="X11" s="72" t="n">
        <v>425.5</v>
      </c>
      <c r="Y11" s="69" t="n">
        <v>0.050513920289174</v>
      </c>
      <c r="Z11" s="67" t="n">
        <v>71246.7</v>
      </c>
      <c r="AA11" s="80" t="n">
        <v>15376.05</v>
      </c>
      <c r="AB11" s="81" t="n">
        <v>2110.63</v>
      </c>
      <c r="AC11" s="69" t="n">
        <v>0.215814206131652</v>
      </c>
      <c r="AD11" s="65" t="n">
        <v>80703</v>
      </c>
      <c r="AE11" s="65" t="n">
        <v>7889</v>
      </c>
      <c r="AF11" s="65" t="n">
        <v>1078</v>
      </c>
      <c r="AG11" s="82" t="n">
        <v>0.0977534911961142</v>
      </c>
      <c r="AH11" s="67" t="n">
        <v>784397.04</v>
      </c>
      <c r="AI11" s="65" t="n">
        <v>99561.76</v>
      </c>
      <c r="AJ11" s="65" t="n">
        <v>20536.97</v>
      </c>
      <c r="AK11" s="82" t="n">
        <v>0.126927760971663</v>
      </c>
    </row>
    <row r="12" customFormat="false" ht="14.25" hidden="false" customHeight="false" outlineLevel="0" collapsed="false">
      <c r="A12" s="57" t="s">
        <v>47</v>
      </c>
      <c r="B12" s="58" t="n">
        <v>50220</v>
      </c>
      <c r="C12" s="77" t="n">
        <v>11134.05</v>
      </c>
      <c r="D12" s="77" t="n">
        <v>4614.23</v>
      </c>
      <c r="E12" s="78" t="n">
        <v>0.221705495818399</v>
      </c>
      <c r="F12" s="61" t="n">
        <v>36648.2</v>
      </c>
      <c r="G12" s="79" t="n">
        <v>16296.48</v>
      </c>
      <c r="H12" s="79" t="n">
        <v>2210.3</v>
      </c>
      <c r="I12" s="78" t="n">
        <v>0.444673408243788</v>
      </c>
      <c r="J12" s="65" t="n">
        <v>77600</v>
      </c>
      <c r="K12" s="65" t="n">
        <v>35181.81</v>
      </c>
      <c r="L12" s="65" t="n">
        <v>17427.57</v>
      </c>
      <c r="M12" s="66" t="n">
        <v>0.453373840206186</v>
      </c>
      <c r="N12" s="65" t="n">
        <v>33700</v>
      </c>
      <c r="O12" s="65" t="n">
        <v>5415</v>
      </c>
      <c r="P12" s="65" t="n">
        <v>1095</v>
      </c>
      <c r="Q12" s="66" t="n">
        <v>0.160682492581602</v>
      </c>
      <c r="R12" s="67" t="n">
        <v>22156.23</v>
      </c>
      <c r="S12" s="68" t="n">
        <v>7719.8</v>
      </c>
      <c r="T12" s="68" t="n">
        <v>2230.68</v>
      </c>
      <c r="U12" s="69" t="n">
        <v>0.348425702387094</v>
      </c>
      <c r="V12" s="67" t="n">
        <v>23195.45025</v>
      </c>
      <c r="W12" s="71" t="n">
        <v>3346.79</v>
      </c>
      <c r="X12" s="72" t="n">
        <v>708.39</v>
      </c>
      <c r="Y12" s="69" t="n">
        <v>0.144286485665438</v>
      </c>
      <c r="Z12" s="67" t="n">
        <v>24771</v>
      </c>
      <c r="AA12" s="80" t="n">
        <v>9347.37</v>
      </c>
      <c r="AB12" s="81" t="n">
        <v>1731.35</v>
      </c>
      <c r="AC12" s="69" t="n">
        <v>0.377351338258447</v>
      </c>
      <c r="AD12" s="65" t="n">
        <v>39102</v>
      </c>
      <c r="AE12" s="65" t="n">
        <v>7681.85</v>
      </c>
      <c r="AF12" s="65" t="n">
        <v>1813</v>
      </c>
      <c r="AG12" s="82" t="n">
        <v>0.196456702981945</v>
      </c>
      <c r="AH12" s="67" t="n">
        <v>307392.88025</v>
      </c>
      <c r="AI12" s="65" t="n">
        <v>96123.15</v>
      </c>
      <c r="AJ12" s="65" t="n">
        <v>31830.52</v>
      </c>
      <c r="AK12" s="82" t="n">
        <v>0.312704542544459</v>
      </c>
    </row>
    <row r="13" customFormat="false" ht="14.25" hidden="false" customHeight="false" outlineLevel="0" collapsed="false">
      <c r="A13" s="57" t="s">
        <v>48</v>
      </c>
      <c r="B13" s="58" t="n">
        <v>25110</v>
      </c>
      <c r="C13" s="77" t="n">
        <v>4490.98</v>
      </c>
      <c r="D13" s="77" t="n">
        <v>1995.99</v>
      </c>
      <c r="E13" s="78" t="n">
        <v>0.178852250099562</v>
      </c>
      <c r="F13" s="61" t="n">
        <v>13047.9</v>
      </c>
      <c r="G13" s="79" t="n">
        <v>3137.2</v>
      </c>
      <c r="H13" s="77" t="n">
        <v>713</v>
      </c>
      <c r="I13" s="78" t="n">
        <v>0.240437158469945</v>
      </c>
      <c r="J13" s="65" t="n">
        <v>40700</v>
      </c>
      <c r="K13" s="65" t="n">
        <v>11019.57</v>
      </c>
      <c r="L13" s="65" t="n">
        <v>4978.83</v>
      </c>
      <c r="M13" s="66" t="n">
        <v>0.270751105651106</v>
      </c>
      <c r="N13" s="65" t="n">
        <v>17500</v>
      </c>
      <c r="O13" s="65" t="n">
        <v>3840</v>
      </c>
      <c r="P13" s="65" t="n">
        <v>672</v>
      </c>
      <c r="Q13" s="66" t="n">
        <v>0.219428571428571</v>
      </c>
      <c r="R13" s="67" t="n">
        <v>11836.89</v>
      </c>
      <c r="S13" s="68" t="n">
        <v>5434.46</v>
      </c>
      <c r="T13" s="68" t="n">
        <v>997.65</v>
      </c>
      <c r="U13" s="69" t="n">
        <v>0.459112148545775</v>
      </c>
      <c r="V13" s="67" t="n">
        <v>12128.34</v>
      </c>
      <c r="W13" s="71" t="n">
        <v>2991.39</v>
      </c>
      <c r="X13" s="72" t="n">
        <v>693.6</v>
      </c>
      <c r="Y13" s="69" t="n">
        <v>0.246644635622022</v>
      </c>
      <c r="Z13" s="67" t="n">
        <v>14284.56</v>
      </c>
      <c r="AA13" s="80" t="n">
        <v>10229.81</v>
      </c>
      <c r="AB13" s="81" t="n">
        <v>1713</v>
      </c>
      <c r="AC13" s="69" t="n">
        <v>0.71614456448081</v>
      </c>
      <c r="AD13" s="65" t="n">
        <v>20433</v>
      </c>
      <c r="AE13" s="65" t="n">
        <v>6027</v>
      </c>
      <c r="AF13" s="65" t="n">
        <v>1274</v>
      </c>
      <c r="AG13" s="82" t="n">
        <v>0.294964028776978</v>
      </c>
      <c r="AH13" s="67" t="n">
        <v>155040.69</v>
      </c>
      <c r="AI13" s="65" t="n">
        <v>47170.41</v>
      </c>
      <c r="AJ13" s="65" t="n">
        <v>13038.07</v>
      </c>
      <c r="AK13" s="82" t="n">
        <v>0.304245356493189</v>
      </c>
    </row>
    <row r="14" customFormat="false" ht="14.25" hidden="false" customHeight="false" outlineLevel="0" collapsed="false">
      <c r="A14" s="57" t="s">
        <v>28</v>
      </c>
      <c r="B14" s="58" t="n">
        <v>103230</v>
      </c>
      <c r="C14" s="77" t="n">
        <v>13724.95</v>
      </c>
      <c r="D14" s="77" t="n">
        <v>1397.62</v>
      </c>
      <c r="E14" s="78" t="n">
        <v>0.13295505182602</v>
      </c>
      <c r="F14" s="61" t="n">
        <v>61745.8</v>
      </c>
      <c r="G14" s="79" t="n">
        <v>20182.02</v>
      </c>
      <c r="H14" s="79" t="n">
        <v>3033.4</v>
      </c>
      <c r="I14" s="78" t="n">
        <v>0.326856563523349</v>
      </c>
      <c r="J14" s="65" t="n">
        <v>215100</v>
      </c>
      <c r="K14" s="65" t="n">
        <v>106135.92</v>
      </c>
      <c r="L14" s="65" t="n">
        <v>34522.86</v>
      </c>
      <c r="M14" s="66" t="n">
        <v>0.493425941422594</v>
      </c>
      <c r="N14" s="65" t="n">
        <v>63500</v>
      </c>
      <c r="O14" s="65" t="n">
        <v>9318.63</v>
      </c>
      <c r="P14" s="65" t="n">
        <v>1824</v>
      </c>
      <c r="Q14" s="66" t="n">
        <v>0.146750078740158</v>
      </c>
      <c r="R14" s="67" t="n">
        <v>42022.26</v>
      </c>
      <c r="S14" s="68" t="n">
        <v>13137.36</v>
      </c>
      <c r="T14" s="68" t="n">
        <v>2852.21</v>
      </c>
      <c r="U14" s="69" t="n">
        <v>0.312628592560229</v>
      </c>
      <c r="V14" s="67" t="n">
        <v>43648.70925</v>
      </c>
      <c r="W14" s="71" t="n">
        <v>5611.63</v>
      </c>
      <c r="X14" s="72" t="n">
        <v>1060.76</v>
      </c>
      <c r="Y14" s="69" t="n">
        <v>0.128563480946461</v>
      </c>
      <c r="Z14" s="67" t="n">
        <v>50076.36</v>
      </c>
      <c r="AA14" s="80" t="n">
        <v>24078.25</v>
      </c>
      <c r="AB14" s="81" t="n">
        <v>6240.87</v>
      </c>
      <c r="AC14" s="69" t="n">
        <v>0.480830675392541</v>
      </c>
      <c r="AD14" s="65" t="n">
        <v>73377.5</v>
      </c>
      <c r="AE14" s="65" t="n">
        <v>9986.03</v>
      </c>
      <c r="AF14" s="65" t="n">
        <v>1862</v>
      </c>
      <c r="AG14" s="82" t="n">
        <v>0.1360911723621</v>
      </c>
      <c r="AH14" s="67" t="n">
        <v>652700.62925</v>
      </c>
      <c r="AI14" s="65" t="n">
        <v>202174.79</v>
      </c>
      <c r="AJ14" s="65" t="n">
        <v>52793.72</v>
      </c>
      <c r="AK14" s="82" t="n">
        <v>0.309751179851494</v>
      </c>
    </row>
    <row r="15" customFormat="false" ht="14.25" hidden="false" customHeight="false" outlineLevel="0" collapsed="false">
      <c r="A15" s="57" t="s">
        <v>49</v>
      </c>
      <c r="B15" s="58" t="n">
        <v>23715</v>
      </c>
      <c r="C15" s="77" t="n">
        <v>1970.99</v>
      </c>
      <c r="D15" s="77" t="n">
        <v>0</v>
      </c>
      <c r="E15" s="78" t="n">
        <v>0.0831115327851571</v>
      </c>
      <c r="F15" s="61" t="n">
        <v>11835.8</v>
      </c>
      <c r="G15" s="79" t="n">
        <v>2424.2</v>
      </c>
      <c r="H15" s="79" t="n">
        <v>0</v>
      </c>
      <c r="I15" s="78" t="n">
        <v>0.204819277108434</v>
      </c>
      <c r="J15" s="65" t="n">
        <v>37300</v>
      </c>
      <c r="K15" s="65" t="n">
        <v>19962.73</v>
      </c>
      <c r="L15" s="65" t="n">
        <v>9007.57</v>
      </c>
      <c r="M15" s="66" t="n">
        <v>0.535193833780161</v>
      </c>
      <c r="N15" s="65" t="n">
        <v>16100</v>
      </c>
      <c r="O15" s="65" t="n">
        <v>2208</v>
      </c>
      <c r="P15" s="65" t="n">
        <v>480</v>
      </c>
      <c r="Q15" s="66" t="n">
        <v>0.137142857142857</v>
      </c>
      <c r="R15" s="67" t="n">
        <v>11988.645</v>
      </c>
      <c r="S15" s="68" t="n">
        <v>4584.07</v>
      </c>
      <c r="T15" s="68" t="n">
        <v>898.65</v>
      </c>
      <c r="U15" s="69" t="n">
        <v>0.382367648720936</v>
      </c>
      <c r="V15" s="67" t="n">
        <v>11370.31875</v>
      </c>
      <c r="W15" s="71" t="n">
        <v>2363.03</v>
      </c>
      <c r="X15" s="72" t="n">
        <v>612</v>
      </c>
      <c r="Y15" s="69" t="n">
        <v>0.207824428844618</v>
      </c>
      <c r="Z15" s="67" t="n">
        <v>13100.4</v>
      </c>
      <c r="AA15" s="80" t="n">
        <v>4123.58</v>
      </c>
      <c r="AB15" s="81" t="n">
        <v>723.75</v>
      </c>
      <c r="AC15" s="69" t="n">
        <v>0.314767488015633</v>
      </c>
      <c r="AD15" s="65" t="n">
        <v>18816</v>
      </c>
      <c r="AE15" s="65" t="n">
        <v>2812</v>
      </c>
      <c r="AF15" s="65" t="n">
        <v>882</v>
      </c>
      <c r="AG15" s="82" t="n">
        <v>0.149447278911565</v>
      </c>
      <c r="AH15" s="67" t="n">
        <v>144226.16375</v>
      </c>
      <c r="AI15" s="65" t="n">
        <v>40448.6</v>
      </c>
      <c r="AJ15" s="65" t="n">
        <v>12603.97</v>
      </c>
      <c r="AK15" s="82" t="n">
        <v>0.280452581891543</v>
      </c>
    </row>
    <row r="16" customFormat="false" ht="14.25" hidden="false" customHeight="false" outlineLevel="0" collapsed="false">
      <c r="A16" s="57" t="s">
        <v>50</v>
      </c>
      <c r="B16" s="58" t="n">
        <v>34875</v>
      </c>
      <c r="C16" s="77" t="n">
        <v>6156.33</v>
      </c>
      <c r="D16" s="77" t="n">
        <v>474</v>
      </c>
      <c r="E16" s="78" t="n">
        <v>0.176525591397849</v>
      </c>
      <c r="F16" s="61" t="n">
        <v>18395.4</v>
      </c>
      <c r="G16" s="79" t="n">
        <v>7272.6</v>
      </c>
      <c r="H16" s="79" t="n">
        <v>1568.6</v>
      </c>
      <c r="I16" s="78" t="n">
        <v>0.395348837209302</v>
      </c>
      <c r="J16" s="65" t="n">
        <v>57000</v>
      </c>
      <c r="K16" s="65" t="n">
        <v>34832.07</v>
      </c>
      <c r="L16" s="65" t="n">
        <v>13411.38</v>
      </c>
      <c r="M16" s="66" t="n">
        <v>0.611088947368421</v>
      </c>
      <c r="N16" s="65" t="n">
        <v>24400</v>
      </c>
      <c r="O16" s="65" t="n">
        <v>3555</v>
      </c>
      <c r="P16" s="65" t="n">
        <v>135</v>
      </c>
      <c r="Q16" s="66" t="n">
        <v>0.145696721311475</v>
      </c>
      <c r="R16" s="67" t="n">
        <v>16693.05</v>
      </c>
      <c r="S16" s="68" t="n">
        <v>7044.23</v>
      </c>
      <c r="T16" s="68" t="n">
        <v>1665.3</v>
      </c>
      <c r="U16" s="69" t="n">
        <v>0.421985796484166</v>
      </c>
      <c r="V16" s="67" t="n">
        <v>17282.8845</v>
      </c>
      <c r="W16" s="71" t="n">
        <v>3609</v>
      </c>
      <c r="X16" s="72" t="n">
        <v>979.2</v>
      </c>
      <c r="Y16" s="69" t="n">
        <v>0.20881930906846</v>
      </c>
      <c r="Z16" s="67" t="n">
        <v>20001.06</v>
      </c>
      <c r="AA16" s="80" t="n">
        <v>8601.63</v>
      </c>
      <c r="AB16" s="81" t="n">
        <v>2473.34</v>
      </c>
      <c r="AC16" s="69" t="n">
        <v>0.430058706888535</v>
      </c>
      <c r="AD16" s="65" t="n">
        <v>28665</v>
      </c>
      <c r="AE16" s="65" t="n">
        <v>6272</v>
      </c>
      <c r="AF16" s="65" t="n">
        <v>1617</v>
      </c>
      <c r="AG16" s="82" t="n">
        <v>0.218803418803419</v>
      </c>
      <c r="AH16" s="67" t="n">
        <v>217312.3945</v>
      </c>
      <c r="AI16" s="65" t="n">
        <v>77342.86</v>
      </c>
      <c r="AJ16" s="65" t="n">
        <v>22323.82</v>
      </c>
      <c r="AK16" s="82" t="n">
        <v>0.355906344771329</v>
      </c>
    </row>
    <row r="17" customFormat="false" ht="14.25" hidden="false" customHeight="false" outlineLevel="0" collapsed="false">
      <c r="A17" s="65"/>
      <c r="B17" s="65" t="n">
        <f aca="false">SUM(B3:B16)</f>
        <v>899775</v>
      </c>
      <c r="C17" s="65" t="n">
        <f aca="false">SUM(C3:C16)</f>
        <v>131476.77</v>
      </c>
      <c r="D17" s="65" t="n">
        <f aca="false">SUM(D3:D16)</f>
        <v>23653.22</v>
      </c>
      <c r="E17" s="69" t="n">
        <f aca="false">C17/B17</f>
        <v>0.146121830457614</v>
      </c>
      <c r="F17" s="65" t="n">
        <f aca="false">SUM(F3:F16)</f>
        <v>449689.1</v>
      </c>
      <c r="G17" s="65" t="n">
        <f aca="false">SUM(G3:G16)</f>
        <v>128714.01</v>
      </c>
      <c r="H17" s="65" t="n">
        <f aca="false">SUM(H3:H16)</f>
        <v>22680.5</v>
      </c>
      <c r="I17" s="69" t="n">
        <f aca="false">G17/F17</f>
        <v>0.286228885690136</v>
      </c>
      <c r="J17" s="65" t="n">
        <f aca="false">SUM(J3:J16)</f>
        <v>1400000</v>
      </c>
      <c r="K17" s="65" t="n">
        <f aca="false">SUM(K3:K16)</f>
        <v>622279.83</v>
      </c>
      <c r="L17" s="65" t="n">
        <f aca="false">SUM(L3:L16)</f>
        <v>240620.3</v>
      </c>
      <c r="M17" s="69" t="n">
        <f aca="false">K17/J17</f>
        <v>0.444485592857143</v>
      </c>
      <c r="N17" s="65" t="n">
        <f aca="false">SUM(N3:N16)</f>
        <v>600500</v>
      </c>
      <c r="O17" s="65" t="n">
        <f aca="false">SUM(O3:O16)</f>
        <v>85639.81</v>
      </c>
      <c r="P17" s="65" t="n">
        <f aca="false">SUM(P3:P16)</f>
        <v>17255.22</v>
      </c>
      <c r="Q17" s="69" t="n">
        <f aca="false">O17/N17</f>
        <v>0.14261417152373</v>
      </c>
      <c r="R17" s="65" t="n">
        <f aca="false">SUM(R3:R16)</f>
        <v>398191.245</v>
      </c>
      <c r="S17" s="65" t="n">
        <f aca="false">SUM(S3:S16)</f>
        <v>133824.81</v>
      </c>
      <c r="T17" s="65" t="n">
        <f aca="false">SUM(T3:T16)</f>
        <v>30525.68</v>
      </c>
      <c r="U17" s="69" t="n">
        <f aca="false">S17/R17</f>
        <v>0.336081748859144</v>
      </c>
      <c r="V17" s="65" t="n">
        <f aca="false">SUM(V3:V16)</f>
        <v>417656.394</v>
      </c>
      <c r="W17" s="65" t="n">
        <f aca="false">SUM(W3:W16)</f>
        <v>66964.68</v>
      </c>
      <c r="X17" s="65" t="n">
        <f aca="false">SUM(X3:X16)</f>
        <v>14179.92</v>
      </c>
      <c r="Y17" s="69" t="n">
        <f aca="false">W17/V17</f>
        <v>0.160334382430166</v>
      </c>
      <c r="Z17" s="65" t="n">
        <f aca="false">SUM(Z3:Z16)</f>
        <v>466638.96</v>
      </c>
      <c r="AA17" s="65" t="n">
        <f aca="false">SUM(AA3:AA16)</f>
        <v>204796.05</v>
      </c>
      <c r="AB17" s="65" t="n">
        <f aca="false">SUM(AB3:AB16)</f>
        <v>45557.36</v>
      </c>
      <c r="AC17" s="69" t="n">
        <f aca="false">AA17/Z17</f>
        <v>0.438874735191421</v>
      </c>
      <c r="AD17" s="65" t="n">
        <f aca="false">SUM(AD3:AD16)</f>
        <v>667919</v>
      </c>
      <c r="AE17" s="65" t="n">
        <f aca="false">SUM(AE3:AE16)</f>
        <v>147149.2</v>
      </c>
      <c r="AF17" s="65" t="n">
        <f aca="false">SUM(AF3:AF16)</f>
        <v>25863.12</v>
      </c>
      <c r="AG17" s="69" t="n">
        <f aca="false">AE17/AD17</f>
        <v>0.220309947763127</v>
      </c>
      <c r="AH17" s="65" t="n">
        <f aca="false">SUM(AH3:AH16)</f>
        <v>5300369.699</v>
      </c>
      <c r="AI17" s="65" t="n">
        <f aca="false">SUM(AI3:AI16)</f>
        <v>1520845.16</v>
      </c>
      <c r="AJ17" s="65" t="n">
        <f aca="false">SUM(AJ3:AJ16)</f>
        <v>420335.32</v>
      </c>
      <c r="AK17" s="69" t="n">
        <f aca="false">AI17/AH17</f>
        <v>0.28693190218164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86" t="s">
        <v>0</v>
      </c>
      <c r="C1" s="86" t="s">
        <v>1</v>
      </c>
      <c r="D1" s="87" t="s">
        <v>2</v>
      </c>
      <c r="E1" s="87" t="s">
        <v>3</v>
      </c>
      <c r="F1" s="87" t="s">
        <v>4</v>
      </c>
      <c r="G1" s="87" t="s">
        <v>5</v>
      </c>
      <c r="H1" s="87" t="s">
        <v>6</v>
      </c>
      <c r="I1" s="87" t="s">
        <v>7</v>
      </c>
      <c r="J1" s="87" t="s">
        <v>51</v>
      </c>
      <c r="K1" s="87" t="s">
        <v>8</v>
      </c>
    </row>
    <row r="2" customFormat="false" ht="12" hidden="false" customHeight="false" outlineLevel="0" collapsed="false">
      <c r="A2" s="88" t="s">
        <v>52</v>
      </c>
      <c r="B2" s="6" t="n">
        <v>25821.94</v>
      </c>
      <c r="C2" s="6" t="n">
        <v>24570.32</v>
      </c>
      <c r="D2" s="6" t="n">
        <v>137130.55</v>
      </c>
      <c r="E2" s="6" t="n">
        <v>21945.44</v>
      </c>
      <c r="F2" s="6" t="n">
        <v>29066.25</v>
      </c>
      <c r="G2" s="6" t="n">
        <v>14473.64</v>
      </c>
      <c r="H2" s="6" t="n">
        <v>46060.21</v>
      </c>
      <c r="I2" s="6" t="n">
        <v>27709.43</v>
      </c>
      <c r="J2" s="6" t="n">
        <v>58592</v>
      </c>
      <c r="K2" s="6" t="n">
        <f aca="false">SUM(B2:J2)</f>
        <v>385369.78</v>
      </c>
    </row>
    <row r="3" customFormat="false" ht="12" hidden="false" customHeight="false" outlineLevel="0" collapsed="false">
      <c r="A3" s="88" t="s">
        <v>16</v>
      </c>
      <c r="B3" s="89" t="n">
        <v>23653.22</v>
      </c>
      <c r="C3" s="89" t="n">
        <v>22680.5</v>
      </c>
      <c r="D3" s="89" t="n">
        <v>240620.3</v>
      </c>
      <c r="E3" s="89" t="n">
        <v>17255.22</v>
      </c>
      <c r="F3" s="89" t="n">
        <v>30525.68</v>
      </c>
      <c r="G3" s="89" t="n">
        <v>14179.92</v>
      </c>
      <c r="H3" s="89" t="n">
        <v>45557.36</v>
      </c>
      <c r="I3" s="89" t="n">
        <v>25863.12</v>
      </c>
      <c r="J3" s="89" t="n">
        <v>61761.94</v>
      </c>
      <c r="K3" s="89" t="n">
        <f aca="false">SUM(B3:J3)</f>
        <v>482097.26</v>
      </c>
    </row>
    <row r="4" customFormat="false" ht="12" hidden="false" customHeight="false" outlineLevel="0" collapsed="false">
      <c r="A4" s="88" t="s">
        <v>53</v>
      </c>
      <c r="B4" s="6" t="n">
        <f aca="false">B3-B2</f>
        <v>-2168.72</v>
      </c>
      <c r="C4" s="6" t="n">
        <f aca="false">C3-C2</f>
        <v>-1889.82</v>
      </c>
      <c r="D4" s="6" t="n">
        <f aca="false">D3-D2</f>
        <v>103489.75</v>
      </c>
      <c r="E4" s="6" t="n">
        <f aca="false">E3-E2</f>
        <v>-4690.22</v>
      </c>
      <c r="F4" s="6" t="n">
        <f aca="false">F3-F2</f>
        <v>1459.43</v>
      </c>
      <c r="G4" s="6" t="n">
        <f aca="false">G3-G2</f>
        <v>-293.719999999999</v>
      </c>
      <c r="H4" s="6" t="n">
        <f aca="false">H3-H2</f>
        <v>-502.849999999991</v>
      </c>
      <c r="I4" s="6" t="n">
        <f aca="false">I3-I2</f>
        <v>-1846.31</v>
      </c>
      <c r="J4" s="6" t="n">
        <f aca="false">J3-J2</f>
        <v>3169.94</v>
      </c>
      <c r="K4" s="6" t="n">
        <f aca="false">K3-K2</f>
        <v>96727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9T14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