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04600</v>
      </c>
      <c r="D2" s="0" t="n">
        <v>69564</v>
      </c>
      <c r="E2" s="0" t="n">
        <v>182066.99</v>
      </c>
      <c r="F2" s="0" t="n">
        <v>53883.52</v>
      </c>
      <c r="G2" s="0" t="n">
        <f aca="false">E2/C2</f>
        <v>0.889867986314761</v>
      </c>
      <c r="H2" s="0" t="n">
        <f aca="false">F2/D2</f>
        <v>0.774589155310218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36400</v>
      </c>
      <c r="D3" s="0" t="n">
        <v>46376</v>
      </c>
      <c r="E3" s="0" t="n">
        <v>117478.35</v>
      </c>
      <c r="F3" s="0" t="n">
        <v>37748.79</v>
      </c>
      <c r="G3" s="0" t="n">
        <f aca="false">E3/C3</f>
        <v>0.861278225806452</v>
      </c>
      <c r="H3" s="0" t="n">
        <f aca="false">F3/D3</f>
        <v>0.813972528894256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14700</v>
      </c>
      <c r="D4" s="0" t="n">
        <v>38998</v>
      </c>
      <c r="E4" s="0" t="n">
        <v>100866.9</v>
      </c>
      <c r="F4" s="0" t="n">
        <v>33642.91</v>
      </c>
      <c r="G4" s="0" t="n">
        <f aca="false">E4/C4</f>
        <v>0.879397558849172</v>
      </c>
      <c r="H4" s="0" t="n">
        <f aca="false">F4/D4</f>
        <v>0.862682958100416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3000</v>
      </c>
      <c r="D5" s="0" t="n">
        <v>31620</v>
      </c>
      <c r="E5" s="0" t="n">
        <v>84372.7</v>
      </c>
      <c r="F5" s="0" t="n">
        <v>28484.86</v>
      </c>
      <c r="G5" s="0" t="n">
        <f aca="false">E5/C5</f>
        <v>0.907233333333333</v>
      </c>
      <c r="H5" s="0" t="n">
        <f aca="false">F5/D5</f>
        <v>0.900849462365591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05400</v>
      </c>
      <c r="D6" s="0" t="n">
        <v>35836</v>
      </c>
      <c r="E6" s="0" t="n">
        <v>128581.83</v>
      </c>
      <c r="F6" s="0" t="n">
        <v>41228.74</v>
      </c>
      <c r="G6" s="0" t="n">
        <f aca="false">E6/C6</f>
        <v>1.21994146110057</v>
      </c>
      <c r="H6" s="0" t="n">
        <f aca="false">F6/D6</f>
        <v>1.15048387096774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74400</v>
      </c>
      <c r="D7" s="0" t="n">
        <v>25296</v>
      </c>
      <c r="E7" s="0" t="n">
        <v>95505.56</v>
      </c>
      <c r="F7" s="0" t="n">
        <v>25945.67</v>
      </c>
      <c r="G7" s="0" t="n">
        <f aca="false">E7/C7</f>
        <v>1.28367688172043</v>
      </c>
      <c r="H7" s="0" t="n">
        <f aca="false">F7/D7</f>
        <v>1.02568271663504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52700</v>
      </c>
      <c r="D8" s="0" t="n">
        <v>17918</v>
      </c>
      <c r="E8" s="0" t="n">
        <v>36065.74</v>
      </c>
      <c r="F8" s="0" t="n">
        <v>10174.34</v>
      </c>
      <c r="G8" s="0" t="n">
        <f aca="false">E8/C8</f>
        <v>0.684359392789374</v>
      </c>
      <c r="H8" s="0" t="n">
        <f aca="false">F8/D8</f>
        <v>0.56782788257618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2000</v>
      </c>
      <c r="D9" s="0" t="n">
        <v>21080</v>
      </c>
      <c r="E9" s="0" t="n">
        <v>44184.56</v>
      </c>
      <c r="F9" s="0" t="n">
        <v>16412.96</v>
      </c>
      <c r="G9" s="0" t="n">
        <f aca="false">E9/C9</f>
        <v>0.712654193548387</v>
      </c>
      <c r="H9" s="0" t="n">
        <f aca="false">F9/D9</f>
        <v>0.778603415559772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2000</v>
      </c>
      <c r="D10" s="0" t="n">
        <v>21080</v>
      </c>
      <c r="E10" s="0" t="n">
        <v>53579.19</v>
      </c>
      <c r="F10" s="0" t="n">
        <v>16489.83</v>
      </c>
      <c r="G10" s="0" t="n">
        <f aca="false">E10/C10</f>
        <v>0.864180483870968</v>
      </c>
      <c r="H10" s="0" t="n">
        <f aca="false">F10/D10</f>
        <v>0.78225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05200</v>
      </c>
      <c r="D11" s="0" t="n">
        <f aca="false">SUM(D2:D10)</f>
        <v>307768</v>
      </c>
      <c r="E11" s="0" t="n">
        <f aca="false">SUM(E2:E10)</f>
        <v>842701.82</v>
      </c>
      <c r="F11" s="0" t="n">
        <f aca="false">SUM(F2:F10)</f>
        <v>264011.62</v>
      </c>
      <c r="G11" s="0" t="n">
        <f aca="false">E11/C11</f>
        <v>0.930956495802033</v>
      </c>
      <c r="H11" s="0" t="n">
        <f aca="false">F11/D11</f>
        <v>0.857826739622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07-28T2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