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营兴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土龙路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交易笔数、平均客单价、销售额都比较稳定。</t>
    </r>
  </si>
  <si>
    <t xml:space="preserve">门店大类销售情况表：</t>
  </si>
  <si>
    <r>
      <rPr>
        <sz val="14"/>
        <color rgb="FF000000"/>
        <rFont val="Arial"/>
        <family val="0"/>
      </rPr>
      <t xml:space="preserve">2014</t>
    </r>
    <r>
      <rPr>
        <sz val="14"/>
        <color rgb="FF000000"/>
        <rFont val="Noto Sans"/>
        <family val="2"/>
      </rPr>
      <t xml:space="preserve">年上半年大类分析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合计</t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保健食品、医疗器械毛利率下降， 药品的毛利率增加不明显，保健食品的销售增长不明显。</t>
    </r>
  </si>
  <si>
    <t xml:space="preserve">措施</t>
  </si>
  <si>
    <t xml:space="preserve">预计增加客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保健品知识培训，联合销售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引进毛利高的血压计并培训加强销售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药品毛利率增加不明显，加强藏药的销售以及高毛利品种的联合用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5.99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3.5" hidden="false" customHeight="false" outlineLevel="0" collapsed="false">
      <c r="A5" s="11" t="n">
        <v>1</v>
      </c>
      <c r="B5" s="11" t="n">
        <v>379</v>
      </c>
      <c r="C5" s="12" t="s">
        <v>13</v>
      </c>
      <c r="D5" s="13" t="n">
        <v>1568</v>
      </c>
      <c r="E5" s="13" t="n">
        <v>2003</v>
      </c>
      <c r="F5" s="13" t="n">
        <v>465</v>
      </c>
      <c r="G5" s="13" t="n">
        <v>34.2</v>
      </c>
      <c r="H5" s="13" t="n">
        <v>52.8</v>
      </c>
      <c r="I5" s="13" t="n">
        <v>18.6</v>
      </c>
      <c r="J5" s="14" t="n">
        <v>53668</v>
      </c>
      <c r="K5" s="14" t="n">
        <v>105810</v>
      </c>
      <c r="L5" s="14" t="n">
        <v>52142</v>
      </c>
    </row>
    <row r="6" customFormat="false" ht="27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1647</v>
      </c>
      <c r="E7" s="15" t="n">
        <v>1948</v>
      </c>
      <c r="F7" s="15" t="n">
        <v>301</v>
      </c>
      <c r="G7" s="15" t="n">
        <v>31.6</v>
      </c>
      <c r="H7" s="15" t="n">
        <v>52.4</v>
      </c>
      <c r="I7" s="15" t="n">
        <v>20.8</v>
      </c>
      <c r="J7" s="16" t="n">
        <v>52087</v>
      </c>
      <c r="K7" s="16" t="n">
        <v>102146.8</v>
      </c>
      <c r="L7" s="16" t="n">
        <v>50059</v>
      </c>
    </row>
    <row r="8" customFormat="false" ht="27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1839</v>
      </c>
      <c r="E9" s="15" t="n">
        <v>1954</v>
      </c>
      <c r="F9" s="15" t="n">
        <v>115</v>
      </c>
      <c r="G9" s="15" t="n">
        <v>34.7</v>
      </c>
      <c r="H9" s="15" t="n">
        <v>51.2</v>
      </c>
      <c r="I9" s="15" t="n">
        <v>16.5</v>
      </c>
      <c r="J9" s="16" t="n">
        <v>63832</v>
      </c>
      <c r="K9" s="16" t="n">
        <v>100090</v>
      </c>
      <c r="L9" s="16" t="n">
        <v>36258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3" t="s">
        <v>5</v>
      </c>
      <c r="B13" s="23" t="s">
        <v>17</v>
      </c>
      <c r="C13" s="23" t="s">
        <v>7</v>
      </c>
      <c r="D13" s="24" t="s">
        <v>18</v>
      </c>
      <c r="E13" s="24" t="s">
        <v>19</v>
      </c>
      <c r="F13" s="25" t="s">
        <v>20</v>
      </c>
      <c r="G13" s="24" t="s">
        <v>21</v>
      </c>
      <c r="H13" s="24" t="s">
        <v>22</v>
      </c>
      <c r="I13" s="25" t="s">
        <v>23</v>
      </c>
      <c r="J13" s="24" t="s">
        <v>24</v>
      </c>
      <c r="K13" s="24" t="s">
        <v>25</v>
      </c>
      <c r="L13" s="25" t="s">
        <v>26</v>
      </c>
    </row>
    <row r="14" customFormat="false" ht="14.25" hidden="false" customHeight="false" outlineLevel="0" collapsed="false">
      <c r="A14" s="26" t="n">
        <v>1</v>
      </c>
      <c r="B14" s="27" t="s">
        <v>27</v>
      </c>
      <c r="C14" s="28" t="s">
        <v>13</v>
      </c>
      <c r="D14" s="27" t="n">
        <v>261315</v>
      </c>
      <c r="E14" s="29" t="n">
        <v>413613</v>
      </c>
      <c r="F14" s="27" t="n">
        <v>152298</v>
      </c>
      <c r="G14" s="27" t="n">
        <v>64793</v>
      </c>
      <c r="H14" s="27" t="n">
        <v>104668</v>
      </c>
      <c r="I14" s="27" t="n">
        <v>39875</v>
      </c>
      <c r="J14" s="30" t="n">
        <v>0.248</v>
      </c>
      <c r="K14" s="30" t="n">
        <v>0.25</v>
      </c>
      <c r="L14" s="31" t="n">
        <f aca="false">K14-J14</f>
        <v>0.002</v>
      </c>
    </row>
    <row r="15" customFormat="false" ht="28.5" hidden="false" customHeight="false" outlineLevel="0" collapsed="false">
      <c r="A15" s="26" t="n">
        <v>2</v>
      </c>
      <c r="B15" s="27" t="s">
        <v>28</v>
      </c>
      <c r="C15" s="28" t="s">
        <v>13</v>
      </c>
      <c r="D15" s="27" t="n">
        <v>25912</v>
      </c>
      <c r="E15" s="27" t="n">
        <v>53500</v>
      </c>
      <c r="F15" s="27" t="n">
        <v>27588</v>
      </c>
      <c r="G15" s="27" t="n">
        <v>12163</v>
      </c>
      <c r="H15" s="27" t="n">
        <v>21594</v>
      </c>
      <c r="I15" s="27" t="n">
        <v>9491</v>
      </c>
      <c r="J15" s="30" t="n">
        <v>0.469</v>
      </c>
      <c r="K15" s="30" t="n">
        <v>0.403</v>
      </c>
      <c r="L15" s="31" t="n">
        <f aca="false">K15-J15</f>
        <v>-0.066</v>
      </c>
    </row>
    <row r="16" customFormat="false" ht="28.5" hidden="false" customHeight="false" outlineLevel="0" collapsed="false">
      <c r="A16" s="26" t="n">
        <v>3</v>
      </c>
      <c r="B16" s="27" t="s">
        <v>29</v>
      </c>
      <c r="C16" s="28" t="s">
        <v>13</v>
      </c>
      <c r="D16" s="27" t="n">
        <v>18740</v>
      </c>
      <c r="E16" s="27" t="n">
        <v>28972</v>
      </c>
      <c r="F16" s="27" t="n">
        <v>10232</v>
      </c>
      <c r="G16" s="27" t="n">
        <v>6970</v>
      </c>
      <c r="H16" s="27" t="n">
        <v>9496</v>
      </c>
      <c r="I16" s="27" t="n">
        <v>2526</v>
      </c>
      <c r="J16" s="30" t="n">
        <v>0.372</v>
      </c>
      <c r="K16" s="30" t="n">
        <v>0.323</v>
      </c>
      <c r="L16" s="31" t="n">
        <f aca="false">K16-J16</f>
        <v>-0.0490000000000001</v>
      </c>
    </row>
    <row r="17" customFormat="false" ht="42.75" hidden="false" customHeight="false" outlineLevel="0" collapsed="false">
      <c r="A17" s="26" t="n">
        <v>4</v>
      </c>
      <c r="B17" s="27" t="s">
        <v>30</v>
      </c>
      <c r="C17" s="28" t="s">
        <v>13</v>
      </c>
      <c r="D17" s="27" t="n">
        <v>39043</v>
      </c>
      <c r="E17" s="27" t="n">
        <v>61059</v>
      </c>
      <c r="F17" s="27" t="n">
        <v>22016</v>
      </c>
      <c r="G17" s="27" t="n">
        <v>16483</v>
      </c>
      <c r="H17" s="27" t="n">
        <v>27504</v>
      </c>
      <c r="I17" s="27" t="n">
        <v>11021</v>
      </c>
      <c r="J17" s="30" t="n">
        <v>0.422</v>
      </c>
      <c r="K17" s="30" t="n">
        <v>0.45</v>
      </c>
      <c r="L17" s="31" t="n">
        <f aca="false">K17-J17</f>
        <v>0.028</v>
      </c>
    </row>
    <row r="18" customFormat="false" ht="14.25" hidden="false" customHeight="false" outlineLevel="0" collapsed="false">
      <c r="A18" s="26" t="n">
        <v>5</v>
      </c>
      <c r="B18" s="27" t="s">
        <v>31</v>
      </c>
      <c r="C18" s="28" t="s">
        <v>13</v>
      </c>
      <c r="D18" s="27" t="n">
        <v>3628</v>
      </c>
      <c r="E18" s="27" t="n">
        <v>5405</v>
      </c>
      <c r="F18" s="27" t="n">
        <v>1777</v>
      </c>
      <c r="G18" s="27" t="n">
        <v>1231</v>
      </c>
      <c r="H18" s="27" t="n">
        <v>1903</v>
      </c>
      <c r="I18" s="27" t="n">
        <v>672</v>
      </c>
      <c r="J18" s="30" t="n">
        <v>0.339</v>
      </c>
      <c r="K18" s="30" t="n">
        <v>0.352</v>
      </c>
      <c r="L18" s="31" t="n">
        <f aca="false">K18-J18</f>
        <v>0.0130000000000001</v>
      </c>
    </row>
    <row r="19" customFormat="false" ht="28.5" hidden="false" customHeight="false" outlineLevel="0" collapsed="false">
      <c r="A19" s="26" t="n">
        <v>6</v>
      </c>
      <c r="B19" s="27" t="s">
        <v>32</v>
      </c>
      <c r="C19" s="28" t="s">
        <v>13</v>
      </c>
      <c r="D19" s="27" t="n">
        <v>833.6</v>
      </c>
      <c r="E19" s="27" t="n">
        <v>4866</v>
      </c>
      <c r="F19" s="27" t="n">
        <v>4033</v>
      </c>
      <c r="G19" s="27" t="n">
        <v>395</v>
      </c>
      <c r="H19" s="27" t="n">
        <v>2030</v>
      </c>
      <c r="I19" s="27" t="n">
        <f aca="false">H19-G19</f>
        <v>1635</v>
      </c>
      <c r="J19" s="30" t="n">
        <v>0.474</v>
      </c>
      <c r="K19" s="30" t="n">
        <v>0.417</v>
      </c>
      <c r="L19" s="31" t="n">
        <f aca="false">K19-J19</f>
        <v>-0.0569999999999999</v>
      </c>
    </row>
    <row r="20" customFormat="false" ht="28.5" hidden="false" customHeight="false" outlineLevel="0" collapsed="false">
      <c r="A20" s="26" t="n">
        <v>7</v>
      </c>
      <c r="B20" s="27" t="s">
        <v>33</v>
      </c>
      <c r="C20" s="28" t="s">
        <v>13</v>
      </c>
      <c r="D20" s="27" t="n">
        <v>1547</v>
      </c>
      <c r="E20" s="27" t="n">
        <v>1870</v>
      </c>
      <c r="F20" s="27" t="n">
        <v>323</v>
      </c>
      <c r="G20" s="27" t="n">
        <v>651</v>
      </c>
      <c r="H20" s="27" t="n">
        <v>735</v>
      </c>
      <c r="I20" s="27" t="n">
        <f aca="false">H20-G20</f>
        <v>84</v>
      </c>
      <c r="J20" s="30" t="n">
        <v>0.42</v>
      </c>
      <c r="K20" s="30" t="n">
        <v>0.393</v>
      </c>
      <c r="L20" s="31" t="n">
        <f aca="false">K20-J20</f>
        <v>-0.027</v>
      </c>
    </row>
    <row r="21" customFormat="false" ht="14.25" hidden="false" customHeight="false" outlineLevel="0" collapsed="false">
      <c r="A21" s="26" t="n">
        <v>9</v>
      </c>
      <c r="B21" s="27" t="s">
        <v>34</v>
      </c>
      <c r="C21" s="28" t="s">
        <v>13</v>
      </c>
      <c r="D21" s="27" t="n">
        <v>582</v>
      </c>
      <c r="E21" s="27" t="n">
        <v>696</v>
      </c>
      <c r="F21" s="27" t="n">
        <v>114</v>
      </c>
      <c r="G21" s="27" t="n">
        <v>348</v>
      </c>
      <c r="H21" s="27" t="n">
        <v>355</v>
      </c>
      <c r="I21" s="27" t="n">
        <f aca="false">H21-G21</f>
        <v>7</v>
      </c>
      <c r="J21" s="30" t="n">
        <v>0.598</v>
      </c>
      <c r="K21" s="30" t="n">
        <v>0.51</v>
      </c>
      <c r="L21" s="31" t="n">
        <f aca="false">K21-J21</f>
        <v>-0.088</v>
      </c>
    </row>
    <row r="22" customFormat="false" ht="14.25" hidden="false" customHeight="false" outlineLevel="0" collapsed="false">
      <c r="A22" s="27" t="s">
        <v>35</v>
      </c>
      <c r="B22" s="27"/>
      <c r="C22" s="27"/>
      <c r="D22" s="27" t="n">
        <v>351607</v>
      </c>
      <c r="E22" s="27" t="n">
        <v>570124</v>
      </c>
      <c r="F22" s="27"/>
      <c r="G22" s="27" t="n">
        <v>103038</v>
      </c>
      <c r="H22" s="27" t="n">
        <v>168289</v>
      </c>
      <c r="I22" s="27" t="n">
        <f aca="false">H22-G22</f>
        <v>65251</v>
      </c>
      <c r="J22" s="30" t="n">
        <v>0.293</v>
      </c>
      <c r="K22" s="30" t="n">
        <v>0.295</v>
      </c>
      <c r="L22" s="31" t="n">
        <f aca="false">K22-J22</f>
        <v>0.002</v>
      </c>
    </row>
    <row r="23" customFormat="false" ht="24" hidden="false" customHeight="true" outlineLevel="0" collapsed="false">
      <c r="A23" s="32" t="s">
        <v>3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36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24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2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s="36" customFormat="true" ht="21" hidden="false" customHeight="true" outlineLevel="0" collapsed="false">
      <c r="A28" s="34" t="s">
        <v>3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5" t="s">
        <v>38</v>
      </c>
    </row>
    <row r="29" s="36" customFormat="true" ht="21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</row>
    <row r="30" s="36" customFormat="true" ht="21" hidden="false" customHeight="true" outlineLevel="0" collapsed="false">
      <c r="A30" s="37" t="s">
        <v>4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/>
    </row>
    <row r="31" s="36" customFormat="true" ht="21" hidden="false" customHeight="true" outlineLevel="0" collapsed="false">
      <c r="A31" s="37" t="s">
        <v>4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/>
    </row>
    <row r="32" s="36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/>
    </row>
    <row r="33" s="36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/>
    </row>
    <row r="34" s="36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8"/>
    </row>
    <row r="35" s="36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8"/>
    </row>
    <row r="36" s="36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8"/>
    </row>
    <row r="37" s="36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8"/>
    </row>
    <row r="38" s="39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8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1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3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</sheetData>
  <mergeCells count="32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23:L23"/>
    <mergeCell ref="A24:L24"/>
    <mergeCell ref="A25:L25"/>
    <mergeCell ref="A26:L26"/>
    <mergeCell ref="A27:L27"/>
    <mergeCell ref="A28:K28"/>
    <mergeCell ref="A29:K29"/>
    <mergeCell ref="L29:L38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3:K43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微软用户</cp:lastModifiedBy>
  <cp:lastPrinted>2014-06-29T04:30:55Z</cp:lastPrinted>
  <dcterms:modified xsi:type="dcterms:W3CDTF">2014-07-24T1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