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A</t>
  </si>
  <si>
    <t xml:space="preserve">高新片区</t>
  </si>
  <si>
    <t xml:space="preserve">新乐中街药店</t>
  </si>
  <si>
    <t xml:space="preserve">B</t>
  </si>
  <si>
    <t xml:space="preserve">新园大道药店</t>
  </si>
  <si>
    <t xml:space="preserve">高新区大源北街药店</t>
  </si>
  <si>
    <t xml:space="preserve">C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0.0%"/>
    <numFmt numFmtId="168" formatCode="0.0_ "/>
    <numFmt numFmtId="169" formatCode="0.00%"/>
    <numFmt numFmtId="170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I8" activeCellId="0" sqref="AI7:A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.99"/>
    <col collapsed="false" customWidth="true" hidden="false" outlineLevel="0" max="3" min="3" style="2" width="14.5"/>
    <col collapsed="false" customWidth="true" hidden="false" outlineLevel="0" max="4" min="4" style="2" width="3.99"/>
    <col collapsed="false" customWidth="fals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9.5"/>
    <col collapsed="false" customWidth="true" hidden="false" outlineLevel="0" max="8" min="8" style="1" width="10.89"/>
    <col collapsed="false" customWidth="true" hidden="false" outlineLevel="0" max="9" min="9" style="1" width="7.39"/>
    <col collapsed="false" customWidth="true" hidden="false" outlineLevel="0" max="10" min="10" style="1" width="7.19"/>
    <col collapsed="false" customWidth="true" hidden="false" outlineLevel="0" max="11" min="11" style="1" width="8.59"/>
    <col collapsed="false" customWidth="true" hidden="false" outlineLevel="0" max="12" min="12" style="1" width="12.19"/>
    <col collapsed="false" customWidth="true" hidden="false" outlineLevel="0" max="13" min="13" style="1" width="7.09"/>
    <col collapsed="false" customWidth="true" hidden="false" outlineLevel="0" max="14" min="14" style="1" width="9.89"/>
    <col collapsed="false" customWidth="true" hidden="false" outlineLevel="0" max="15" min="15" style="1" width="10.4"/>
    <col collapsed="false" customWidth="true" hidden="false" outlineLevel="0" max="16" min="16" style="1" width="10.89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4"/>
    <col collapsed="false" customWidth="true" hidden="false" outlineLevel="0" max="21" min="21" style="1" width="8.5"/>
    <col collapsed="false" customWidth="true" hidden="false" outlineLevel="0" max="22" min="22" style="3" width="9.19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19"/>
    <col collapsed="false" customWidth="true" hidden="false" outlineLevel="0" max="27" min="26" style="1" width="9.69"/>
    <col collapsed="false" customWidth="true" hidden="false" outlineLevel="0" max="28" min="28" style="1" width="10.19"/>
    <col collapsed="false" customWidth="true" hidden="false" outlineLevel="0" max="29" min="29" style="1" width="8.09"/>
    <col collapsed="false" customWidth="true" hidden="false" outlineLevel="0" max="30" min="30" style="1" width="8.69"/>
    <col collapsed="false" customWidth="true" hidden="false" outlineLevel="0" max="31" min="31" style="1" width="9.89"/>
    <col collapsed="false" customWidth="true" hidden="false" outlineLevel="0" max="32" min="32" style="1" width="9.39"/>
    <col collapsed="false" customWidth="true" hidden="false" outlineLevel="0" max="33" min="33" style="1" width="7.69"/>
    <col collapsed="false" customWidth="true" hidden="false" outlineLevel="0" max="34" min="34" style="1" width="11.39"/>
    <col collapsed="false" customWidth="true" hidden="false" outlineLevel="0" max="35" min="35" style="1" width="9.69"/>
    <col collapsed="false" customWidth="true" hidden="false" outlineLevel="0" max="36" min="36" style="1" width="12.39"/>
    <col collapsed="false" customWidth="true" hidden="false" outlineLevel="0" max="37" min="37" style="1" width="8.89"/>
    <col collapsed="false" customWidth="false" hidden="false" outlineLevel="0" max="38" min="38" style="3" width="8.99"/>
    <col collapsed="false" customWidth="true" hidden="false" outlineLevel="0" max="39" min="39" style="3" width="11.59"/>
    <col collapsed="false" customWidth="true" hidden="false" outlineLevel="0" max="40" min="40" style="3" width="12.5"/>
    <col collapsed="false" customWidth="true" hidden="false" outlineLevel="0" max="41" min="41" style="3" width="8.59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8" t="s">
        <v>2</v>
      </c>
      <c r="O1" s="8"/>
      <c r="P1" s="8"/>
      <c r="Q1" s="8"/>
      <c r="R1" s="7" t="s">
        <v>3</v>
      </c>
      <c r="S1" s="7"/>
      <c r="T1" s="7"/>
      <c r="U1" s="7"/>
      <c r="V1" s="9" t="s">
        <v>4</v>
      </c>
      <c r="W1" s="9"/>
      <c r="X1" s="9"/>
      <c r="Y1" s="9"/>
      <c r="Z1" s="9" t="s">
        <v>5</v>
      </c>
      <c r="AA1" s="9"/>
      <c r="AB1" s="9"/>
      <c r="AC1" s="9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10" t="s">
        <v>8</v>
      </c>
      <c r="AM1" s="10"/>
      <c r="AN1" s="10"/>
      <c r="AO1" s="10"/>
    </row>
    <row r="2" customFormat="false" ht="51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4" t="s">
        <v>16</v>
      </c>
      <c r="I2" s="12" t="s">
        <v>17</v>
      </c>
      <c r="J2" s="12" t="s">
        <v>18</v>
      </c>
      <c r="K2" s="13" t="s">
        <v>15</v>
      </c>
      <c r="L2" s="14" t="s">
        <v>16</v>
      </c>
      <c r="M2" s="12" t="s">
        <v>17</v>
      </c>
      <c r="N2" s="15" t="s">
        <v>19</v>
      </c>
      <c r="O2" s="13" t="s">
        <v>15</v>
      </c>
      <c r="P2" s="14" t="s">
        <v>16</v>
      </c>
      <c r="Q2" s="12" t="s">
        <v>17</v>
      </c>
      <c r="R2" s="16" t="s">
        <v>20</v>
      </c>
      <c r="S2" s="13" t="s">
        <v>15</v>
      </c>
      <c r="T2" s="14" t="s">
        <v>16</v>
      </c>
      <c r="U2" s="12" t="s">
        <v>17</v>
      </c>
      <c r="V2" s="12" t="s">
        <v>21</v>
      </c>
      <c r="W2" s="13" t="s">
        <v>15</v>
      </c>
      <c r="X2" s="14" t="s">
        <v>16</v>
      </c>
      <c r="Y2" s="12" t="s">
        <v>17</v>
      </c>
      <c r="Z2" s="12" t="s">
        <v>22</v>
      </c>
      <c r="AA2" s="13" t="s">
        <v>15</v>
      </c>
      <c r="AB2" s="14" t="s">
        <v>16</v>
      </c>
      <c r="AC2" s="12" t="s">
        <v>17</v>
      </c>
      <c r="AD2" s="16" t="s">
        <v>23</v>
      </c>
      <c r="AE2" s="13" t="s">
        <v>24</v>
      </c>
      <c r="AF2" s="14" t="s">
        <v>16</v>
      </c>
      <c r="AG2" s="12" t="s">
        <v>17</v>
      </c>
      <c r="AH2" s="16" t="s">
        <v>25</v>
      </c>
      <c r="AI2" s="13" t="s">
        <v>15</v>
      </c>
      <c r="AJ2" s="14" t="s">
        <v>16</v>
      </c>
      <c r="AK2" s="12" t="s">
        <v>17</v>
      </c>
      <c r="AL2" s="12" t="s">
        <v>26</v>
      </c>
      <c r="AM2" s="13" t="s">
        <v>15</v>
      </c>
      <c r="AN2" s="14" t="s">
        <v>16</v>
      </c>
      <c r="AO2" s="12" t="s">
        <v>17</v>
      </c>
    </row>
    <row r="3" customFormat="false" ht="13.2" hidden="false" customHeight="false" outlineLevel="0" collapsed="false">
      <c r="A3" s="17" t="n">
        <v>1</v>
      </c>
      <c r="B3" s="17" t="n">
        <v>541</v>
      </c>
      <c r="C3" s="18" t="s">
        <v>27</v>
      </c>
      <c r="D3" s="19" t="s">
        <v>28</v>
      </c>
      <c r="E3" s="20" t="s">
        <v>29</v>
      </c>
      <c r="F3" s="21" t="n">
        <v>13950</v>
      </c>
      <c r="G3" s="22" t="n">
        <v>499</v>
      </c>
      <c r="H3" s="22"/>
      <c r="I3" s="23" t="n">
        <v>0.0357706093189964</v>
      </c>
      <c r="J3" s="24" t="n">
        <v>5704</v>
      </c>
      <c r="K3" s="25" t="n">
        <v>570.4</v>
      </c>
      <c r="L3" s="25" t="n">
        <v>71.3</v>
      </c>
      <c r="M3" s="26" t="n">
        <v>0.1</v>
      </c>
      <c r="N3" s="27" t="n">
        <v>20100</v>
      </c>
      <c r="O3" s="27" t="n">
        <v>4750.85</v>
      </c>
      <c r="P3" s="27" t="n">
        <v>2174</v>
      </c>
      <c r="Q3" s="28" t="n">
        <v>0.236360696517413</v>
      </c>
      <c r="R3" s="27" t="n">
        <v>9600</v>
      </c>
      <c r="S3" s="27" t="n">
        <v>519</v>
      </c>
      <c r="T3" s="27" t="n">
        <v>0</v>
      </c>
      <c r="U3" s="28" t="n">
        <v>0.0540625</v>
      </c>
      <c r="V3" s="29" t="n">
        <v>5766.69</v>
      </c>
      <c r="W3" s="30" t="n">
        <v>3775.41</v>
      </c>
      <c r="X3" s="30" t="n">
        <v>1156.41</v>
      </c>
      <c r="Y3" s="31" t="n">
        <f aca="false">W3/V3</f>
        <v>0.654692726676829</v>
      </c>
      <c r="Z3" s="29" t="n">
        <v>6064.17</v>
      </c>
      <c r="AA3" s="32" t="n">
        <v>952</v>
      </c>
      <c r="AB3" s="33" t="n">
        <v>353.6</v>
      </c>
      <c r="AC3" s="31" t="n">
        <f aca="false">AA3/Z3</f>
        <v>0.156987683392781</v>
      </c>
      <c r="AD3" s="34" t="n">
        <v>7127.28</v>
      </c>
      <c r="AE3" s="35" t="n">
        <v>1728.25</v>
      </c>
      <c r="AF3" s="35" t="n">
        <v>315.75</v>
      </c>
      <c r="AG3" s="31" t="n">
        <v>0.242483808689991</v>
      </c>
      <c r="AH3" s="27" t="n">
        <v>10069.5</v>
      </c>
      <c r="AI3" s="36" t="n">
        <v>2009</v>
      </c>
      <c r="AJ3" s="36" t="n">
        <v>686</v>
      </c>
      <c r="AK3" s="37" t="n">
        <v>0.199513381995134</v>
      </c>
      <c r="AL3" s="29" t="n">
        <f aca="false">AH3+AD3+Z3+V3+R3+N3+J3+F3</f>
        <v>78381.64</v>
      </c>
      <c r="AM3" s="27" t="n">
        <f aca="false">AI3+AE3+AA3+W3+S3+O3+K3+G3</f>
        <v>14803.91</v>
      </c>
      <c r="AN3" s="27" t="n">
        <f aca="false">AJ3+AF3+AB3++X3+T3+P3+L3+H3</f>
        <v>4757.06</v>
      </c>
      <c r="AO3" s="38" t="n">
        <f aca="false">AM3/AL3</f>
        <v>0.188869612832801</v>
      </c>
    </row>
    <row r="4" customFormat="false" ht="13.2" hidden="false" customHeight="false" outlineLevel="0" collapsed="false">
      <c r="A4" s="39" t="n">
        <v>2</v>
      </c>
      <c r="B4" s="39" t="n">
        <v>387</v>
      </c>
      <c r="C4" s="40" t="s">
        <v>30</v>
      </c>
      <c r="D4" s="19" t="s">
        <v>31</v>
      </c>
      <c r="E4" s="41" t="s">
        <v>29</v>
      </c>
      <c r="F4" s="42" t="n">
        <v>11160</v>
      </c>
      <c r="G4" s="22" t="n">
        <v>1497</v>
      </c>
      <c r="H4" s="22"/>
      <c r="I4" s="43" t="n">
        <v>0.134139784946237</v>
      </c>
      <c r="J4" s="44" t="n">
        <v>5133.6</v>
      </c>
      <c r="K4" s="25" t="n">
        <v>356.5</v>
      </c>
      <c r="L4" s="25" t="n">
        <v>71.3</v>
      </c>
      <c r="M4" s="45" t="n">
        <v>0.0694444444444444</v>
      </c>
      <c r="N4" s="27" t="n">
        <v>16100</v>
      </c>
      <c r="O4" s="27" t="n">
        <v>1830.14</v>
      </c>
      <c r="P4" s="27" t="n">
        <v>621.79</v>
      </c>
      <c r="Q4" s="46" t="n">
        <v>0.113673291925466</v>
      </c>
      <c r="R4" s="27" t="n">
        <v>6900</v>
      </c>
      <c r="S4" s="27" t="n">
        <v>480</v>
      </c>
      <c r="T4" s="27" t="n">
        <v>288</v>
      </c>
      <c r="U4" s="28" t="n">
        <v>0.0695652173913044</v>
      </c>
      <c r="V4" s="29" t="n">
        <v>4552.65</v>
      </c>
      <c r="W4" s="30" t="n">
        <v>584.55</v>
      </c>
      <c r="X4" s="30" t="n">
        <v>261.9</v>
      </c>
      <c r="Y4" s="47" t="n">
        <f aca="false">W4/V4</f>
        <v>0.1283977463675</v>
      </c>
      <c r="Z4" s="29" t="n">
        <v>4851.336</v>
      </c>
      <c r="AA4" s="32" t="n">
        <v>489.61</v>
      </c>
      <c r="AB4" s="33" t="n">
        <v>163.89</v>
      </c>
      <c r="AC4" s="31" t="n">
        <f aca="false">AA4/Z4</f>
        <v>0.100922714897505</v>
      </c>
      <c r="AD4" s="48" t="n">
        <v>5726.88</v>
      </c>
      <c r="AE4" s="35" t="n">
        <v>2765</v>
      </c>
      <c r="AF4" s="35" t="n">
        <v>447.75</v>
      </c>
      <c r="AG4" s="31" t="n">
        <v>0.482810884809879</v>
      </c>
      <c r="AH4" s="27" t="n">
        <v>8085</v>
      </c>
      <c r="AI4" s="36" t="n">
        <v>980</v>
      </c>
      <c r="AJ4" s="36" t="n">
        <v>245</v>
      </c>
      <c r="AK4" s="38" t="n">
        <v>0.121212121212121</v>
      </c>
      <c r="AL4" s="29" t="n">
        <f aca="false">AH4+AD4+Z4+V4+R4+N4+J4+F4</f>
        <v>62509.466</v>
      </c>
      <c r="AM4" s="27" t="n">
        <f aca="false">AI4+AE4+AA4+W4+S4+O4+K4+G4</f>
        <v>8982.8</v>
      </c>
      <c r="AN4" s="27" t="n">
        <f aca="false">AJ4+AF4+AB4++X4+T4+P4+L4+H4</f>
        <v>2099.63</v>
      </c>
      <c r="AO4" s="38" t="n">
        <f aca="false">AM4/AL4</f>
        <v>0.143703035313084</v>
      </c>
    </row>
    <row r="5" customFormat="false" ht="13.2" hidden="false" customHeight="false" outlineLevel="0" collapsed="false">
      <c r="A5" s="39" t="n">
        <v>3</v>
      </c>
      <c r="B5" s="39" t="n">
        <v>377</v>
      </c>
      <c r="C5" s="40" t="s">
        <v>32</v>
      </c>
      <c r="D5" s="19" t="s">
        <v>31</v>
      </c>
      <c r="E5" s="41" t="s">
        <v>29</v>
      </c>
      <c r="F5" s="42" t="n">
        <v>5580</v>
      </c>
      <c r="G5" s="22" t="n">
        <v>499</v>
      </c>
      <c r="H5" s="22" t="n">
        <v>499</v>
      </c>
      <c r="I5" s="43" t="n">
        <v>0.089426523297491</v>
      </c>
      <c r="J5" s="44" t="n">
        <v>2709.4</v>
      </c>
      <c r="K5" s="25" t="n">
        <v>1069.5</v>
      </c>
      <c r="L5" s="25" t="n">
        <v>213.9</v>
      </c>
      <c r="M5" s="26" t="n">
        <v>0.394736842105263</v>
      </c>
      <c r="N5" s="27" t="n">
        <v>8500</v>
      </c>
      <c r="O5" s="27" t="n">
        <v>2571.85</v>
      </c>
      <c r="P5" s="27" t="n">
        <v>823.55</v>
      </c>
      <c r="Q5" s="28" t="n">
        <v>0.302570588235294</v>
      </c>
      <c r="R5" s="27" t="n">
        <v>3600</v>
      </c>
      <c r="S5" s="27" t="n">
        <v>288</v>
      </c>
      <c r="T5" s="27" t="n">
        <v>0</v>
      </c>
      <c r="U5" s="28" t="n">
        <v>0.08</v>
      </c>
      <c r="V5" s="29" t="n">
        <v>2428.08</v>
      </c>
      <c r="W5" s="30" t="n">
        <v>891</v>
      </c>
      <c r="X5" s="30" t="n">
        <v>189</v>
      </c>
      <c r="Y5" s="31" t="n">
        <f aca="false">W5/V5</f>
        <v>0.366956607690027</v>
      </c>
      <c r="Z5" s="29" t="n">
        <v>2577.27225</v>
      </c>
      <c r="AA5" s="32" t="n">
        <v>258.4</v>
      </c>
      <c r="AB5" s="33" t="n">
        <v>81.6</v>
      </c>
      <c r="AC5" s="31" t="n">
        <f aca="false">AA5/Z5</f>
        <v>0.100261041494549</v>
      </c>
      <c r="AD5" s="48" t="n">
        <v>3028.8</v>
      </c>
      <c r="AE5" s="35" t="n">
        <v>865</v>
      </c>
      <c r="AF5" s="35" t="n">
        <v>90</v>
      </c>
      <c r="AG5" s="31" t="n">
        <v>0.285591653460116</v>
      </c>
      <c r="AH5" s="27" t="n">
        <v>4263</v>
      </c>
      <c r="AI5" s="36" t="n">
        <v>588</v>
      </c>
      <c r="AJ5" s="36" t="n">
        <v>196</v>
      </c>
      <c r="AK5" s="38" t="n">
        <v>0.137931034482759</v>
      </c>
      <c r="AL5" s="29" t="n">
        <f aca="false">AH5+AD5+Z5+V5+R5+N5+J5+F5</f>
        <v>32686.55225</v>
      </c>
      <c r="AM5" s="27" t="n">
        <f aca="false">AI5+AE5+AA5+W5+S5+O5+K5+G5</f>
        <v>7030.75</v>
      </c>
      <c r="AN5" s="27" t="n">
        <f aca="false">AJ5+AF5+AB5++X5+T5+P5+L5+H5</f>
        <v>2093.05</v>
      </c>
      <c r="AO5" s="37" t="n">
        <f aca="false">AM5/AL5</f>
        <v>0.215096102709946</v>
      </c>
    </row>
    <row r="6" customFormat="false" ht="13.2" hidden="false" customHeight="false" outlineLevel="0" collapsed="false">
      <c r="A6" s="39" t="n">
        <v>4</v>
      </c>
      <c r="B6" s="39" t="n">
        <v>737</v>
      </c>
      <c r="C6" s="40" t="s">
        <v>33</v>
      </c>
      <c r="D6" s="19" t="s">
        <v>34</v>
      </c>
      <c r="E6" s="41" t="s">
        <v>29</v>
      </c>
      <c r="F6" s="42" t="n">
        <v>4185</v>
      </c>
      <c r="G6" s="22" t="n">
        <v>998</v>
      </c>
      <c r="H6" s="22" t="n">
        <v>499</v>
      </c>
      <c r="I6" s="43" t="n">
        <v>0.238470728793309</v>
      </c>
      <c r="J6" s="44" t="n">
        <v>2424.2</v>
      </c>
      <c r="K6" s="25" t="n">
        <v>213.9</v>
      </c>
      <c r="L6" s="25"/>
      <c r="M6" s="45" t="n">
        <v>0.0882352941176471</v>
      </c>
      <c r="N6" s="27" t="n">
        <v>7500</v>
      </c>
      <c r="O6" s="27" t="n">
        <v>1807</v>
      </c>
      <c r="P6" s="27" t="n">
        <v>715</v>
      </c>
      <c r="Q6" s="28" t="n">
        <v>0.240933333333333</v>
      </c>
      <c r="R6" s="27" t="n">
        <v>3300</v>
      </c>
      <c r="S6" s="27" t="n">
        <v>192</v>
      </c>
      <c r="T6" s="27" t="n">
        <v>192</v>
      </c>
      <c r="U6" s="28" t="n">
        <v>0.0581818181818182</v>
      </c>
      <c r="V6" s="29" t="n">
        <v>2124.57</v>
      </c>
      <c r="W6" s="30" t="n">
        <v>379.64</v>
      </c>
      <c r="X6" s="30" t="n">
        <v>40.5</v>
      </c>
      <c r="Y6" s="31" t="n">
        <f aca="false">W6/V6</f>
        <v>0.178690276149997</v>
      </c>
      <c r="Z6" s="29" t="n">
        <v>2274.06375</v>
      </c>
      <c r="AA6" s="32" t="n">
        <v>380.8</v>
      </c>
      <c r="AB6" s="33" t="n">
        <v>136</v>
      </c>
      <c r="AC6" s="31" t="n">
        <f aca="false">AA6/Z6</f>
        <v>0.1674535289523</v>
      </c>
      <c r="AD6" s="48" t="n">
        <v>2669.1</v>
      </c>
      <c r="AE6" s="35" t="n">
        <v>533.2</v>
      </c>
      <c r="AF6" s="35" t="n">
        <v>118</v>
      </c>
      <c r="AG6" s="31" t="n">
        <v>0.199767711962834</v>
      </c>
      <c r="AH6" s="27" t="n">
        <v>3748.5</v>
      </c>
      <c r="AI6" s="36" t="n">
        <v>588</v>
      </c>
      <c r="AJ6" s="36" t="n">
        <v>98</v>
      </c>
      <c r="AK6" s="37" t="n">
        <v>0.156862745098039</v>
      </c>
      <c r="AL6" s="29" t="n">
        <f aca="false">AH6+AD6+Z6+V6+R6+N6+J6+F6</f>
        <v>28225.43375</v>
      </c>
      <c r="AM6" s="27" t="n">
        <f aca="false">AI6+AE6+AA6+W6+S6+O6+K6+G6</f>
        <v>5092.54</v>
      </c>
      <c r="AN6" s="27" t="n">
        <f aca="false">AJ6+AF6+AB6++X6+T6+P6+L6+H6</f>
        <v>1798.5</v>
      </c>
      <c r="AO6" s="38" t="n">
        <f aca="false">AM6/AL6</f>
        <v>0.180423799510256</v>
      </c>
    </row>
    <row r="7" customFormat="false" ht="13.2" hidden="false" customHeight="false" outlineLevel="0" collapsed="false">
      <c r="A7" s="39" t="n">
        <v>5</v>
      </c>
      <c r="B7" s="39" t="n">
        <v>399</v>
      </c>
      <c r="C7" s="40" t="s">
        <v>35</v>
      </c>
      <c r="D7" s="19" t="s">
        <v>34</v>
      </c>
      <c r="E7" s="41" t="s">
        <v>29</v>
      </c>
      <c r="F7" s="42" t="n">
        <v>2790</v>
      </c>
      <c r="G7" s="22" t="n">
        <v>1995.99</v>
      </c>
      <c r="H7" s="22" t="n">
        <v>498.99</v>
      </c>
      <c r="I7" s="43" t="n">
        <v>0.715408602150538</v>
      </c>
      <c r="J7" s="44" t="n">
        <v>2067.7</v>
      </c>
      <c r="K7" s="25" t="n">
        <v>570.4</v>
      </c>
      <c r="L7" s="25" t="n">
        <v>71.3</v>
      </c>
      <c r="M7" s="26" t="n">
        <v>0.275862068965517</v>
      </c>
      <c r="N7" s="27" t="n">
        <v>6400</v>
      </c>
      <c r="O7" s="27" t="n">
        <v>2191.57</v>
      </c>
      <c r="P7" s="27" t="n">
        <v>968.5</v>
      </c>
      <c r="Q7" s="28" t="n">
        <v>0.3424328125</v>
      </c>
      <c r="R7" s="27" t="n">
        <v>2800</v>
      </c>
      <c r="S7" s="27" t="n">
        <v>960</v>
      </c>
      <c r="T7" s="27" t="n">
        <v>576</v>
      </c>
      <c r="U7" s="28" t="n">
        <v>0.342857142857143</v>
      </c>
      <c r="V7" s="29" t="n">
        <v>1821.06</v>
      </c>
      <c r="W7" s="30" t="n">
        <v>1418.8</v>
      </c>
      <c r="X7" s="30" t="n">
        <v>432</v>
      </c>
      <c r="Y7" s="31" t="n">
        <f aca="false">W7/V7</f>
        <v>0.779106674134845</v>
      </c>
      <c r="Z7" s="29" t="n">
        <v>1970.85525</v>
      </c>
      <c r="AA7" s="32" t="n">
        <v>421.6</v>
      </c>
      <c r="AB7" s="33" t="n">
        <v>108.8</v>
      </c>
      <c r="AC7" s="31" t="n">
        <f aca="false">AA7/Z7</f>
        <v>0.213917282864888</v>
      </c>
      <c r="AD7" s="48" t="n">
        <v>2216.1</v>
      </c>
      <c r="AE7" s="35" t="n">
        <v>360</v>
      </c>
      <c r="AF7" s="35" t="n">
        <v>135</v>
      </c>
      <c r="AG7" s="31" t="n">
        <v>0.162447542980912</v>
      </c>
      <c r="AH7" s="27" t="n">
        <v>3234</v>
      </c>
      <c r="AI7" s="36" t="n">
        <v>820.13</v>
      </c>
      <c r="AJ7" s="36" t="n">
        <v>196</v>
      </c>
      <c r="AK7" s="37" t="n">
        <v>0.253596165739023</v>
      </c>
      <c r="AL7" s="29" t="n">
        <f aca="false">AH7+AD7+Z7+V7+R7+N7+J7+F7</f>
        <v>23299.71525</v>
      </c>
      <c r="AM7" s="27" t="n">
        <f aca="false">AI7+AE7+AA7+W7+S7+O7+K7+G7</f>
        <v>8738.49</v>
      </c>
      <c r="AN7" s="27" t="n">
        <f aca="false">AJ7+AF7+AB7++X7+T7+P7+L7+H7</f>
        <v>2986.59</v>
      </c>
      <c r="AO7" s="37" t="n">
        <f aca="false">AM7/AL7</f>
        <v>0.37504707273193</v>
      </c>
    </row>
    <row r="8" customFormat="false" ht="13.2" hidden="false" customHeight="false" outlineLevel="0" collapsed="false">
      <c r="A8" s="39" t="n">
        <v>6</v>
      </c>
      <c r="B8" s="39" t="n">
        <v>571</v>
      </c>
      <c r="C8" s="40" t="s">
        <v>36</v>
      </c>
      <c r="D8" s="19" t="s">
        <v>28</v>
      </c>
      <c r="E8" s="41" t="s">
        <v>29</v>
      </c>
      <c r="F8" s="42" t="n">
        <v>16740</v>
      </c>
      <c r="G8" s="22" t="n">
        <v>0</v>
      </c>
      <c r="H8" s="22" t="n">
        <v>-474.05</v>
      </c>
      <c r="I8" s="43" t="n">
        <v>0</v>
      </c>
      <c r="J8" s="44" t="n">
        <v>6417</v>
      </c>
      <c r="K8" s="25" t="n">
        <v>713</v>
      </c>
      <c r="L8" s="25" t="n">
        <v>499.1</v>
      </c>
      <c r="M8" s="26" t="n">
        <v>0.111111111111111</v>
      </c>
      <c r="N8" s="27" t="n">
        <v>26500</v>
      </c>
      <c r="O8" s="27" t="n">
        <v>4973.4</v>
      </c>
      <c r="P8" s="27" t="n">
        <v>1411</v>
      </c>
      <c r="Q8" s="28" t="n">
        <v>0.187675471698113</v>
      </c>
      <c r="R8" s="27" t="n">
        <v>11300</v>
      </c>
      <c r="S8" s="27" t="n">
        <v>288</v>
      </c>
      <c r="T8" s="27" t="n">
        <v>0</v>
      </c>
      <c r="U8" s="46" t="n">
        <v>0.0254867256637168</v>
      </c>
      <c r="V8" s="29" t="n">
        <v>7587.75</v>
      </c>
      <c r="W8" s="30" t="n">
        <v>2241</v>
      </c>
      <c r="X8" s="30" t="n">
        <v>729</v>
      </c>
      <c r="Y8" s="31" t="n">
        <f aca="false">W8/V8</f>
        <v>0.295344469704458</v>
      </c>
      <c r="Z8" s="29" t="n">
        <v>7883.421</v>
      </c>
      <c r="AA8" s="32" t="n">
        <v>870.4</v>
      </c>
      <c r="AB8" s="33" t="n">
        <v>394.4</v>
      </c>
      <c r="AC8" s="31" t="n">
        <f aca="false">AA8/Z8</f>
        <v>0.110408920188329</v>
      </c>
      <c r="AD8" s="48" t="n">
        <v>9397.8</v>
      </c>
      <c r="AE8" s="35" t="n">
        <v>1453</v>
      </c>
      <c r="AF8" s="35" t="n">
        <v>657</v>
      </c>
      <c r="AG8" s="31" t="n">
        <v>0.154610653557216</v>
      </c>
      <c r="AH8" s="27" t="n">
        <v>13303.5</v>
      </c>
      <c r="AI8" s="36" t="n">
        <v>1715</v>
      </c>
      <c r="AJ8" s="36" t="n">
        <v>539</v>
      </c>
      <c r="AK8" s="37" t="n">
        <v>0.128913443830571</v>
      </c>
      <c r="AL8" s="29" t="n">
        <f aca="false">AH8+AD8+Z8+V8+R8+N8+J8+F8</f>
        <v>99129.471</v>
      </c>
      <c r="AM8" s="27" t="n">
        <f aca="false">AI8+AE8+AA8+W8+S8+O8+K8+G8</f>
        <v>12253.8</v>
      </c>
      <c r="AN8" s="27" t="n">
        <f aca="false">AJ8+AF8+AB8++X8+T8+P8+L8+H8</f>
        <v>3755.45</v>
      </c>
      <c r="AO8" s="38" t="n">
        <f aca="false">AM8/AL8</f>
        <v>0.123614096558631</v>
      </c>
    </row>
    <row r="9" customFormat="false" ht="13.2" hidden="false" customHeight="false" outlineLevel="0" collapsed="false">
      <c r="A9" s="39" t="n">
        <v>7</v>
      </c>
      <c r="B9" s="39" t="n">
        <v>512</v>
      </c>
      <c r="C9" s="40" t="s">
        <v>37</v>
      </c>
      <c r="D9" s="19" t="s">
        <v>31</v>
      </c>
      <c r="E9" s="41" t="s">
        <v>29</v>
      </c>
      <c r="F9" s="42" t="n">
        <v>6975</v>
      </c>
      <c r="G9" s="22" t="n">
        <v>998</v>
      </c>
      <c r="H9" s="22"/>
      <c r="I9" s="43" t="n">
        <v>0.143082437275986</v>
      </c>
      <c r="J9" s="44" t="n">
        <v>3351.1</v>
      </c>
      <c r="K9" s="25" t="n">
        <v>926.9</v>
      </c>
      <c r="L9" s="25" t="n">
        <v>71.3</v>
      </c>
      <c r="M9" s="26" t="n">
        <v>0.276595744680851</v>
      </c>
      <c r="N9" s="27" t="n">
        <v>10300</v>
      </c>
      <c r="O9" s="27" t="n">
        <v>5985</v>
      </c>
      <c r="P9" s="27" t="n">
        <v>1860</v>
      </c>
      <c r="Q9" s="28" t="n">
        <v>0.581067961165049</v>
      </c>
      <c r="R9" s="27" t="n">
        <v>4400</v>
      </c>
      <c r="S9" s="27" t="n">
        <v>384</v>
      </c>
      <c r="T9" s="27" t="n">
        <v>384</v>
      </c>
      <c r="U9" s="28" t="n">
        <v>0.0872727272727273</v>
      </c>
      <c r="V9" s="29" t="n">
        <v>455.265</v>
      </c>
      <c r="W9" s="30" t="n">
        <v>580.5</v>
      </c>
      <c r="X9" s="30" t="n">
        <v>121.5</v>
      </c>
      <c r="Y9" s="31" t="n">
        <f aca="false">W9/V9</f>
        <v>1.27508154591282</v>
      </c>
      <c r="Z9" s="29" t="n">
        <v>3032.085</v>
      </c>
      <c r="AA9" s="32" t="n">
        <v>255.75</v>
      </c>
      <c r="AB9" s="33" t="n">
        <v>38.15</v>
      </c>
      <c r="AC9" s="47" t="n">
        <f aca="false">AA9/Z9</f>
        <v>0.084347899217865</v>
      </c>
      <c r="AD9" s="48" t="n">
        <v>3669.9</v>
      </c>
      <c r="AE9" s="35" t="n">
        <v>445.5</v>
      </c>
      <c r="AF9" s="35" t="n">
        <v>265.5</v>
      </c>
      <c r="AG9" s="47" t="n">
        <v>0.121392953486471</v>
      </c>
      <c r="AH9" s="27" t="n">
        <v>5218.5</v>
      </c>
      <c r="AI9" s="36" t="n">
        <v>539</v>
      </c>
      <c r="AJ9" s="36" t="n">
        <v>0</v>
      </c>
      <c r="AK9" s="38" t="n">
        <v>0.103286384976526</v>
      </c>
      <c r="AL9" s="29" t="n">
        <f aca="false">AH9+AD9+Z9+V9+R9+N9+J9+F9</f>
        <v>37401.85</v>
      </c>
      <c r="AM9" s="27" t="n">
        <f aca="false">AI9+AE9+AA9+W9+S9+O9+K9+G9</f>
        <v>10114.65</v>
      </c>
      <c r="AN9" s="27" t="n">
        <f aca="false">AJ9+AF9+AB9++X9+T9+P9+L9+H9</f>
        <v>2740.45</v>
      </c>
      <c r="AO9" s="37" t="n">
        <f aca="false">AM9/AL9</f>
        <v>0.270431810191207</v>
      </c>
    </row>
    <row r="10" customFormat="false" ht="13.2" hidden="false" customHeight="false" outlineLevel="0" collapsed="false">
      <c r="A10" s="39" t="n">
        <v>8</v>
      </c>
      <c r="B10" s="39" t="n">
        <v>389</v>
      </c>
      <c r="C10" s="40" t="s">
        <v>38</v>
      </c>
      <c r="D10" s="19" t="s">
        <v>31</v>
      </c>
      <c r="E10" s="41" t="s">
        <v>29</v>
      </c>
      <c r="F10" s="42" t="n">
        <v>5580</v>
      </c>
      <c r="G10" s="22" t="n">
        <v>499</v>
      </c>
      <c r="H10" s="22"/>
      <c r="I10" s="43" t="n">
        <v>0.089426523297491</v>
      </c>
      <c r="J10" s="44" t="n">
        <v>2566.8</v>
      </c>
      <c r="K10" s="25" t="n">
        <v>499.1</v>
      </c>
      <c r="L10" s="25" t="n">
        <v>356.5</v>
      </c>
      <c r="M10" s="26" t="n">
        <v>0.194444444444444</v>
      </c>
      <c r="N10" s="27" t="n">
        <v>8100</v>
      </c>
      <c r="O10" s="27" t="n">
        <v>8297.08</v>
      </c>
      <c r="P10" s="27" t="n">
        <v>5368.93</v>
      </c>
      <c r="Q10" s="28" t="n">
        <v>1.02433086419753</v>
      </c>
      <c r="R10" s="27" t="n">
        <v>3500</v>
      </c>
      <c r="S10" s="27" t="n">
        <v>384</v>
      </c>
      <c r="T10" s="27" t="n">
        <v>0</v>
      </c>
      <c r="U10" s="28" t="n">
        <v>0.109714285714286</v>
      </c>
      <c r="V10" s="29" t="n">
        <v>2276.325</v>
      </c>
      <c r="W10" s="30" t="n">
        <v>1427.98</v>
      </c>
      <c r="X10" s="30" t="n">
        <v>486</v>
      </c>
      <c r="Y10" s="31" t="n">
        <f aca="false">W10/V10</f>
        <v>0.627318155360065</v>
      </c>
      <c r="Z10" s="29" t="n">
        <v>2425.668</v>
      </c>
      <c r="AA10" s="32" t="n">
        <v>661.4</v>
      </c>
      <c r="AB10" s="33" t="n">
        <v>294.2</v>
      </c>
      <c r="AC10" s="31" t="n">
        <f aca="false">AA10/Z10</f>
        <v>0.272667158077692</v>
      </c>
      <c r="AD10" s="48" t="n">
        <v>2881.8</v>
      </c>
      <c r="AE10" s="49" t="n">
        <v>1450</v>
      </c>
      <c r="AF10" s="35" t="n">
        <v>497.8</v>
      </c>
      <c r="AG10" s="31" t="n">
        <v>0.503157748629329</v>
      </c>
      <c r="AH10" s="27" t="n">
        <v>4042.5</v>
      </c>
      <c r="AI10" s="36" t="n">
        <v>686</v>
      </c>
      <c r="AJ10" s="36" t="n">
        <v>98</v>
      </c>
      <c r="AK10" s="37" t="n">
        <v>0.16969696969697</v>
      </c>
      <c r="AL10" s="29" t="n">
        <f aca="false">AH10+AD10+Z10+V10+R10+N10+J10+F10</f>
        <v>31373.093</v>
      </c>
      <c r="AM10" s="27" t="n">
        <f aca="false">AI10+AE10+AA10+W10+S10+O10+K10+G10</f>
        <v>13904.56</v>
      </c>
      <c r="AN10" s="27" t="n">
        <f aca="false">AJ10+AF10+AB10++X10+T10+P10+L10+H10</f>
        <v>7101.43</v>
      </c>
      <c r="AO10" s="37" t="n">
        <f aca="false">AM10/AL10</f>
        <v>0.443200165186136</v>
      </c>
    </row>
    <row r="11" customFormat="false" ht="13.2" hidden="false" customHeight="false" outlineLevel="0" collapsed="false">
      <c r="A11" s="50" t="n">
        <v>9</v>
      </c>
      <c r="B11" s="50" t="n">
        <v>584</v>
      </c>
      <c r="C11" s="51" t="s">
        <v>39</v>
      </c>
      <c r="D11" s="52" t="s">
        <v>34</v>
      </c>
      <c r="E11" s="53" t="s">
        <v>29</v>
      </c>
      <c r="F11" s="54" t="n">
        <v>5580</v>
      </c>
      <c r="G11" s="22" t="n">
        <v>59.26</v>
      </c>
      <c r="H11" s="22" t="n">
        <v>59.26</v>
      </c>
      <c r="I11" s="23" t="n">
        <v>0.0106200716845878</v>
      </c>
      <c r="J11" s="55" t="n">
        <v>2638.1</v>
      </c>
      <c r="K11" s="25" t="n">
        <v>784.3</v>
      </c>
      <c r="L11" s="25" t="n">
        <v>71.3</v>
      </c>
      <c r="M11" s="26" t="n">
        <v>0.297297297297297</v>
      </c>
      <c r="N11" s="27" t="n">
        <v>8300</v>
      </c>
      <c r="O11" s="27" t="n">
        <v>1101.09</v>
      </c>
      <c r="P11" s="27" t="n">
        <v>406.69</v>
      </c>
      <c r="Q11" s="28" t="n">
        <v>0.132661445783133</v>
      </c>
      <c r="R11" s="27" t="n">
        <v>3600</v>
      </c>
      <c r="S11" s="27" t="n">
        <v>384</v>
      </c>
      <c r="T11" s="27" t="n">
        <v>96</v>
      </c>
      <c r="U11" s="28" t="n">
        <v>0.106666666666667</v>
      </c>
      <c r="V11" s="29" t="n">
        <v>2428.08</v>
      </c>
      <c r="W11" s="30" t="n">
        <v>704.6</v>
      </c>
      <c r="X11" s="30" t="n">
        <v>162</v>
      </c>
      <c r="Y11" s="31" t="n">
        <f aca="false">W11/V11</f>
        <v>0.290188132186748</v>
      </c>
      <c r="Z11" s="29" t="n">
        <v>2425.668</v>
      </c>
      <c r="AA11" s="32" t="n">
        <v>258.4</v>
      </c>
      <c r="AB11" s="33" t="n">
        <v>54.4</v>
      </c>
      <c r="AC11" s="31" t="n">
        <f aca="false">AA11/Z11</f>
        <v>0.106527356587958</v>
      </c>
      <c r="AD11" s="56" t="n">
        <v>2953.5</v>
      </c>
      <c r="AE11" s="49" t="n">
        <v>710.47</v>
      </c>
      <c r="AF11" s="35" t="n">
        <v>312.75</v>
      </c>
      <c r="AG11" s="31" t="n">
        <v>0.240551887590994</v>
      </c>
      <c r="AH11" s="27" t="n">
        <v>4189.5</v>
      </c>
      <c r="AI11" s="36" t="n">
        <v>15386.98</v>
      </c>
      <c r="AJ11" s="36" t="n">
        <v>196</v>
      </c>
      <c r="AK11" s="37" t="n">
        <v>3.6727485380117</v>
      </c>
      <c r="AL11" s="29" t="n">
        <f aca="false">AH11+AD11+Z11+V11+R11+N11+J11+F11</f>
        <v>32114.848</v>
      </c>
      <c r="AM11" s="27" t="n">
        <f aca="false">AI11+AE11+AA11+W11+S11+O11+K11+G11</f>
        <v>19389.1</v>
      </c>
      <c r="AN11" s="27" t="n">
        <f aca="false">AJ11+AF11+AB11++X11+T11+P11+L11+H11</f>
        <v>1358.4</v>
      </c>
      <c r="AO11" s="37" t="n">
        <f aca="false">AM11/AL11</f>
        <v>0.603742543013126</v>
      </c>
    </row>
    <row r="12" s="11" customFormat="true" ht="13.2" hidden="false" customHeight="false" outlineLevel="0" collapsed="false">
      <c r="A12" s="57"/>
      <c r="B12" s="57"/>
      <c r="C12" s="58"/>
      <c r="D12" s="58"/>
      <c r="E12" s="59" t="s">
        <v>29</v>
      </c>
      <c r="F12" s="60" t="n">
        <v>72540</v>
      </c>
      <c r="G12" s="61" t="n">
        <v>7045.25</v>
      </c>
      <c r="H12" s="62" t="n">
        <v>1082.2</v>
      </c>
      <c r="I12" s="63" t="n">
        <v>0.0971222773642129</v>
      </c>
      <c r="J12" s="64" t="n">
        <v>33011.9</v>
      </c>
      <c r="K12" s="65" t="n">
        <v>5704</v>
      </c>
      <c r="L12" s="66" t="n">
        <v>1426</v>
      </c>
      <c r="M12" s="67" t="n">
        <v>0.172786177105832</v>
      </c>
      <c r="N12" s="68" t="n">
        <v>111800</v>
      </c>
      <c r="O12" s="68" t="n">
        <v>33507.98</v>
      </c>
      <c r="P12" s="68" t="n">
        <v>14349.46</v>
      </c>
      <c r="Q12" s="69" t="n">
        <v>0.299713595706619</v>
      </c>
      <c r="R12" s="68" t="n">
        <v>49000</v>
      </c>
      <c r="S12" s="68" t="n">
        <v>3879</v>
      </c>
      <c r="T12" s="68" t="n">
        <v>1536</v>
      </c>
      <c r="U12" s="69" t="n">
        <v>0.0791632653061224</v>
      </c>
      <c r="V12" s="70" t="n">
        <v>29440.47</v>
      </c>
      <c r="W12" s="71" t="n">
        <v>12003.48</v>
      </c>
      <c r="X12" s="71" t="n">
        <v>3578.31</v>
      </c>
      <c r="Y12" s="72" t="n">
        <f aca="false">W12/V12</f>
        <v>0.40772039305079</v>
      </c>
      <c r="Z12" s="70" t="n">
        <v>33504.53925</v>
      </c>
      <c r="AA12" s="73" t="n">
        <v>4548.36</v>
      </c>
      <c r="AB12" s="74" t="n">
        <v>1625.04</v>
      </c>
      <c r="AC12" s="72" t="n">
        <f aca="false">AA12/Z12</f>
        <v>0.135753545693066</v>
      </c>
      <c r="AD12" s="70" t="n">
        <v>39671.16</v>
      </c>
      <c r="AE12" s="75" t="n">
        <v>10310.42</v>
      </c>
      <c r="AF12" s="76" t="n">
        <v>2839.55</v>
      </c>
      <c r="AG12" s="77" t="n">
        <v>0.259897114175638</v>
      </c>
      <c r="AH12" s="68" t="n">
        <v>56154</v>
      </c>
      <c r="AI12" s="78" t="n">
        <v>23312.11</v>
      </c>
      <c r="AJ12" s="78" t="n">
        <v>2254</v>
      </c>
      <c r="AK12" s="77" t="n">
        <v>0.415146026997186</v>
      </c>
      <c r="AL12" s="70" t="n">
        <f aca="false">AH12+AD12+Z12+V12+R12+N12+J12+F12</f>
        <v>425122.06925</v>
      </c>
      <c r="AM12" s="68" t="n">
        <f aca="false">AI12+AE12+AA12+W12+S12+O12+K12+G12</f>
        <v>100310.6</v>
      </c>
      <c r="AN12" s="68" t="n">
        <f aca="false">AJ12+AF12+AB12++X12+T12+P12+L12+H12</f>
        <v>28690.56</v>
      </c>
      <c r="AO12" s="77" t="n">
        <f aca="false">AM12/AL12</f>
        <v>0.235957169141955</v>
      </c>
    </row>
  </sheetData>
  <autoFilter ref="A2:AO12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59"/>
    <col collapsed="false" customWidth="true" hidden="false" outlineLevel="0" max="4" min="4" style="0" width="10.4"/>
    <col collapsed="false" customWidth="true" hidden="false" outlineLevel="0" max="5" min="5" style="0" width="8.59"/>
    <col collapsed="false" customWidth="true" hidden="false" outlineLevel="0" max="6" min="6" style="0" width="10.4"/>
    <col collapsed="false" customWidth="true" hidden="false" outlineLevel="0" max="7" min="7" style="0" width="11.59"/>
    <col collapsed="false" customWidth="true" hidden="false" outlineLevel="0" max="8" min="8" style="0" width="10.4"/>
    <col collapsed="false" customWidth="true" hidden="false" outlineLevel="0" max="10" min="10" style="0" width="9.19"/>
    <col collapsed="false" customWidth="true" hidden="false" outlineLevel="0" max="12" min="11" style="0" width="11.59"/>
    <col collapsed="false" customWidth="true" hidden="false" outlineLevel="0" max="16" min="15" style="0" width="10.4"/>
    <col collapsed="false" customWidth="true" hidden="false" outlineLevel="0" max="18" min="18" style="0" width="12.89"/>
    <col collapsed="false" customWidth="true" hidden="false" outlineLevel="0" max="19" min="19" style="0" width="11.59"/>
    <col collapsed="false" customWidth="true" hidden="false" outlineLevel="0" max="20" min="20" style="0" width="10.4"/>
    <col collapsed="false" customWidth="true" hidden="false" outlineLevel="0" max="22" min="22" style="0" width="12.89"/>
    <col collapsed="false" customWidth="true" hidden="false" outlineLevel="0" max="24" min="23" style="0" width="10.4"/>
    <col collapsed="false" customWidth="true" hidden="false" outlineLevel="0" max="27" min="26" style="0" width="11.59"/>
    <col collapsed="false" customWidth="true" hidden="false" outlineLevel="0" max="28" min="28" style="0" width="10.4"/>
    <col collapsed="false" customWidth="true" hidden="false" outlineLevel="0" max="31" min="31" style="0" width="11.59"/>
    <col collapsed="false" customWidth="true" hidden="false" outlineLevel="0" max="32" min="32" style="0" width="10.4"/>
    <col collapsed="false" customWidth="true" hidden="false" outlineLevel="0" max="34" min="34" style="0" width="14.09"/>
    <col collapsed="false" customWidth="true" hidden="false" outlineLevel="0" max="35" min="35" style="0" width="12.89"/>
    <col collapsed="false" customWidth="true" hidden="false" outlineLevel="0" max="36" min="36" style="0" width="11.59"/>
  </cols>
  <sheetData>
    <row r="1" customFormat="false" ht="15.6" hidden="false" customHeight="false" outlineLevel="0" collapsed="false">
      <c r="A1" s="68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9" t="s">
        <v>4</v>
      </c>
      <c r="S1" s="9"/>
      <c r="T1" s="9"/>
      <c r="U1" s="9"/>
      <c r="V1" s="9" t="s">
        <v>5</v>
      </c>
      <c r="W1" s="9"/>
      <c r="X1" s="9"/>
      <c r="Y1" s="9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3" t="s">
        <v>15</v>
      </c>
      <c r="H2" s="14" t="s">
        <v>16</v>
      </c>
      <c r="I2" s="12" t="s">
        <v>17</v>
      </c>
      <c r="J2" s="16" t="s">
        <v>19</v>
      </c>
      <c r="K2" s="13" t="s">
        <v>15</v>
      </c>
      <c r="L2" s="14" t="s">
        <v>16</v>
      </c>
      <c r="M2" s="12" t="s">
        <v>17</v>
      </c>
      <c r="N2" s="16" t="s">
        <v>20</v>
      </c>
      <c r="O2" s="13" t="s">
        <v>15</v>
      </c>
      <c r="P2" s="14" t="s">
        <v>16</v>
      </c>
      <c r="Q2" s="12" t="s">
        <v>17</v>
      </c>
      <c r="R2" s="12" t="s">
        <v>21</v>
      </c>
      <c r="S2" s="13" t="s">
        <v>15</v>
      </c>
      <c r="T2" s="14" t="s">
        <v>16</v>
      </c>
      <c r="U2" s="12" t="s">
        <v>17</v>
      </c>
      <c r="V2" s="12" t="s">
        <v>22</v>
      </c>
      <c r="W2" s="13" t="s">
        <v>15</v>
      </c>
      <c r="X2" s="14" t="s">
        <v>16</v>
      </c>
      <c r="Y2" s="12" t="s">
        <v>17</v>
      </c>
      <c r="Z2" s="16" t="s">
        <v>23</v>
      </c>
      <c r="AA2" s="13" t="s">
        <v>24</v>
      </c>
      <c r="AB2" s="14" t="s">
        <v>16</v>
      </c>
      <c r="AC2" s="12" t="s">
        <v>17</v>
      </c>
      <c r="AD2" s="16" t="s">
        <v>25</v>
      </c>
      <c r="AE2" s="13" t="s">
        <v>15</v>
      </c>
      <c r="AF2" s="14" t="s">
        <v>16</v>
      </c>
      <c r="AG2" s="12" t="s">
        <v>17</v>
      </c>
      <c r="AH2" s="12" t="s">
        <v>26</v>
      </c>
      <c r="AI2" s="13" t="s">
        <v>15</v>
      </c>
      <c r="AJ2" s="14" t="s">
        <v>16</v>
      </c>
      <c r="AK2" s="12" t="s">
        <v>17</v>
      </c>
    </row>
    <row r="3" customFormat="false" ht="15.6" hidden="false" customHeight="false" outlineLevel="0" collapsed="false">
      <c r="A3" s="59" t="s">
        <v>40</v>
      </c>
      <c r="B3" s="60" t="n">
        <v>50220</v>
      </c>
      <c r="C3" s="62" t="n">
        <v>11726.34</v>
      </c>
      <c r="D3" s="62" t="n">
        <v>2919.12</v>
      </c>
      <c r="E3" s="79" t="n">
        <v>0.233499402628435</v>
      </c>
      <c r="F3" s="64" t="n">
        <v>22316.9</v>
      </c>
      <c r="G3" s="66" t="n">
        <v>7201.3</v>
      </c>
      <c r="H3" s="66" t="n">
        <v>1853.8</v>
      </c>
      <c r="I3" s="80" t="n">
        <v>0.322683706070288</v>
      </c>
      <c r="J3" s="68" t="n">
        <v>71600</v>
      </c>
      <c r="K3" s="68" t="n">
        <v>28756.72</v>
      </c>
      <c r="L3" s="68" t="n">
        <v>11203.58</v>
      </c>
      <c r="M3" s="69" t="n">
        <v>0.401630167597765</v>
      </c>
      <c r="N3" s="68" t="n">
        <v>30900</v>
      </c>
      <c r="O3" s="68" t="n">
        <v>8928</v>
      </c>
      <c r="P3" s="68" t="n">
        <v>2112</v>
      </c>
      <c r="Q3" s="69" t="n">
        <v>0.288932038834951</v>
      </c>
      <c r="R3" s="70" t="n">
        <v>20335.17</v>
      </c>
      <c r="S3" s="71" t="n">
        <v>7610.09</v>
      </c>
      <c r="T3" s="71" t="n">
        <v>2382.59</v>
      </c>
      <c r="U3" s="72" t="n">
        <v>0.37423291764957</v>
      </c>
      <c r="V3" s="70" t="n">
        <v>21224.595</v>
      </c>
      <c r="W3" s="73" t="n">
        <v>2479.98</v>
      </c>
      <c r="X3" s="74" t="n">
        <v>592.33</v>
      </c>
      <c r="Y3" s="72" t="n">
        <v>0.116844632371077</v>
      </c>
      <c r="Z3" s="70" t="n">
        <v>25306.92</v>
      </c>
      <c r="AA3" s="81" t="n">
        <v>12712.6</v>
      </c>
      <c r="AB3" s="82" t="n">
        <v>3280.33</v>
      </c>
      <c r="AC3" s="83" t="n">
        <v>0.502336910220604</v>
      </c>
      <c r="AD3" s="68" t="n">
        <v>45937.5</v>
      </c>
      <c r="AE3" s="82" t="n">
        <v>14646.1</v>
      </c>
      <c r="AF3" s="68" t="n">
        <v>3577</v>
      </c>
      <c r="AG3" s="83" t="n">
        <v>0.318826666666667</v>
      </c>
      <c r="AH3" s="70" t="n">
        <v>287841.085</v>
      </c>
      <c r="AI3" s="68" t="n">
        <v>94061.13</v>
      </c>
      <c r="AJ3" s="68" t="n">
        <v>27920.75</v>
      </c>
      <c r="AK3" s="83" t="n">
        <v>0.326781459985117</v>
      </c>
    </row>
    <row r="4" customFormat="false" ht="15.6" hidden="false" customHeight="false" outlineLevel="0" collapsed="false">
      <c r="A4" s="59" t="s">
        <v>41</v>
      </c>
      <c r="B4" s="60" t="n">
        <v>48825</v>
      </c>
      <c r="C4" s="62" t="n">
        <v>3045.13</v>
      </c>
      <c r="D4" s="62" t="n">
        <v>1180.11</v>
      </c>
      <c r="E4" s="79" t="n">
        <v>0.062368253968254</v>
      </c>
      <c r="F4" s="64" t="n">
        <v>23243.8</v>
      </c>
      <c r="G4" s="66" t="n">
        <v>5608.88</v>
      </c>
      <c r="H4" s="84" t="n">
        <v>1126.9</v>
      </c>
      <c r="I4" s="80" t="n">
        <v>0.241306498937351</v>
      </c>
      <c r="J4" s="68" t="n">
        <v>73100</v>
      </c>
      <c r="K4" s="68" t="n">
        <v>19398.07</v>
      </c>
      <c r="L4" s="68" t="n">
        <v>7898.98</v>
      </c>
      <c r="M4" s="69" t="n">
        <v>0.265363474692202</v>
      </c>
      <c r="N4" s="68" t="n">
        <v>31500</v>
      </c>
      <c r="O4" s="68" t="n">
        <v>4398</v>
      </c>
      <c r="P4" s="68" t="n">
        <v>1614</v>
      </c>
      <c r="Q4" s="69" t="n">
        <v>0.139619047619048</v>
      </c>
      <c r="R4" s="70" t="n">
        <v>21245.7</v>
      </c>
      <c r="S4" s="71" t="n">
        <v>6698.77</v>
      </c>
      <c r="T4" s="71" t="n">
        <v>1995.5</v>
      </c>
      <c r="U4" s="72" t="n">
        <v>0.315300037183995</v>
      </c>
      <c r="V4" s="70" t="n">
        <v>22892.24175</v>
      </c>
      <c r="W4" s="73" t="n">
        <v>3158.27</v>
      </c>
      <c r="X4" s="74" t="n">
        <v>840.12</v>
      </c>
      <c r="Y4" s="72" t="n">
        <v>0.13796246057903</v>
      </c>
      <c r="Z4" s="70" t="n">
        <v>25761.36</v>
      </c>
      <c r="AA4" s="81" t="n">
        <v>13830.28</v>
      </c>
      <c r="AB4" s="82" t="n">
        <v>5461.85</v>
      </c>
      <c r="AC4" s="83" t="n">
        <v>0.53686140793809</v>
      </c>
      <c r="AD4" s="68" t="n">
        <v>36823.5</v>
      </c>
      <c r="AE4" s="68" t="n">
        <v>8374.23</v>
      </c>
      <c r="AF4" s="68" t="n">
        <v>2205</v>
      </c>
      <c r="AG4" s="83" t="n">
        <v>0.227415373334963</v>
      </c>
      <c r="AH4" s="70" t="n">
        <v>283391.60175</v>
      </c>
      <c r="AI4" s="68" t="n">
        <v>64511.63</v>
      </c>
      <c r="AJ4" s="68" t="n">
        <v>22322.46</v>
      </c>
      <c r="AK4" s="83" t="n">
        <v>0.227641290714431</v>
      </c>
    </row>
    <row r="5" customFormat="false" ht="15.6" hidden="false" customHeight="false" outlineLevel="0" collapsed="false">
      <c r="A5" s="59" t="s">
        <v>42</v>
      </c>
      <c r="B5" s="60" t="n">
        <v>87885</v>
      </c>
      <c r="C5" s="62" t="n">
        <v>6965.95</v>
      </c>
      <c r="D5" s="62" t="n">
        <v>1526.93</v>
      </c>
      <c r="E5" s="79" t="n">
        <v>0.0792621038857598</v>
      </c>
      <c r="F5" s="64" t="n">
        <v>41639.2</v>
      </c>
      <c r="G5" s="66" t="n">
        <v>6695.2</v>
      </c>
      <c r="H5" s="84" t="n">
        <v>1490.3</v>
      </c>
      <c r="I5" s="80" t="n">
        <v>0.160790793290937</v>
      </c>
      <c r="J5" s="68" t="n">
        <v>132700</v>
      </c>
      <c r="K5" s="68" t="n">
        <v>42384.58</v>
      </c>
      <c r="L5" s="68" t="n">
        <v>12542.66</v>
      </c>
      <c r="M5" s="69" t="n">
        <v>0.319401507159005</v>
      </c>
      <c r="N5" s="68" t="n">
        <v>57200</v>
      </c>
      <c r="O5" s="68" t="n">
        <v>2784</v>
      </c>
      <c r="P5" s="68" t="n">
        <v>672</v>
      </c>
      <c r="Q5" s="69" t="n">
        <v>0.0486713286713287</v>
      </c>
      <c r="R5" s="70" t="n">
        <v>37635.24</v>
      </c>
      <c r="S5" s="71" t="n">
        <v>12919.94</v>
      </c>
      <c r="T5" s="71" t="n">
        <v>3523.13</v>
      </c>
      <c r="U5" s="72" t="n">
        <v>0.343293679009354</v>
      </c>
      <c r="V5" s="70" t="n">
        <v>39871.91775</v>
      </c>
      <c r="W5" s="73" t="n">
        <v>6031.4</v>
      </c>
      <c r="X5" s="74" t="n">
        <v>1833.68</v>
      </c>
      <c r="Y5" s="72" t="n">
        <v>0.151269373041381</v>
      </c>
      <c r="Z5" s="70" t="n">
        <v>46781.58</v>
      </c>
      <c r="AA5" s="81" t="n">
        <v>12959.17</v>
      </c>
      <c r="AB5" s="82" t="n">
        <v>4076.95</v>
      </c>
      <c r="AC5" s="83" t="n">
        <v>0.277014371895947</v>
      </c>
      <c r="AD5" s="68" t="n">
        <v>66738</v>
      </c>
      <c r="AE5" s="82" t="n">
        <v>8211</v>
      </c>
      <c r="AF5" s="82" t="n">
        <v>2548</v>
      </c>
      <c r="AG5" s="83" t="n">
        <v>0.123033354310887</v>
      </c>
      <c r="AH5" s="70" t="n">
        <v>510450.93775</v>
      </c>
      <c r="AI5" s="68" t="n">
        <v>98951.24</v>
      </c>
      <c r="AJ5" s="68" t="n">
        <v>28213.65</v>
      </c>
      <c r="AK5" s="83" t="n">
        <v>0.193850638096903</v>
      </c>
    </row>
    <row r="6" customFormat="false" ht="15.6" hidden="false" customHeight="false" outlineLevel="0" collapsed="false">
      <c r="A6" s="59" t="s">
        <v>43</v>
      </c>
      <c r="B6" s="60" t="n">
        <v>53010</v>
      </c>
      <c r="C6" s="62" t="n">
        <v>6936.02</v>
      </c>
      <c r="D6" s="62" t="n">
        <v>973.05</v>
      </c>
      <c r="E6" s="79" t="n">
        <v>0.130843614412375</v>
      </c>
      <c r="F6" s="64" t="n">
        <v>25525.4</v>
      </c>
      <c r="G6" s="66" t="n">
        <v>9249.96</v>
      </c>
      <c r="H6" s="84" t="n">
        <v>1711.2</v>
      </c>
      <c r="I6" s="80" t="n">
        <v>0.362382567951922</v>
      </c>
      <c r="J6" s="68" t="n">
        <v>80500</v>
      </c>
      <c r="K6" s="68" t="n">
        <v>41299.76</v>
      </c>
      <c r="L6" s="68" t="n">
        <v>9425.1</v>
      </c>
      <c r="M6" s="69" t="n">
        <v>0.51304049689441</v>
      </c>
      <c r="N6" s="68" t="n">
        <v>35200</v>
      </c>
      <c r="O6" s="68" t="n">
        <v>4546</v>
      </c>
      <c r="P6" s="68" t="n">
        <v>1339</v>
      </c>
      <c r="Q6" s="69" t="n">
        <v>0.129147727272727</v>
      </c>
      <c r="R6" s="70" t="n">
        <v>22611.495</v>
      </c>
      <c r="S6" s="71" t="n">
        <v>6331.68</v>
      </c>
      <c r="T6" s="71" t="n">
        <v>1624.22</v>
      </c>
      <c r="U6" s="72" t="n">
        <v>0.280020405550363</v>
      </c>
      <c r="V6" s="70" t="n">
        <v>24105.07575</v>
      </c>
      <c r="W6" s="73" t="n">
        <v>5444.19</v>
      </c>
      <c r="X6" s="74" t="n">
        <v>1224</v>
      </c>
      <c r="Y6" s="72" t="n">
        <v>0.225852432759934</v>
      </c>
      <c r="Z6" s="70" t="n">
        <v>28308.54</v>
      </c>
      <c r="AA6" s="81" t="n">
        <v>10632.18</v>
      </c>
      <c r="AB6" s="82" t="n">
        <v>2285</v>
      </c>
      <c r="AC6" s="83" t="n">
        <v>0.375582068167415</v>
      </c>
      <c r="AD6" s="68" t="n">
        <v>40425</v>
      </c>
      <c r="AE6" s="82" t="n">
        <v>7683.12</v>
      </c>
      <c r="AF6" s="82" t="n">
        <v>1666</v>
      </c>
      <c r="AG6" s="83" t="n">
        <v>0.190058627087199</v>
      </c>
      <c r="AH6" s="70" t="n">
        <v>309685.51075</v>
      </c>
      <c r="AI6" s="68" t="n">
        <v>92122.91</v>
      </c>
      <c r="AJ6" s="68" t="n">
        <v>20247.57</v>
      </c>
      <c r="AK6" s="83" t="n">
        <v>0.297472457710067</v>
      </c>
    </row>
    <row r="7" customFormat="false" ht="15.6" hidden="false" customHeight="false" outlineLevel="0" collapsed="false">
      <c r="A7" s="59" t="s">
        <v>44</v>
      </c>
      <c r="B7" s="60" t="n">
        <v>44640</v>
      </c>
      <c r="C7" s="62" t="n">
        <v>3880.44</v>
      </c>
      <c r="D7" s="62" t="n">
        <v>498.99</v>
      </c>
      <c r="E7" s="79" t="n">
        <v>0.0869274193548387</v>
      </c>
      <c r="F7" s="62" t="n">
        <v>22103</v>
      </c>
      <c r="G7" s="66" t="n">
        <v>6392.03</v>
      </c>
      <c r="H7" s="84" t="n">
        <v>1426</v>
      </c>
      <c r="I7" s="80" t="n">
        <v>0.289192869746188</v>
      </c>
      <c r="J7" s="68" t="n">
        <v>69700</v>
      </c>
      <c r="K7" s="68" t="n">
        <v>9635.85</v>
      </c>
      <c r="L7" s="68" t="n">
        <v>4026.61</v>
      </c>
      <c r="M7" s="69" t="n">
        <v>0.138247489239598</v>
      </c>
      <c r="N7" s="68" t="n">
        <v>29800</v>
      </c>
      <c r="O7" s="68" t="n">
        <v>5350.94</v>
      </c>
      <c r="P7" s="68" t="n">
        <v>864</v>
      </c>
      <c r="Q7" s="69" t="n">
        <v>0.179561744966443</v>
      </c>
      <c r="R7" s="70" t="n">
        <v>20790.435</v>
      </c>
      <c r="S7" s="71" t="n">
        <v>5070.64</v>
      </c>
      <c r="T7" s="71" t="n">
        <v>1519.96</v>
      </c>
      <c r="U7" s="72" t="n">
        <v>0.243892924799313</v>
      </c>
      <c r="V7" s="70" t="n">
        <v>21527.8035</v>
      </c>
      <c r="W7" s="73" t="n">
        <v>2819.8</v>
      </c>
      <c r="X7" s="74" t="n">
        <v>646.62</v>
      </c>
      <c r="Y7" s="72" t="n">
        <v>0.130984101559641</v>
      </c>
      <c r="Z7" s="85" t="n">
        <v>24313.08</v>
      </c>
      <c r="AA7" s="81" t="n">
        <v>6143.87</v>
      </c>
      <c r="AB7" s="82" t="n">
        <v>1879</v>
      </c>
      <c r="AC7" s="72" t="n">
        <v>0.252698136147292</v>
      </c>
      <c r="AD7" s="85" t="n">
        <v>34986</v>
      </c>
      <c r="AE7" s="82" t="n">
        <v>4634.36</v>
      </c>
      <c r="AF7" s="82" t="n">
        <v>1552.09</v>
      </c>
      <c r="AG7" s="83" t="n">
        <v>0.132463271022695</v>
      </c>
      <c r="AH7" s="70" t="n">
        <v>267860.3185</v>
      </c>
      <c r="AI7" s="68" t="n">
        <v>43927.93</v>
      </c>
      <c r="AJ7" s="68" t="n">
        <v>12413.27</v>
      </c>
      <c r="AK7" s="83" t="n">
        <v>0.163995661044508</v>
      </c>
    </row>
    <row r="8" customFormat="false" ht="15.6" hidden="false" customHeight="false" outlineLevel="0" collapsed="false">
      <c r="A8" s="59" t="s">
        <v>29</v>
      </c>
      <c r="B8" s="60" t="n">
        <v>72540</v>
      </c>
      <c r="C8" s="62" t="n">
        <v>7045.25</v>
      </c>
      <c r="D8" s="62" t="n">
        <v>1082.2</v>
      </c>
      <c r="E8" s="79" t="n">
        <v>0.0971222773642129</v>
      </c>
      <c r="F8" s="64" t="n">
        <v>33011.9</v>
      </c>
      <c r="G8" s="66" t="n">
        <v>5704</v>
      </c>
      <c r="H8" s="66" t="n">
        <v>1426</v>
      </c>
      <c r="I8" s="80" t="n">
        <v>0.172786177105832</v>
      </c>
      <c r="J8" s="68" t="n">
        <v>111800</v>
      </c>
      <c r="K8" s="68" t="n">
        <v>33507.98</v>
      </c>
      <c r="L8" s="68" t="n">
        <v>14349.46</v>
      </c>
      <c r="M8" s="69" t="n">
        <v>0.299713595706619</v>
      </c>
      <c r="N8" s="68" t="n">
        <v>49000</v>
      </c>
      <c r="O8" s="68" t="n">
        <v>3879</v>
      </c>
      <c r="P8" s="68" t="n">
        <v>1536</v>
      </c>
      <c r="Q8" s="69" t="n">
        <v>0.0791632653061224</v>
      </c>
      <c r="R8" s="70" t="n">
        <v>29440.47</v>
      </c>
      <c r="S8" s="71" t="n">
        <v>12003.48</v>
      </c>
      <c r="T8" s="71" t="n">
        <v>3578.31</v>
      </c>
      <c r="U8" s="72" t="n">
        <v>0.40772039305079</v>
      </c>
      <c r="V8" s="70" t="n">
        <v>33504.53925</v>
      </c>
      <c r="W8" s="73" t="n">
        <v>4548.36</v>
      </c>
      <c r="X8" s="74" t="n">
        <v>1625.04</v>
      </c>
      <c r="Y8" s="72" t="n">
        <v>0.135753545693066</v>
      </c>
      <c r="Z8" s="70" t="n">
        <v>39671.16</v>
      </c>
      <c r="AA8" s="86" t="n">
        <v>10310.42</v>
      </c>
      <c r="AB8" s="82" t="n">
        <v>2839.55</v>
      </c>
      <c r="AC8" s="83" t="n">
        <v>0.259897114175638</v>
      </c>
      <c r="AD8" s="68" t="n">
        <v>56154</v>
      </c>
      <c r="AE8" s="68" t="n">
        <v>23312.11</v>
      </c>
      <c r="AF8" s="68" t="n">
        <v>2254</v>
      </c>
      <c r="AG8" s="83" t="n">
        <v>0.415146026997186</v>
      </c>
      <c r="AH8" s="70" t="n">
        <v>425122.06925</v>
      </c>
      <c r="AI8" s="68" t="n">
        <v>100310.6</v>
      </c>
      <c r="AJ8" s="68" t="n">
        <v>28690.56</v>
      </c>
      <c r="AK8" s="83" t="n">
        <v>0.235957169141955</v>
      </c>
    </row>
    <row r="9" customFormat="false" ht="15.6" hidden="false" customHeight="false" outlineLevel="0" collapsed="false">
      <c r="A9" s="59" t="s">
        <v>45</v>
      </c>
      <c r="B9" s="60" t="n">
        <v>80910</v>
      </c>
      <c r="C9" s="62" t="n">
        <v>14470.89</v>
      </c>
      <c r="D9" s="62" t="n">
        <v>3219.15</v>
      </c>
      <c r="E9" s="79" t="n">
        <v>0.178851687059696</v>
      </c>
      <c r="F9" s="64" t="n">
        <v>32798</v>
      </c>
      <c r="G9" s="66" t="n">
        <v>6090.43</v>
      </c>
      <c r="H9" s="66" t="n">
        <v>1212.1</v>
      </c>
      <c r="I9" s="80" t="n">
        <v>0.185695164339289</v>
      </c>
      <c r="J9" s="68" t="n">
        <v>108300</v>
      </c>
      <c r="K9" s="68" t="n">
        <v>21953.81</v>
      </c>
      <c r="L9" s="68" t="n">
        <v>7776.47</v>
      </c>
      <c r="M9" s="69" t="n">
        <v>0.202712927054478</v>
      </c>
      <c r="N9" s="68" t="n">
        <v>46700</v>
      </c>
      <c r="O9" s="68" t="n">
        <v>10215</v>
      </c>
      <c r="P9" s="68" t="n">
        <v>3552</v>
      </c>
      <c r="Q9" s="69" t="n">
        <v>0.218736616702355</v>
      </c>
      <c r="R9" s="70" t="n">
        <v>31261.53</v>
      </c>
      <c r="S9" s="71" t="n">
        <v>8731.56</v>
      </c>
      <c r="T9" s="71" t="n">
        <v>2501.47</v>
      </c>
      <c r="U9" s="72" t="n">
        <v>0.279306866938375</v>
      </c>
      <c r="V9" s="70" t="n">
        <v>31988.49675</v>
      </c>
      <c r="W9" s="73" t="n">
        <v>6029.51</v>
      </c>
      <c r="X9" s="74" t="n">
        <v>1588.15</v>
      </c>
      <c r="Y9" s="72" t="n">
        <v>0.188489945217573</v>
      </c>
      <c r="Z9" s="70" t="n">
        <v>38154.24</v>
      </c>
      <c r="AA9" s="86" t="n">
        <v>23759.77</v>
      </c>
      <c r="AB9" s="82" t="n">
        <v>6309.1</v>
      </c>
      <c r="AC9" s="83" t="n">
        <v>0.622729479082797</v>
      </c>
      <c r="AD9" s="68" t="n">
        <v>54463.5</v>
      </c>
      <c r="AE9" s="68" t="n">
        <v>11389.28</v>
      </c>
      <c r="AF9" s="68" t="n">
        <v>3029.34</v>
      </c>
      <c r="AG9" s="83" t="n">
        <v>0.209117665959771</v>
      </c>
      <c r="AH9" s="70" t="n">
        <v>424575.76675</v>
      </c>
      <c r="AI9" s="68" t="n">
        <v>102640.25</v>
      </c>
      <c r="AJ9" s="68" t="n">
        <v>29187.78</v>
      </c>
      <c r="AK9" s="83" t="n">
        <v>0.241747782229024</v>
      </c>
    </row>
    <row r="10" customFormat="false" ht="15.6" hidden="false" customHeight="false" outlineLevel="0" collapsed="false">
      <c r="A10" s="59" t="s">
        <v>46</v>
      </c>
      <c r="B10" s="60" t="n">
        <v>85095</v>
      </c>
      <c r="C10" s="62" t="n">
        <v>12288.89</v>
      </c>
      <c r="D10" s="62" t="n">
        <v>4320.34</v>
      </c>
      <c r="E10" s="79" t="n">
        <v>0.144413772842118</v>
      </c>
      <c r="F10" s="64" t="n">
        <v>43207.8</v>
      </c>
      <c r="G10" s="66" t="n">
        <v>9105.01</v>
      </c>
      <c r="H10" s="66" t="n">
        <v>2067.7</v>
      </c>
      <c r="I10" s="80" t="n">
        <v>0.210726072607261</v>
      </c>
      <c r="J10" s="68" t="n">
        <v>141700</v>
      </c>
      <c r="K10" s="68" t="n">
        <v>29740.23</v>
      </c>
      <c r="L10" s="68" t="n">
        <v>10586.75</v>
      </c>
      <c r="M10" s="69" t="n">
        <v>0.209881651376147</v>
      </c>
      <c r="N10" s="68" t="n">
        <v>61700</v>
      </c>
      <c r="O10" s="68" t="n">
        <v>3833.02</v>
      </c>
      <c r="P10" s="68" t="n">
        <v>864</v>
      </c>
      <c r="Q10" s="69" t="n">
        <v>0.0621235008103728</v>
      </c>
      <c r="R10" s="70" t="n">
        <v>40366.83</v>
      </c>
      <c r="S10" s="71" t="n">
        <v>10935.89</v>
      </c>
      <c r="T10" s="71" t="n">
        <v>3008.47</v>
      </c>
      <c r="U10" s="72" t="n">
        <v>0.270912776653505</v>
      </c>
      <c r="V10" s="70" t="n">
        <v>42145.9815</v>
      </c>
      <c r="W10" s="73" t="n">
        <v>5154.96</v>
      </c>
      <c r="X10" s="74" t="n">
        <v>1329.82</v>
      </c>
      <c r="Y10" s="72" t="n">
        <v>0.122312016864526</v>
      </c>
      <c r="Z10" s="70" t="n">
        <v>44862</v>
      </c>
      <c r="AA10" s="81" t="n">
        <v>12126.65</v>
      </c>
      <c r="AB10" s="82" t="n">
        <v>4521.19</v>
      </c>
      <c r="AC10" s="72" t="n">
        <v>0.270310061967812</v>
      </c>
      <c r="AD10" s="68" t="n">
        <v>71295</v>
      </c>
      <c r="AE10" s="68" t="n">
        <v>11074</v>
      </c>
      <c r="AF10" s="68" t="n">
        <v>2156</v>
      </c>
      <c r="AG10" s="83" t="n">
        <v>0.1553264604811</v>
      </c>
      <c r="AH10" s="70" t="n">
        <v>530372.6115</v>
      </c>
      <c r="AI10" s="68" t="n">
        <v>94258.65</v>
      </c>
      <c r="AJ10" s="68" t="n">
        <v>28854.27</v>
      </c>
      <c r="AK10" s="83" t="n">
        <v>0.177721563965035</v>
      </c>
    </row>
    <row r="11" customFormat="false" ht="15.6" hidden="false" customHeight="false" outlineLevel="0" collapsed="false">
      <c r="A11" s="59" t="s">
        <v>47</v>
      </c>
      <c r="B11" s="60" t="n">
        <v>139500</v>
      </c>
      <c r="C11" s="62" t="n">
        <v>12469.18</v>
      </c>
      <c r="D11" s="62" t="n">
        <v>2482.72</v>
      </c>
      <c r="E11" s="79" t="n">
        <v>0.0893848028673835</v>
      </c>
      <c r="F11" s="64" t="n">
        <v>64170</v>
      </c>
      <c r="G11" s="66" t="n">
        <v>8199.5</v>
      </c>
      <c r="H11" s="66" t="n">
        <v>2780.7</v>
      </c>
      <c r="I11" s="80" t="n">
        <v>0.127777777777778</v>
      </c>
      <c r="J11" s="68" t="n">
        <v>182900</v>
      </c>
      <c r="K11" s="68" t="n">
        <v>27068.64</v>
      </c>
      <c r="L11" s="68" t="n">
        <v>6819.98</v>
      </c>
      <c r="M11" s="69" t="n">
        <v>0.147996938217605</v>
      </c>
      <c r="N11" s="68" t="n">
        <v>103300</v>
      </c>
      <c r="O11" s="68" t="n">
        <v>4320</v>
      </c>
      <c r="P11" s="68" t="n">
        <v>1920</v>
      </c>
      <c r="Q11" s="69" t="n">
        <v>0.0418199419167473</v>
      </c>
      <c r="R11" s="70" t="n">
        <v>69807.3</v>
      </c>
      <c r="S11" s="71" t="n">
        <v>3640.65</v>
      </c>
      <c r="T11" s="71" t="n">
        <v>1024.65</v>
      </c>
      <c r="U11" s="72" t="n">
        <v>0.0521528550738963</v>
      </c>
      <c r="V11" s="70" t="n">
        <v>72770.04</v>
      </c>
      <c r="W11" s="73" t="n">
        <v>3250.4</v>
      </c>
      <c r="X11" s="74" t="n">
        <v>938.4</v>
      </c>
      <c r="Y11" s="72" t="n">
        <v>0.0446667337272317</v>
      </c>
      <c r="Z11" s="70" t="n">
        <v>71246.7</v>
      </c>
      <c r="AA11" s="81" t="n">
        <v>13265.42</v>
      </c>
      <c r="AB11" s="82" t="n">
        <v>4206.4</v>
      </c>
      <c r="AC11" s="72" t="n">
        <v>0.186189956868178</v>
      </c>
      <c r="AD11" s="68" t="n">
        <v>80703</v>
      </c>
      <c r="AE11" s="82" t="n">
        <v>6811</v>
      </c>
      <c r="AF11" s="68" t="n">
        <v>1568</v>
      </c>
      <c r="AG11" s="83" t="n">
        <v>0.0843958712811172</v>
      </c>
      <c r="AH11" s="70" t="n">
        <v>784397.04</v>
      </c>
      <c r="AI11" s="68" t="n">
        <v>79024.79</v>
      </c>
      <c r="AJ11" s="68" t="n">
        <v>21740.85</v>
      </c>
      <c r="AK11" s="83" t="n">
        <v>0.100745905415451</v>
      </c>
    </row>
    <row r="12" customFormat="false" ht="15.6" hidden="false" customHeight="false" outlineLevel="0" collapsed="false">
      <c r="A12" s="59" t="s">
        <v>48</v>
      </c>
      <c r="B12" s="60" t="n">
        <v>50220</v>
      </c>
      <c r="C12" s="62" t="n">
        <v>6519.82</v>
      </c>
      <c r="D12" s="62" t="n">
        <v>1795.18</v>
      </c>
      <c r="E12" s="79" t="n">
        <v>0.129825169255277</v>
      </c>
      <c r="F12" s="64" t="n">
        <v>36648.2</v>
      </c>
      <c r="G12" s="66" t="n">
        <v>14086.18</v>
      </c>
      <c r="H12" s="66" t="n">
        <v>3065.9</v>
      </c>
      <c r="I12" s="80" t="n">
        <v>0.384362124197096</v>
      </c>
      <c r="J12" s="68" t="n">
        <v>77600</v>
      </c>
      <c r="K12" s="68" t="n">
        <v>17754.24</v>
      </c>
      <c r="L12" s="68" t="n">
        <v>6399.77</v>
      </c>
      <c r="M12" s="69" t="n">
        <v>0.22879175257732</v>
      </c>
      <c r="N12" s="68" t="n">
        <v>33700</v>
      </c>
      <c r="O12" s="68" t="n">
        <v>4320</v>
      </c>
      <c r="P12" s="68" t="n">
        <v>2304</v>
      </c>
      <c r="Q12" s="69" t="n">
        <v>0.128189910979229</v>
      </c>
      <c r="R12" s="70" t="n">
        <v>22156.23</v>
      </c>
      <c r="S12" s="71" t="n">
        <v>5489.12</v>
      </c>
      <c r="T12" s="71" t="n">
        <v>1802.82</v>
      </c>
      <c r="U12" s="72" t="n">
        <v>0.24774611926307</v>
      </c>
      <c r="V12" s="70" t="n">
        <v>23195.45025</v>
      </c>
      <c r="W12" s="73" t="n">
        <v>2638.4</v>
      </c>
      <c r="X12" s="74" t="n">
        <v>775.2</v>
      </c>
      <c r="Y12" s="72" t="n">
        <v>0.113746444736506</v>
      </c>
      <c r="Z12" s="70" t="n">
        <v>24771</v>
      </c>
      <c r="AA12" s="81" t="n">
        <v>7616.02</v>
      </c>
      <c r="AB12" s="82" t="n">
        <v>1517.25</v>
      </c>
      <c r="AC12" s="83" t="n">
        <v>0.307457107101046</v>
      </c>
      <c r="AD12" s="68" t="n">
        <v>39102</v>
      </c>
      <c r="AE12" s="82" t="n">
        <v>5868.85</v>
      </c>
      <c r="AF12" s="82" t="n">
        <v>2058</v>
      </c>
      <c r="AG12" s="83" t="n">
        <v>0.150090788194977</v>
      </c>
      <c r="AH12" s="70" t="n">
        <v>307392.88025</v>
      </c>
      <c r="AI12" s="68" t="n">
        <v>64292.63</v>
      </c>
      <c r="AJ12" s="68" t="n">
        <v>19718.12</v>
      </c>
      <c r="AK12" s="83" t="n">
        <v>0.209154584021957</v>
      </c>
    </row>
    <row r="13" customFormat="false" ht="15.6" hidden="false" customHeight="false" outlineLevel="0" collapsed="false">
      <c r="A13" s="59" t="s">
        <v>49</v>
      </c>
      <c r="B13" s="60" t="n">
        <v>25110</v>
      </c>
      <c r="C13" s="62" t="n">
        <v>2494.99</v>
      </c>
      <c r="D13" s="62" t="n">
        <v>998</v>
      </c>
      <c r="E13" s="79" t="n">
        <v>0.0993624054161689</v>
      </c>
      <c r="F13" s="64" t="n">
        <v>13047.9</v>
      </c>
      <c r="G13" s="66" t="n">
        <v>2424.2</v>
      </c>
      <c r="H13" s="84" t="n">
        <v>285.2</v>
      </c>
      <c r="I13" s="80" t="n">
        <v>0.185792349726776</v>
      </c>
      <c r="J13" s="68" t="n">
        <v>40700</v>
      </c>
      <c r="K13" s="68" t="n">
        <v>6040.74</v>
      </c>
      <c r="L13" s="68" t="n">
        <v>2199.15</v>
      </c>
      <c r="M13" s="69" t="n">
        <v>0.14842113022113</v>
      </c>
      <c r="N13" s="68" t="n">
        <v>17500</v>
      </c>
      <c r="O13" s="68" t="n">
        <v>3168</v>
      </c>
      <c r="P13" s="68" t="n">
        <v>1152</v>
      </c>
      <c r="Q13" s="69" t="n">
        <v>0.181028571428571</v>
      </c>
      <c r="R13" s="70" t="n">
        <v>11836.89</v>
      </c>
      <c r="S13" s="71" t="n">
        <v>4436.81</v>
      </c>
      <c r="T13" s="71" t="n">
        <v>1259</v>
      </c>
      <c r="U13" s="72" t="n">
        <v>0.374829030260482</v>
      </c>
      <c r="V13" s="70" t="n">
        <v>12128.34</v>
      </c>
      <c r="W13" s="73" t="n">
        <v>2297.79</v>
      </c>
      <c r="X13" s="74" t="n">
        <v>530.4</v>
      </c>
      <c r="Y13" s="72" t="n">
        <v>0.189456265243224</v>
      </c>
      <c r="Z13" s="70" t="n">
        <v>14284.56</v>
      </c>
      <c r="AA13" s="81" t="n">
        <v>8516.81</v>
      </c>
      <c r="AB13" s="82" t="n">
        <v>1437.65</v>
      </c>
      <c r="AC13" s="83" t="n">
        <v>0.596224874969898</v>
      </c>
      <c r="AD13" s="68" t="n">
        <v>20433</v>
      </c>
      <c r="AE13" s="82" t="n">
        <v>4753</v>
      </c>
      <c r="AF13" s="82" t="n">
        <v>1225</v>
      </c>
      <c r="AG13" s="83" t="n">
        <v>0.232613908872902</v>
      </c>
      <c r="AH13" s="70" t="n">
        <v>155040.69</v>
      </c>
      <c r="AI13" s="68" t="n">
        <v>34132.34</v>
      </c>
      <c r="AJ13" s="68" t="n">
        <v>9086.4</v>
      </c>
      <c r="AK13" s="83" t="n">
        <v>0.220150852011817</v>
      </c>
    </row>
    <row r="14" customFormat="false" ht="15.6" hidden="false" customHeight="false" outlineLevel="0" collapsed="false">
      <c r="A14" s="59" t="s">
        <v>50</v>
      </c>
      <c r="B14" s="60" t="n">
        <v>103230</v>
      </c>
      <c r="C14" s="62" t="n">
        <v>12327.33</v>
      </c>
      <c r="D14" s="62" t="n">
        <v>4208.65</v>
      </c>
      <c r="E14" s="79" t="n">
        <v>0.119416158093577</v>
      </c>
      <c r="F14" s="64" t="n">
        <v>61745.8</v>
      </c>
      <c r="G14" s="66" t="n">
        <v>17148.62</v>
      </c>
      <c r="H14" s="66" t="n">
        <v>4270.72</v>
      </c>
      <c r="I14" s="80" t="n">
        <v>0.27772933543658</v>
      </c>
      <c r="J14" s="68" t="n">
        <v>215100</v>
      </c>
      <c r="K14" s="68" t="n">
        <v>71613.06</v>
      </c>
      <c r="L14" s="68" t="n">
        <v>30218.37</v>
      </c>
      <c r="M14" s="69" t="n">
        <v>0.332929149232915</v>
      </c>
      <c r="N14" s="68" t="n">
        <v>63500</v>
      </c>
      <c r="O14" s="68" t="n">
        <v>7494.63</v>
      </c>
      <c r="P14" s="68" t="n">
        <v>2480.44</v>
      </c>
      <c r="Q14" s="69" t="n">
        <v>0.118025669291339</v>
      </c>
      <c r="R14" s="70" t="n">
        <v>42022.26</v>
      </c>
      <c r="S14" s="71" t="n">
        <v>10285.15</v>
      </c>
      <c r="T14" s="71" t="n">
        <v>2857.45</v>
      </c>
      <c r="U14" s="72" t="n">
        <v>0.244754803763529</v>
      </c>
      <c r="V14" s="70" t="n">
        <v>43648.70925</v>
      </c>
      <c r="W14" s="73" t="n">
        <v>4550.87</v>
      </c>
      <c r="X14" s="74" t="n">
        <v>1124.38</v>
      </c>
      <c r="Y14" s="72" t="n">
        <v>0.104261273201338</v>
      </c>
      <c r="Z14" s="70" t="n">
        <v>50076.36</v>
      </c>
      <c r="AA14" s="81" t="n">
        <v>17837.38</v>
      </c>
      <c r="AB14" s="82" t="n">
        <v>5133.77</v>
      </c>
      <c r="AC14" s="72" t="n">
        <v>0.356203605853141</v>
      </c>
      <c r="AD14" s="68" t="n">
        <v>73377.5</v>
      </c>
      <c r="AE14" s="82" t="n">
        <v>8124.03</v>
      </c>
      <c r="AF14" s="82" t="n">
        <v>2401</v>
      </c>
      <c r="AG14" s="83" t="n">
        <v>0.110715546318694</v>
      </c>
      <c r="AH14" s="70" t="n">
        <v>652700.62925</v>
      </c>
      <c r="AI14" s="68" t="n">
        <v>149381.07</v>
      </c>
      <c r="AJ14" s="68" t="n">
        <v>52694.78</v>
      </c>
      <c r="AK14" s="83" t="n">
        <v>0.228866134496683</v>
      </c>
    </row>
    <row r="15" customFormat="false" ht="15.6" hidden="false" customHeight="false" outlineLevel="0" collapsed="false">
      <c r="A15" s="59" t="s">
        <v>51</v>
      </c>
      <c r="B15" s="60" t="n">
        <v>23715</v>
      </c>
      <c r="C15" s="62" t="n">
        <v>1970.99</v>
      </c>
      <c r="D15" s="62" t="n">
        <v>498.99</v>
      </c>
      <c r="E15" s="79" t="n">
        <v>0.0831115327851571</v>
      </c>
      <c r="F15" s="64" t="n">
        <v>11835.8</v>
      </c>
      <c r="G15" s="66" t="n">
        <v>2424.2</v>
      </c>
      <c r="H15" s="66" t="n">
        <v>427.8</v>
      </c>
      <c r="I15" s="80" t="n">
        <v>0.204819277108434</v>
      </c>
      <c r="J15" s="68" t="n">
        <v>37300</v>
      </c>
      <c r="K15" s="68" t="n">
        <v>10955.16</v>
      </c>
      <c r="L15" s="68" t="n">
        <v>5151.29</v>
      </c>
      <c r="M15" s="69" t="n">
        <v>0.293704021447721</v>
      </c>
      <c r="N15" s="68" t="n">
        <v>16100</v>
      </c>
      <c r="O15" s="68" t="n">
        <v>1728</v>
      </c>
      <c r="P15" s="68" t="n">
        <v>576</v>
      </c>
      <c r="Q15" s="69" t="n">
        <v>0.107329192546584</v>
      </c>
      <c r="R15" s="70" t="n">
        <v>11988.645</v>
      </c>
      <c r="S15" s="71" t="n">
        <v>3685.42</v>
      </c>
      <c r="T15" s="71" t="n">
        <v>807.16</v>
      </c>
      <c r="U15" s="72" t="n">
        <v>0.307409219307103</v>
      </c>
      <c r="V15" s="70" t="n">
        <v>11370.31875</v>
      </c>
      <c r="W15" s="73" t="n">
        <v>1751.03</v>
      </c>
      <c r="X15" s="74" t="n">
        <v>541.5</v>
      </c>
      <c r="Y15" s="72" t="n">
        <v>0.154000080252807</v>
      </c>
      <c r="Z15" s="70" t="n">
        <v>13100.4</v>
      </c>
      <c r="AA15" s="81" t="n">
        <v>3399.83</v>
      </c>
      <c r="AB15" s="82" t="n">
        <v>1503.5</v>
      </c>
      <c r="AC15" s="72" t="n">
        <v>0.2595210833257</v>
      </c>
      <c r="AD15" s="68" t="n">
        <v>18816</v>
      </c>
      <c r="AE15" s="82" t="n">
        <v>1930</v>
      </c>
      <c r="AF15" s="82" t="n">
        <v>245</v>
      </c>
      <c r="AG15" s="83" t="n">
        <v>0.102572278911565</v>
      </c>
      <c r="AH15" s="70" t="n">
        <v>144226.16375</v>
      </c>
      <c r="AI15" s="68" t="n">
        <v>27844.63</v>
      </c>
      <c r="AJ15" s="68" t="n">
        <v>9751.24</v>
      </c>
      <c r="AK15" s="83" t="n">
        <v>0.193062266068905</v>
      </c>
    </row>
    <row r="16" customFormat="false" ht="15.6" hidden="false" customHeight="false" outlineLevel="0" collapsed="false">
      <c r="A16" s="59" t="s">
        <v>52</v>
      </c>
      <c r="B16" s="60" t="n">
        <v>34875</v>
      </c>
      <c r="C16" s="62" t="n">
        <v>5682.33</v>
      </c>
      <c r="D16" s="62" t="n">
        <v>118.51</v>
      </c>
      <c r="E16" s="79" t="n">
        <v>0.162934193548387</v>
      </c>
      <c r="F16" s="64" t="n">
        <v>18395.4</v>
      </c>
      <c r="G16" s="66" t="n">
        <v>5704</v>
      </c>
      <c r="H16" s="66" t="n">
        <v>1426</v>
      </c>
      <c r="I16" s="80" t="n">
        <v>0.310077519379845</v>
      </c>
      <c r="J16" s="68" t="n">
        <v>57000</v>
      </c>
      <c r="K16" s="68" t="n">
        <v>21420.69</v>
      </c>
      <c r="L16" s="68" t="n">
        <v>8532.38</v>
      </c>
      <c r="M16" s="69" t="n">
        <v>0.375801578947369</v>
      </c>
      <c r="N16" s="68" t="n">
        <v>24400</v>
      </c>
      <c r="O16" s="68" t="n">
        <v>3420</v>
      </c>
      <c r="P16" s="68" t="n">
        <v>960</v>
      </c>
      <c r="Q16" s="69" t="n">
        <v>0.14016393442623</v>
      </c>
      <c r="R16" s="70" t="n">
        <v>16693.05</v>
      </c>
      <c r="S16" s="71" t="n">
        <v>5378.93</v>
      </c>
      <c r="T16" s="71" t="n">
        <v>1181.52</v>
      </c>
      <c r="U16" s="72" t="n">
        <v>0.322225716690479</v>
      </c>
      <c r="V16" s="70" t="n">
        <v>17282.8845</v>
      </c>
      <c r="W16" s="73" t="n">
        <v>2629.8</v>
      </c>
      <c r="X16" s="74" t="n">
        <v>884</v>
      </c>
      <c r="Y16" s="72" t="n">
        <v>0.152162100024449</v>
      </c>
      <c r="Z16" s="70" t="n">
        <v>20001.06</v>
      </c>
      <c r="AA16" s="81" t="n">
        <v>6128.29</v>
      </c>
      <c r="AB16" s="82" t="n">
        <v>1608.67</v>
      </c>
      <c r="AC16" s="72" t="n">
        <v>0.306398260892173</v>
      </c>
      <c r="AD16" s="68" t="n">
        <v>28665</v>
      </c>
      <c r="AE16" s="82" t="n">
        <v>4655</v>
      </c>
      <c r="AF16" s="82" t="n">
        <v>1225</v>
      </c>
      <c r="AG16" s="83" t="n">
        <v>0.162393162393162</v>
      </c>
      <c r="AH16" s="70" t="n">
        <v>217312.3945</v>
      </c>
      <c r="AI16" s="68" t="n">
        <v>55019.04</v>
      </c>
      <c r="AJ16" s="68" t="n">
        <v>15936.08</v>
      </c>
      <c r="AK16" s="83" t="n">
        <v>0.25317948443111</v>
      </c>
    </row>
    <row r="17" customFormat="false" ht="15.6" hidden="false" customHeight="false" outlineLevel="0" collapsed="false">
      <c r="A17" s="68"/>
      <c r="B17" s="68" t="n">
        <f aca="false">SUM(B3:B16)</f>
        <v>899775</v>
      </c>
      <c r="C17" s="68" t="n">
        <f aca="false">SUM(C3:C16)</f>
        <v>107823.55</v>
      </c>
      <c r="D17" s="68" t="n">
        <f aca="false">SUM(D3:D16)</f>
        <v>25821.94</v>
      </c>
      <c r="E17" s="72" t="n">
        <f aca="false">C17/B17</f>
        <v>0.119833902920175</v>
      </c>
      <c r="F17" s="68" t="n">
        <f aca="false">SUM(F3:F16)</f>
        <v>449689.1</v>
      </c>
      <c r="G17" s="68" t="n">
        <f aca="false">SUM(G3:G16)</f>
        <v>106033.51</v>
      </c>
      <c r="H17" s="68" t="n">
        <f aca="false">SUM(H3:H16)</f>
        <v>24570.32</v>
      </c>
      <c r="I17" s="72" t="n">
        <f aca="false">G17/F17</f>
        <v>0.235792928936903</v>
      </c>
      <c r="J17" s="68" t="n">
        <f aca="false">SUM(J3:J16)</f>
        <v>1400000</v>
      </c>
      <c r="K17" s="68" t="n">
        <f aca="false">SUM(K3:K16)</f>
        <v>381529.53</v>
      </c>
      <c r="L17" s="68" t="n">
        <f aca="false">SUM(L3:L16)</f>
        <v>137130.55</v>
      </c>
      <c r="M17" s="72" t="n">
        <f aca="false">K17/J17</f>
        <v>0.272521092857143</v>
      </c>
      <c r="N17" s="68" t="n">
        <f aca="false">SUM(N3:N16)</f>
        <v>600500</v>
      </c>
      <c r="O17" s="68" t="n">
        <f aca="false">SUM(O3:O16)</f>
        <v>68384.59</v>
      </c>
      <c r="P17" s="68" t="n">
        <f aca="false">SUM(P3:P16)</f>
        <v>21945.44</v>
      </c>
      <c r="Q17" s="72" t="n">
        <f aca="false">O17/N17</f>
        <v>0.113879417152373</v>
      </c>
      <c r="R17" s="68" t="n">
        <f aca="false">SUM(R3:R16)</f>
        <v>398191.245</v>
      </c>
      <c r="S17" s="68" t="n">
        <f aca="false">SUM(S3:S16)</f>
        <v>103218.13</v>
      </c>
      <c r="T17" s="68" t="n">
        <f aca="false">SUM(T3:T16)</f>
        <v>29066.25</v>
      </c>
      <c r="U17" s="72" t="n">
        <f aca="false">S17/R17</f>
        <v>0.25921747727025</v>
      </c>
      <c r="V17" s="68" t="n">
        <f aca="false">SUM(V3:V16)</f>
        <v>417656.394</v>
      </c>
      <c r="W17" s="68" t="n">
        <f aca="false">SUM(W3:W16)</f>
        <v>52784.76</v>
      </c>
      <c r="X17" s="68" t="n">
        <f aca="false">SUM(X3:X16)</f>
        <v>14473.64</v>
      </c>
      <c r="Y17" s="72" t="n">
        <f aca="false">W17/V17</f>
        <v>0.126383220174046</v>
      </c>
      <c r="Z17" s="68" t="n">
        <f aca="false">SUM(Z3:Z16)</f>
        <v>466638.96</v>
      </c>
      <c r="AA17" s="68" t="n">
        <f aca="false">SUM(AA3:AA16)</f>
        <v>159238.69</v>
      </c>
      <c r="AB17" s="68" t="n">
        <f aca="false">SUM(AB3:AB16)</f>
        <v>46060.21</v>
      </c>
      <c r="AC17" s="72" t="n">
        <f aca="false">AA17/Z17</f>
        <v>0.341246024549686</v>
      </c>
      <c r="AD17" s="68" t="n">
        <f aca="false">SUM(AD3:AD16)</f>
        <v>667919</v>
      </c>
      <c r="AE17" s="68" t="n">
        <f aca="false">SUM(AE3:AE16)</f>
        <v>121466.08</v>
      </c>
      <c r="AF17" s="68" t="n">
        <f aca="false">SUM(AF3:AF16)</f>
        <v>27709.43</v>
      </c>
      <c r="AG17" s="72" t="n">
        <f aca="false">AE17/AD17</f>
        <v>0.181857500684963</v>
      </c>
      <c r="AH17" s="68" t="n">
        <f aca="false">SUM(AH3:AH16)</f>
        <v>5300369.699</v>
      </c>
      <c r="AI17" s="68" t="n">
        <f aca="false">SUM(AI3:AI16)</f>
        <v>1100478.84</v>
      </c>
      <c r="AJ17" s="68" t="n">
        <f aca="false">SUM(AJ3:AJ16)</f>
        <v>326777.78</v>
      </c>
      <c r="AK17" s="72" t="n">
        <f aca="false">AI17/AH17</f>
        <v>0.20762303433430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9"/>
    <col collapsed="false" customWidth="true" hidden="false" outlineLevel="0" max="2" min="2" style="2" width="9.39"/>
    <col collapsed="false" customWidth="true" hidden="false" outlineLevel="0" max="3" min="3" style="2" width="10.4"/>
    <col collapsed="false" customWidth="true" hidden="false" outlineLevel="0" max="4" min="4" style="2" width="11.59"/>
    <col collapsed="false" customWidth="true" hidden="false" outlineLevel="0" max="8" min="5" style="2" width="10.4"/>
    <col collapsed="false" customWidth="true" hidden="false" outlineLevel="0" max="9" min="9" style="2" width="11.59"/>
    <col collapsed="false" customWidth="true" hidden="false" outlineLevel="0" max="10" min="10" style="2" width="10.4"/>
    <col collapsed="false" customWidth="true" hidden="false" outlineLevel="0" max="11" min="11" style="2" width="10.69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2.95" hidden="false" customHeight="true" outlineLevel="0" collapsed="false">
      <c r="A1" s="6"/>
      <c r="B1" s="87" t="s">
        <v>0</v>
      </c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  <c r="J1" s="88" t="s">
        <v>53</v>
      </c>
      <c r="K1" s="88" t="s">
        <v>8</v>
      </c>
    </row>
    <row r="2" customFormat="false" ht="12" hidden="false" customHeight="false" outlineLevel="0" collapsed="false">
      <c r="A2" s="89" t="s">
        <v>54</v>
      </c>
      <c r="B2" s="6" t="n">
        <v>44149.47</v>
      </c>
      <c r="C2" s="6" t="n">
        <v>30653.7</v>
      </c>
      <c r="D2" s="6" t="n">
        <v>104775.75</v>
      </c>
      <c r="E2" s="6" t="n">
        <v>17499.96</v>
      </c>
      <c r="F2" s="6" t="n">
        <v>29961.2</v>
      </c>
      <c r="G2" s="6" t="n">
        <v>14638.32</v>
      </c>
      <c r="H2" s="6" t="n">
        <v>44563.35</v>
      </c>
      <c r="I2" s="6" t="n">
        <v>48101.49</v>
      </c>
      <c r="J2" s="6" t="n">
        <v>48717</v>
      </c>
      <c r="K2" s="6" t="n">
        <v>383060.24</v>
      </c>
    </row>
    <row r="3" customFormat="false" ht="12" hidden="false" customHeight="false" outlineLevel="0" collapsed="false">
      <c r="A3" s="89" t="s">
        <v>16</v>
      </c>
      <c r="B3" s="6" t="n">
        <v>25821.94</v>
      </c>
      <c r="C3" s="6" t="n">
        <v>24570.32</v>
      </c>
      <c r="D3" s="6" t="n">
        <v>137130.55</v>
      </c>
      <c r="E3" s="6" t="n">
        <v>21945.44</v>
      </c>
      <c r="F3" s="6" t="n">
        <v>29066.25</v>
      </c>
      <c r="G3" s="6" t="n">
        <v>14473.64</v>
      </c>
      <c r="H3" s="6" t="n">
        <v>46060.21</v>
      </c>
      <c r="I3" s="6" t="n">
        <v>27709.43</v>
      </c>
      <c r="J3" s="6" t="n">
        <v>58592</v>
      </c>
      <c r="K3" s="6" t="n">
        <f aca="false">SUM(B3:J3)</f>
        <v>385369.78</v>
      </c>
    </row>
    <row r="4" customFormat="false" ht="12" hidden="false" customHeight="false" outlineLevel="0" collapsed="false">
      <c r="A4" s="89" t="s">
        <v>55</v>
      </c>
      <c r="B4" s="6" t="n">
        <f aca="false">B3-B2</f>
        <v>-18327.53</v>
      </c>
      <c r="C4" s="6" t="n">
        <f aca="false">C3-C2</f>
        <v>-6083.38000000001</v>
      </c>
      <c r="D4" s="6" t="n">
        <f aca="false">D3-D2</f>
        <v>32354.8</v>
      </c>
      <c r="E4" s="6" t="n">
        <f aca="false">E3-E2</f>
        <v>4445.48</v>
      </c>
      <c r="F4" s="6" t="n">
        <f aca="false">F3-F2</f>
        <v>-894.950000000001</v>
      </c>
      <c r="G4" s="6" t="n">
        <f aca="false">G3-G2</f>
        <v>-164.680000000002</v>
      </c>
      <c r="H4" s="6" t="n">
        <f aca="false">H3-H2</f>
        <v>1496.85999999999</v>
      </c>
      <c r="I4" s="6" t="n">
        <f aca="false">I3-I2</f>
        <v>-20392.06</v>
      </c>
      <c r="J4" s="6" t="n">
        <f aca="false">J3-J2</f>
        <v>9875</v>
      </c>
      <c r="K4" s="6" t="n">
        <f aca="false">K3-K2</f>
        <v>2309.53999999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7-22T1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