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时间段分析" sheetId="1" state="visible" r:id="rId2"/>
    <sheet name="分小类分析" sheetId="2" state="visible" r:id="rId3"/>
    <sheet name="分价格带分析"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 uniqueCount="506">
  <si>
    <r>
      <rPr>
        <b val="true"/>
        <sz val="10"/>
        <rFont val="宋体"/>
        <family val="0"/>
        <charset val="134"/>
      </rPr>
      <t xml:space="preserve">2014</t>
    </r>
    <r>
      <rPr>
        <b val="true"/>
        <sz val="10"/>
        <rFont val="Noto Sans"/>
        <family val="2"/>
      </rPr>
      <t xml:space="preserve">年４月时间段</t>
    </r>
  </si>
  <si>
    <r>
      <rPr>
        <b val="true"/>
        <sz val="9"/>
        <rFont val="Noto Sans"/>
        <family val="2"/>
      </rPr>
      <t xml:space="preserve">门店</t>
    </r>
    <r>
      <rPr>
        <b val="true"/>
        <sz val="9"/>
        <rFont val="宋体"/>
        <family val="0"/>
        <charset val="134"/>
      </rPr>
      <t xml:space="preserve">ID</t>
    </r>
  </si>
  <si>
    <t xml:space="preserve">门店</t>
  </si>
  <si>
    <r>
      <rPr>
        <b val="true"/>
        <sz val="10"/>
        <rFont val="宋体"/>
        <family val="0"/>
        <charset val="134"/>
      </rPr>
      <t xml:space="preserve">14</t>
    </r>
    <r>
      <rPr>
        <b val="true"/>
        <sz val="10"/>
        <rFont val="Noto Sans"/>
        <family val="2"/>
      </rPr>
      <t xml:space="preserve">客流数</t>
    </r>
  </si>
  <si>
    <r>
      <rPr>
        <b val="true"/>
        <sz val="10"/>
        <rFont val="宋体"/>
        <family val="0"/>
        <charset val="134"/>
      </rPr>
      <t xml:space="preserve">14</t>
    </r>
    <r>
      <rPr>
        <b val="true"/>
        <sz val="10"/>
        <rFont val="Noto Sans"/>
        <family val="2"/>
      </rPr>
      <t xml:space="preserve">销售额</t>
    </r>
  </si>
  <si>
    <r>
      <rPr>
        <b val="true"/>
        <sz val="10"/>
        <rFont val="宋体"/>
        <family val="0"/>
        <charset val="134"/>
      </rPr>
      <t xml:space="preserve">13</t>
    </r>
    <r>
      <rPr>
        <b val="true"/>
        <sz val="10"/>
        <rFont val="Noto Sans"/>
        <family val="2"/>
      </rPr>
      <t xml:space="preserve">客流数</t>
    </r>
  </si>
  <si>
    <r>
      <rPr>
        <b val="true"/>
        <sz val="10"/>
        <rFont val="宋体"/>
        <family val="0"/>
        <charset val="134"/>
      </rPr>
      <t xml:space="preserve">13</t>
    </r>
    <r>
      <rPr>
        <b val="true"/>
        <sz val="10"/>
        <rFont val="Noto Sans"/>
        <family val="2"/>
      </rPr>
      <t xml:space="preserve">销售额</t>
    </r>
  </si>
  <si>
    <t xml:space="preserve">笔数对比数据</t>
  </si>
  <si>
    <t xml:space="preserve">销售额对比</t>
  </si>
  <si>
    <r>
      <rPr>
        <sz val="10"/>
        <rFont val="Arial"/>
        <family val="0"/>
      </rPr>
      <t xml:space="preserve">010</t>
    </r>
    <r>
      <rPr>
        <sz val="10"/>
        <rFont val="Noto Sans"/>
        <family val="2"/>
      </rPr>
      <t xml:space="preserve">：</t>
    </r>
    <r>
      <rPr>
        <sz val="10"/>
        <rFont val="Arial"/>
        <family val="0"/>
      </rPr>
      <t xml:space="preserve">00</t>
    </r>
    <r>
      <rPr>
        <sz val="10"/>
        <rFont val="Noto Sans"/>
        <family val="2"/>
      </rPr>
      <t xml:space="preserve">之前</t>
    </r>
  </si>
  <si>
    <t xml:space="preserve">四川太极高新区府城大道西段店</t>
  </si>
  <si>
    <t xml:space="preserve">10:00—12:00</t>
  </si>
  <si>
    <t xml:space="preserve">12:00—14:00</t>
  </si>
  <si>
    <t xml:space="preserve">14:00—16:00</t>
  </si>
  <si>
    <t xml:space="preserve">16:00—18:00</t>
  </si>
  <si>
    <r>
      <rPr>
        <sz val="10"/>
        <rFont val="Arial"/>
        <family val="0"/>
      </rPr>
      <t xml:space="preserve">18:00</t>
    </r>
    <r>
      <rPr>
        <sz val="10"/>
        <rFont val="Noto Sans"/>
        <family val="2"/>
      </rPr>
      <t xml:space="preserve">之后</t>
    </r>
  </si>
  <si>
    <t xml:space="preserve">合计</t>
  </si>
  <si>
    <r>
      <rPr>
        <b val="true"/>
        <sz val="10"/>
        <rFont val="Noto Sans"/>
        <family val="2"/>
      </rPr>
      <t xml:space="preserve">分</t>
    </r>
    <r>
      <rPr>
        <sz val="10"/>
        <rFont val="Noto Sans"/>
        <family val="2"/>
      </rPr>
      <t xml:space="preserve">析：从以上数据看出我店客流下降最多的时间段主要在早上</t>
    </r>
    <r>
      <rPr>
        <sz val="10"/>
        <rFont val="宋体"/>
        <family val="0"/>
        <charset val="134"/>
      </rPr>
      <t xml:space="preserve">10:00</t>
    </r>
    <r>
      <rPr>
        <sz val="10"/>
        <rFont val="Noto Sans"/>
        <family val="2"/>
      </rPr>
      <t xml:space="preserve">以前，下降了</t>
    </r>
    <r>
      <rPr>
        <sz val="10"/>
        <rFont val="宋体"/>
        <family val="0"/>
        <charset val="134"/>
      </rPr>
      <t xml:space="preserve">40</t>
    </r>
    <r>
      <rPr>
        <sz val="10"/>
        <rFont val="Noto Sans"/>
        <family val="2"/>
      </rPr>
      <t xml:space="preserve">笔，中午</t>
    </r>
    <r>
      <rPr>
        <sz val="10"/>
        <rFont val="宋体"/>
        <family val="0"/>
        <charset val="134"/>
      </rPr>
      <t xml:space="preserve">12:00</t>
    </r>
    <r>
      <rPr>
        <sz val="10"/>
        <rFont val="Noto Sans"/>
        <family val="2"/>
      </rPr>
      <t xml:space="preserve">到</t>
    </r>
    <r>
      <rPr>
        <sz val="10"/>
        <rFont val="宋体"/>
        <family val="0"/>
        <charset val="134"/>
      </rPr>
      <t xml:space="preserve">14:00</t>
    </r>
    <r>
      <rPr>
        <sz val="10"/>
        <rFont val="Noto Sans"/>
        <family val="2"/>
      </rPr>
      <t xml:space="preserve">期间下降</t>
    </r>
    <r>
      <rPr>
        <sz val="10"/>
        <rFont val="宋体"/>
        <family val="0"/>
        <charset val="134"/>
      </rPr>
      <t xml:space="preserve">18</t>
    </r>
    <r>
      <rPr>
        <sz val="10"/>
        <rFont val="Noto Sans"/>
        <family val="2"/>
      </rPr>
      <t xml:space="preserve">笔，</t>
    </r>
    <r>
      <rPr>
        <sz val="10"/>
        <rFont val="宋体"/>
        <family val="0"/>
        <charset val="134"/>
      </rPr>
      <t xml:space="preserve">14:00</t>
    </r>
    <r>
      <rPr>
        <sz val="10"/>
        <rFont val="Noto Sans"/>
        <family val="2"/>
      </rPr>
      <t xml:space="preserve">到</t>
    </r>
    <r>
      <rPr>
        <sz val="10"/>
        <rFont val="宋体"/>
        <family val="0"/>
        <charset val="134"/>
      </rPr>
      <t xml:space="preserve">16:00</t>
    </r>
    <r>
      <rPr>
        <sz val="10"/>
        <rFont val="Noto Sans"/>
        <family val="2"/>
      </rPr>
      <t xml:space="preserve">期间下降</t>
    </r>
    <r>
      <rPr>
        <sz val="10"/>
        <rFont val="宋体"/>
        <family val="0"/>
        <charset val="134"/>
      </rPr>
      <t xml:space="preserve">3</t>
    </r>
    <r>
      <rPr>
        <sz val="10"/>
        <rFont val="Noto Sans"/>
        <family val="2"/>
      </rPr>
      <t xml:space="preserve">笔，由于我店</t>
    </r>
    <r>
      <rPr>
        <sz val="10"/>
        <rFont val="宋体"/>
        <family val="0"/>
        <charset val="134"/>
      </rPr>
      <t xml:space="preserve">80%</t>
    </r>
    <r>
      <rPr>
        <sz val="10"/>
        <rFont val="Noto Sans"/>
        <family val="2"/>
      </rPr>
      <t xml:space="preserve">的顾客为天府新谷园区的顾客，在三个时间段期间早上和中午园区里面的顾客一般利用上班前和午休时间买药的时候较多，同比</t>
    </r>
    <r>
      <rPr>
        <sz val="10"/>
        <rFont val="宋体"/>
        <family val="0"/>
        <charset val="134"/>
      </rPr>
      <t xml:space="preserve">2013</t>
    </r>
    <r>
      <rPr>
        <sz val="10"/>
        <rFont val="Noto Sans"/>
        <family val="2"/>
      </rPr>
      <t xml:space="preserve">年客流下降，分析原因主要是园区里面进店顾客下降。                                                                        采取措施是：</t>
    </r>
    <r>
      <rPr>
        <sz val="10"/>
        <rFont val="宋体"/>
        <family val="0"/>
        <charset val="134"/>
      </rPr>
      <t xml:space="preserve">1.</t>
    </r>
    <r>
      <rPr>
        <sz val="10"/>
        <rFont val="Noto Sans"/>
        <family val="2"/>
      </rPr>
      <t xml:space="preserve">根据顾客需求和顾客消费能力为顾客推荐他们需要的药品，而不是一味的为了卖高毛和高价品种而卖药。                             </t>
    </r>
    <r>
      <rPr>
        <sz val="10"/>
        <rFont val="宋体"/>
        <family val="0"/>
        <charset val="134"/>
      </rPr>
      <t xml:space="preserve">2.</t>
    </r>
    <r>
      <rPr>
        <sz val="10"/>
        <rFont val="Noto Sans"/>
        <family val="2"/>
      </rPr>
      <t xml:space="preserve">加强我们自身专业知识的学习，为顾客辩证处方，对症下药，顾客花了钱又治好了病，让顾客真正觉得这钱花的值，花得不冤枉，增加门店的回头率。                                            </t>
    </r>
  </si>
  <si>
    <t xml:space="preserve">   </t>
  </si>
  <si>
    <r>
      <rPr>
        <b val="true"/>
        <sz val="9"/>
        <rFont val="Noto Sans"/>
        <family val="2"/>
      </rPr>
      <t xml:space="preserve">小类</t>
    </r>
    <r>
      <rPr>
        <b val="true"/>
        <sz val="9"/>
        <rFont val="宋体"/>
        <family val="0"/>
        <charset val="134"/>
      </rPr>
      <t xml:space="preserve">ID</t>
    </r>
  </si>
  <si>
    <t xml:space="preserve">小类</t>
  </si>
  <si>
    <r>
      <rPr>
        <b val="true"/>
        <sz val="9"/>
        <rFont val="宋体"/>
        <family val="0"/>
        <charset val="134"/>
      </rPr>
      <t xml:space="preserve">14</t>
    </r>
    <r>
      <rPr>
        <b val="true"/>
        <sz val="9"/>
        <rFont val="Noto Sans"/>
        <family val="2"/>
      </rPr>
      <t xml:space="preserve">品种数</t>
    </r>
  </si>
  <si>
    <r>
      <rPr>
        <b val="true"/>
        <sz val="9"/>
        <rFont val="宋体"/>
        <family val="0"/>
        <charset val="134"/>
      </rPr>
      <t xml:space="preserve">13</t>
    </r>
    <r>
      <rPr>
        <b val="true"/>
        <sz val="9"/>
        <rFont val="Noto Sans"/>
        <family val="2"/>
      </rPr>
      <t xml:space="preserve">品种数</t>
    </r>
  </si>
  <si>
    <r>
      <rPr>
        <b val="true"/>
        <sz val="9"/>
        <rFont val="宋体"/>
        <family val="0"/>
        <charset val="134"/>
      </rPr>
      <t xml:space="preserve">14</t>
    </r>
    <r>
      <rPr>
        <b val="true"/>
        <sz val="9"/>
        <rFont val="Noto Sans"/>
        <family val="2"/>
      </rPr>
      <t xml:space="preserve">销售金额</t>
    </r>
  </si>
  <si>
    <r>
      <rPr>
        <b val="true"/>
        <sz val="9"/>
        <rFont val="宋体"/>
        <family val="0"/>
        <charset val="134"/>
      </rPr>
      <t xml:space="preserve">13</t>
    </r>
    <r>
      <rPr>
        <b val="true"/>
        <sz val="9"/>
        <rFont val="Noto Sans"/>
        <family val="2"/>
      </rPr>
      <t xml:space="preserve">销售金额</t>
    </r>
  </si>
  <si>
    <r>
      <rPr>
        <b val="true"/>
        <sz val="9"/>
        <rFont val="宋体"/>
        <family val="0"/>
        <charset val="134"/>
      </rPr>
      <t xml:space="preserve">14</t>
    </r>
    <r>
      <rPr>
        <b val="true"/>
        <sz val="9"/>
        <rFont val="Noto Sans"/>
        <family val="2"/>
      </rPr>
      <t xml:space="preserve">毛利额</t>
    </r>
  </si>
  <si>
    <r>
      <rPr>
        <b val="true"/>
        <sz val="9"/>
        <rFont val="宋体"/>
        <family val="0"/>
        <charset val="134"/>
      </rPr>
      <t xml:space="preserve">13</t>
    </r>
    <r>
      <rPr>
        <b val="true"/>
        <sz val="9"/>
        <rFont val="Noto Sans"/>
        <family val="2"/>
      </rPr>
      <t xml:space="preserve">毛利额</t>
    </r>
  </si>
  <si>
    <t xml:space="preserve">品种数对比</t>
  </si>
  <si>
    <t xml:space="preserve">毛利额对比</t>
  </si>
  <si>
    <t xml:space="preserve">4048</t>
  </si>
  <si>
    <t xml:space="preserve">头孢菌素类抗菌消炎药</t>
  </si>
  <si>
    <t xml:space="preserve">4051</t>
  </si>
  <si>
    <t xml:space="preserve">喹诺酮类抗菌消炎药</t>
  </si>
  <si>
    <t xml:space="preserve">4084</t>
  </si>
  <si>
    <t xml:space="preserve">解热镇痛感冒药类</t>
  </si>
  <si>
    <t xml:space="preserve">4212</t>
  </si>
  <si>
    <t xml:space="preserve">蜂蜜花粉类保健食品</t>
  </si>
  <si>
    <t xml:space="preserve">4104</t>
  </si>
  <si>
    <t xml:space="preserve">月经失调用药</t>
  </si>
  <si>
    <t xml:space="preserve">4129</t>
  </si>
  <si>
    <t xml:space="preserve">鼻病用药</t>
  </si>
  <si>
    <t xml:space="preserve">4047</t>
  </si>
  <si>
    <t xml:space="preserve">青霉素类抗菌消炎药</t>
  </si>
  <si>
    <t xml:space="preserve">4061</t>
  </si>
  <si>
    <t xml:space="preserve">清热泻火药</t>
  </si>
  <si>
    <t xml:space="preserve">4211</t>
  </si>
  <si>
    <t xml:space="preserve">清咽润喉类保健食品</t>
  </si>
  <si>
    <t xml:space="preserve">4056</t>
  </si>
  <si>
    <t xml:space="preserve">中成药类抗菌消炎药</t>
  </si>
  <si>
    <t xml:space="preserve">4087</t>
  </si>
  <si>
    <t xml:space="preserve">风热感冒用药</t>
  </si>
  <si>
    <t xml:space="preserve">4110</t>
  </si>
  <si>
    <t xml:space="preserve">除湿止带用药</t>
  </si>
  <si>
    <t xml:space="preserve">4214</t>
  </si>
  <si>
    <t xml:space="preserve">氨基酸类保健食品</t>
  </si>
  <si>
    <t xml:space="preserve">4049</t>
  </si>
  <si>
    <t xml:space="preserve">大环内酯类抗菌消炎药</t>
  </si>
  <si>
    <t xml:space="preserve">4054</t>
  </si>
  <si>
    <t xml:space="preserve">抗真菌感染药</t>
  </si>
  <si>
    <t xml:space="preserve">4055</t>
  </si>
  <si>
    <t xml:space="preserve">抗结核病药</t>
  </si>
  <si>
    <t xml:space="preserve">4060</t>
  </si>
  <si>
    <t xml:space="preserve">清热解毒药</t>
  </si>
  <si>
    <t xml:space="preserve">4067</t>
  </si>
  <si>
    <t xml:space="preserve">风热咳嗽用药</t>
  </si>
  <si>
    <t xml:space="preserve">4069</t>
  </si>
  <si>
    <t xml:space="preserve">养阴止咳药</t>
  </si>
  <si>
    <t xml:space="preserve">4089</t>
  </si>
  <si>
    <t xml:space="preserve">流行性感冒用药</t>
  </si>
  <si>
    <t xml:space="preserve">4090</t>
  </si>
  <si>
    <t xml:space="preserve">寒热型感冒用药</t>
  </si>
  <si>
    <t xml:space="preserve">4099</t>
  </si>
  <si>
    <t xml:space="preserve">治失眠药</t>
  </si>
  <si>
    <t xml:space="preserve">4113</t>
  </si>
  <si>
    <t xml:space="preserve">甲状腺疾病用药</t>
  </si>
  <si>
    <t xml:space="preserve">4114</t>
  </si>
  <si>
    <t xml:space="preserve">内分泌系统其它疾病用药</t>
  </si>
  <si>
    <t xml:space="preserve">4116</t>
  </si>
  <si>
    <t xml:space="preserve">利尿通淋药</t>
  </si>
  <si>
    <t xml:space="preserve">4118</t>
  </si>
  <si>
    <t xml:space="preserve">前列腺疾病用药</t>
  </si>
  <si>
    <t xml:space="preserve">4125</t>
  </si>
  <si>
    <t xml:space="preserve">干眼症用药</t>
  </si>
  <si>
    <t xml:space="preserve">4128</t>
  </si>
  <si>
    <t xml:space="preserve">耳病用药</t>
  </si>
  <si>
    <t xml:space="preserve">4155</t>
  </si>
  <si>
    <t xml:space="preserve">镇静安眠、抗惊厥药</t>
  </si>
  <si>
    <t xml:space="preserve">4159</t>
  </si>
  <si>
    <t xml:space="preserve">其它神经系统用药</t>
  </si>
  <si>
    <t xml:space="preserve">4166</t>
  </si>
  <si>
    <t xml:space="preserve">皮肤癣症（抗真菌感染）用药</t>
  </si>
  <si>
    <t xml:space="preserve">4179</t>
  </si>
  <si>
    <t xml:space="preserve">跌打损伤药</t>
  </si>
  <si>
    <t xml:space="preserve">4203</t>
  </si>
  <si>
    <t xml:space="preserve">普通贵细</t>
  </si>
  <si>
    <t xml:space="preserve">4235</t>
  </si>
  <si>
    <t xml:space="preserve">减肥类保健食品</t>
  </si>
  <si>
    <t xml:space="preserve">4239</t>
  </si>
  <si>
    <t xml:space="preserve">中医治疗康复保健器械</t>
  </si>
  <si>
    <t xml:space="preserve">4246</t>
  </si>
  <si>
    <t xml:space="preserve">创可贴类</t>
  </si>
  <si>
    <t xml:space="preserve">4066</t>
  </si>
  <si>
    <t xml:space="preserve">风寒咳嗽用药</t>
  </si>
  <si>
    <t xml:space="preserve">4071</t>
  </si>
  <si>
    <t xml:space="preserve">补益平喘药</t>
  </si>
  <si>
    <t xml:space="preserve">4075</t>
  </si>
  <si>
    <t xml:space="preserve">促进胃肠动力药</t>
  </si>
  <si>
    <t xml:space="preserve">4077</t>
  </si>
  <si>
    <t xml:space="preserve">痔疮用药</t>
  </si>
  <si>
    <t xml:space="preserve">4079</t>
  </si>
  <si>
    <t xml:space="preserve">泄泻类疾病用药</t>
  </si>
  <si>
    <t xml:space="preserve">4081</t>
  </si>
  <si>
    <t xml:space="preserve">止吐药</t>
  </si>
  <si>
    <t xml:space="preserve">4086</t>
  </si>
  <si>
    <t xml:space="preserve">风寒感冒用药</t>
  </si>
  <si>
    <t xml:space="preserve">4091</t>
  </si>
  <si>
    <t xml:space="preserve">矿物质类补充药</t>
  </si>
  <si>
    <t xml:space="preserve">4103</t>
  </si>
  <si>
    <t xml:space="preserve">大脑功能障碍用药</t>
  </si>
  <si>
    <t xml:space="preserve">4123</t>
  </si>
  <si>
    <t xml:space="preserve">眼科消炎药</t>
  </si>
  <si>
    <t xml:space="preserve">4127</t>
  </si>
  <si>
    <t xml:space="preserve">眼科抗过敏用药</t>
  </si>
  <si>
    <t xml:space="preserve">4133</t>
  </si>
  <si>
    <t xml:space="preserve">口腔科其它疾病用药</t>
  </si>
  <si>
    <t xml:space="preserve">4139</t>
  </si>
  <si>
    <t xml:space="preserve">损伤性关节炎用药</t>
  </si>
  <si>
    <t xml:space="preserve">4142</t>
  </si>
  <si>
    <t xml:space="preserve">提高免疫力药</t>
  </si>
  <si>
    <t xml:space="preserve">4144</t>
  </si>
  <si>
    <t xml:space="preserve">其它滋补营养药</t>
  </si>
  <si>
    <t xml:space="preserve">4145</t>
  </si>
  <si>
    <t xml:space="preserve">温补肾阳药</t>
  </si>
  <si>
    <t xml:space="preserve">4148</t>
  </si>
  <si>
    <t xml:space="preserve">其它肝胆疾病用药</t>
  </si>
  <si>
    <t xml:space="preserve">4150</t>
  </si>
  <si>
    <t xml:space="preserve">糖皮质激素类药</t>
  </si>
  <si>
    <t xml:space="preserve">4154</t>
  </si>
  <si>
    <t xml:space="preserve">抗帕金森氏病药</t>
  </si>
  <si>
    <t xml:space="preserve">4164</t>
  </si>
  <si>
    <t xml:space="preserve">银屑病用药</t>
  </si>
  <si>
    <t xml:space="preserve">4172</t>
  </si>
  <si>
    <t xml:space="preserve">祛除腋臭用药</t>
  </si>
  <si>
    <t xml:space="preserve">4174</t>
  </si>
  <si>
    <t xml:space="preserve">皮肤消毒防腐药</t>
  </si>
  <si>
    <t xml:space="preserve">4177</t>
  </si>
  <si>
    <t xml:space="preserve">皮肤湿疹用药</t>
  </si>
  <si>
    <t xml:space="preserve">4182</t>
  </si>
  <si>
    <t xml:space="preserve">骨筋科其它疾病用药</t>
  </si>
  <si>
    <t xml:space="preserve">4183</t>
  </si>
  <si>
    <t xml:space="preserve">强筋健骨用药</t>
  </si>
  <si>
    <t xml:space="preserve">4189</t>
  </si>
  <si>
    <t xml:space="preserve">抗过敏用药</t>
  </si>
  <si>
    <t xml:space="preserve">4200</t>
  </si>
  <si>
    <t xml:space="preserve">零售散装饮片</t>
  </si>
  <si>
    <t xml:space="preserve">4209</t>
  </si>
  <si>
    <t xml:space="preserve">湖南长沙仙翁食品</t>
  </si>
  <si>
    <t xml:space="preserve">4216</t>
  </si>
  <si>
    <t xml:space="preserve">改善骨质疏松类保健食品</t>
  </si>
  <si>
    <t xml:space="preserve">4236</t>
  </si>
  <si>
    <t xml:space="preserve">含药贴膏类器械</t>
  </si>
  <si>
    <t xml:space="preserve">4237</t>
  </si>
  <si>
    <t xml:space="preserve">助行器械</t>
  </si>
  <si>
    <t xml:space="preserve">4240</t>
  </si>
  <si>
    <t xml:space="preserve">其它治疗康复保健器械</t>
  </si>
  <si>
    <t xml:space="preserve">4260</t>
  </si>
  <si>
    <r>
      <rPr>
        <sz val="9"/>
        <rFont val="Noto Sans"/>
        <family val="2"/>
      </rPr>
      <t xml:space="preserve">冷敷器具</t>
    </r>
    <r>
      <rPr>
        <sz val="9"/>
        <rFont val="宋体"/>
        <family val="0"/>
        <charset val="134"/>
      </rPr>
      <t xml:space="preserve">/</t>
    </r>
    <r>
      <rPr>
        <sz val="9"/>
        <rFont val="Noto Sans"/>
        <family val="2"/>
      </rPr>
      <t xml:space="preserve">热敷器具</t>
    </r>
  </si>
  <si>
    <t xml:space="preserve">4262</t>
  </si>
  <si>
    <t xml:space="preserve">皮肤粘膜消毒剂</t>
  </si>
  <si>
    <t xml:space="preserve">4265</t>
  </si>
  <si>
    <t xml:space="preserve">其它功能消毒用品</t>
  </si>
  <si>
    <t xml:space="preserve">4272</t>
  </si>
  <si>
    <t xml:space="preserve">其它</t>
  </si>
  <si>
    <t xml:space="preserve">4050</t>
  </si>
  <si>
    <t xml:space="preserve">氨基糖苷类抗菌消炎药</t>
  </si>
  <si>
    <t xml:space="preserve">4052</t>
  </si>
  <si>
    <t xml:space="preserve">硝基咪唑类抗菌消炎药</t>
  </si>
  <si>
    <t xml:space="preserve">4057</t>
  </si>
  <si>
    <t xml:space="preserve">四环素类抗菌消炎药</t>
  </si>
  <si>
    <t xml:space="preserve">4059</t>
  </si>
  <si>
    <t xml:space="preserve">其它抗菌素类抗菌消炎药</t>
  </si>
  <si>
    <t xml:space="preserve">4063</t>
  </si>
  <si>
    <t xml:space="preserve">西药镇咳化痰药</t>
  </si>
  <si>
    <t xml:space="preserve">4065</t>
  </si>
  <si>
    <t xml:space="preserve">气管炎用药</t>
  </si>
  <si>
    <t xml:space="preserve">4073</t>
  </si>
  <si>
    <t xml:space="preserve">润肠通便药</t>
  </si>
  <si>
    <t xml:space="preserve">4080</t>
  </si>
  <si>
    <t xml:space="preserve">驱肠虫药</t>
  </si>
  <si>
    <t xml:space="preserve">4085</t>
  </si>
  <si>
    <t xml:space="preserve">抗组胺感冒药类</t>
  </si>
  <si>
    <t xml:space="preserve">4088</t>
  </si>
  <si>
    <t xml:space="preserve">暑湿感冒用药</t>
  </si>
  <si>
    <t xml:space="preserve">4102</t>
  </si>
  <si>
    <t xml:space="preserve">动脉硬化用药</t>
  </si>
  <si>
    <t xml:space="preserve">4107</t>
  </si>
  <si>
    <t xml:space="preserve">避孕用药</t>
  </si>
  <si>
    <t xml:space="preserve">4108</t>
  </si>
  <si>
    <t xml:space="preserve">妇产科其它疾病用药</t>
  </si>
  <si>
    <t xml:space="preserve">4109</t>
  </si>
  <si>
    <r>
      <rPr>
        <sz val="9"/>
        <rFont val="Noto Sans"/>
        <family val="2"/>
      </rPr>
      <t xml:space="preserve">子宫肌瘤</t>
    </r>
    <r>
      <rPr>
        <sz val="9"/>
        <rFont val="宋体"/>
        <family val="0"/>
        <charset val="134"/>
      </rPr>
      <t xml:space="preserve">/</t>
    </r>
    <r>
      <rPr>
        <sz val="9"/>
        <rFont val="Noto Sans"/>
        <family val="2"/>
      </rPr>
      <t xml:space="preserve">囊肿类疾病用药</t>
    </r>
  </si>
  <si>
    <t xml:space="preserve">4111</t>
  </si>
  <si>
    <t xml:space="preserve">胰岛素类抗糖尿病用药</t>
  </si>
  <si>
    <t xml:space="preserve">4115</t>
  </si>
  <si>
    <t xml:space="preserve">口服降血糖药</t>
  </si>
  <si>
    <t xml:space="preserve">4117</t>
  </si>
  <si>
    <t xml:space="preserve">泌尿系结石用药</t>
  </si>
  <si>
    <t xml:space="preserve">4119</t>
  </si>
  <si>
    <t xml:space="preserve">尿路感染用药</t>
  </si>
  <si>
    <t xml:space="preserve">4124</t>
  </si>
  <si>
    <t xml:space="preserve">明目药（眼科辅助用药）</t>
  </si>
  <si>
    <t xml:space="preserve">4130</t>
  </si>
  <si>
    <t xml:space="preserve">咽喉疾病用药</t>
  </si>
  <si>
    <t xml:space="preserve">4136</t>
  </si>
  <si>
    <t xml:space="preserve">抗痛风药</t>
  </si>
  <si>
    <t xml:space="preserve">4143</t>
  </si>
  <si>
    <t xml:space="preserve">调节水／电解质平衡药</t>
  </si>
  <si>
    <t xml:space="preserve">4146</t>
  </si>
  <si>
    <t xml:space="preserve">肝病用药</t>
  </si>
  <si>
    <t xml:space="preserve">4153</t>
  </si>
  <si>
    <t xml:space="preserve">抗抑郁症药</t>
  </si>
  <si>
    <t xml:space="preserve">4156</t>
  </si>
  <si>
    <t xml:space="preserve">中枢神经系统兴奋药</t>
  </si>
  <si>
    <t xml:space="preserve">4158</t>
  </si>
  <si>
    <t xml:space="preserve">周围神经疾病用药</t>
  </si>
  <si>
    <t xml:space="preserve">4160</t>
  </si>
  <si>
    <t xml:space="preserve">抗狂躁用药</t>
  </si>
  <si>
    <t xml:space="preserve">4163</t>
  </si>
  <si>
    <t xml:space="preserve">皮肤外伤用药</t>
  </si>
  <si>
    <t xml:space="preserve">4171</t>
  </si>
  <si>
    <t xml:space="preserve">皮肤瘙痒用药</t>
  </si>
  <si>
    <t xml:space="preserve">4175</t>
  </si>
  <si>
    <t xml:space="preserve">祛头皮屑用药</t>
  </si>
  <si>
    <t xml:space="preserve">4178</t>
  </si>
  <si>
    <t xml:space="preserve">其它皮炎用药</t>
  </si>
  <si>
    <t xml:space="preserve">4181</t>
  </si>
  <si>
    <t xml:space="preserve">抗骨质疏松药</t>
  </si>
  <si>
    <t xml:space="preserve">4185</t>
  </si>
  <si>
    <t xml:space="preserve">促凝血、止血药</t>
  </si>
  <si>
    <t xml:space="preserve">4187</t>
  </si>
  <si>
    <t xml:space="preserve">血容量扩充药</t>
  </si>
  <si>
    <t xml:space="preserve">4188</t>
  </si>
  <si>
    <t xml:space="preserve">促白细胞增生药</t>
  </si>
  <si>
    <t xml:space="preserve">4191</t>
  </si>
  <si>
    <t xml:space="preserve">儿科专用止咳化痰平喘药</t>
  </si>
  <si>
    <t xml:space="preserve">4195</t>
  </si>
  <si>
    <r>
      <rPr>
        <sz val="9"/>
        <rFont val="Noto Sans"/>
        <family val="2"/>
      </rPr>
      <t xml:space="preserve">儿科专用维生素</t>
    </r>
    <r>
      <rPr>
        <sz val="9"/>
        <rFont val="宋体"/>
        <family val="0"/>
        <charset val="134"/>
      </rPr>
      <t xml:space="preserve">/</t>
    </r>
    <r>
      <rPr>
        <sz val="9"/>
        <rFont val="Noto Sans"/>
        <family val="2"/>
      </rPr>
      <t xml:space="preserve">矿物质补充药</t>
    </r>
  </si>
  <si>
    <t xml:space="preserve">4196</t>
  </si>
  <si>
    <t xml:space="preserve">儿科专用眼科疾病用药</t>
  </si>
  <si>
    <t xml:space="preserve">4197</t>
  </si>
  <si>
    <t xml:space="preserve">儿科专用耳鼻喉科疾病用药</t>
  </si>
  <si>
    <t xml:space="preserve">4198</t>
  </si>
  <si>
    <t xml:space="preserve">儿科专用口腔科疾病用药</t>
  </si>
  <si>
    <t xml:space="preserve">4201</t>
  </si>
  <si>
    <t xml:space="preserve">精致饮片</t>
  </si>
  <si>
    <t xml:space="preserve">4206</t>
  </si>
  <si>
    <t xml:space="preserve">省中药饮片</t>
  </si>
  <si>
    <t xml:space="preserve">4213</t>
  </si>
  <si>
    <t xml:space="preserve">促进生长发育类保健食品</t>
  </si>
  <si>
    <t xml:space="preserve">4222</t>
  </si>
  <si>
    <t xml:space="preserve">其它改善心脑血管类保健食品</t>
  </si>
  <si>
    <t xml:space="preserve">4223</t>
  </si>
  <si>
    <t xml:space="preserve">清肠通便类保健食品</t>
  </si>
  <si>
    <t xml:space="preserve">4224</t>
  </si>
  <si>
    <t xml:space="preserve">调节胃肠道菌群保健食品</t>
  </si>
  <si>
    <t xml:space="preserve">4229</t>
  </si>
  <si>
    <t xml:space="preserve">延缓衰老类保健食品</t>
  </si>
  <si>
    <t xml:space="preserve">4231</t>
  </si>
  <si>
    <t xml:space="preserve">耐缺氧类保健食品</t>
  </si>
  <si>
    <t xml:space="preserve">4241</t>
  </si>
  <si>
    <t xml:space="preserve">医用制氧器械</t>
  </si>
  <si>
    <t xml:space="preserve">4242</t>
  </si>
  <si>
    <t xml:space="preserve">医用纱布类</t>
  </si>
  <si>
    <t xml:space="preserve">4244</t>
  </si>
  <si>
    <t xml:space="preserve">医药绷带类</t>
  </si>
  <si>
    <t xml:space="preserve">4248</t>
  </si>
  <si>
    <t xml:space="preserve">冲洗器</t>
  </si>
  <si>
    <t xml:space="preserve">4254</t>
  </si>
  <si>
    <t xml:space="preserve">听诊器类</t>
  </si>
  <si>
    <t xml:space="preserve">4255</t>
  </si>
  <si>
    <t xml:space="preserve">其它诊断检测器械</t>
  </si>
  <si>
    <t xml:space="preserve">4257</t>
  </si>
  <si>
    <t xml:space="preserve">排卵检测试纸</t>
  </si>
  <si>
    <t xml:space="preserve">4261</t>
  </si>
  <si>
    <t xml:space="preserve">其它日用品</t>
  </si>
  <si>
    <t xml:space="preserve">4263</t>
  </si>
  <si>
    <t xml:space="preserve">妇科专用消毒剂</t>
  </si>
  <si>
    <t xml:space="preserve">4264</t>
  </si>
  <si>
    <t xml:space="preserve">妇女护理卫生用品</t>
  </si>
  <si>
    <t xml:space="preserve">4266</t>
  </si>
  <si>
    <t xml:space="preserve">面部护肤化妆品</t>
  </si>
  <si>
    <t xml:space="preserve">4268</t>
  </si>
  <si>
    <t xml:space="preserve">祛臭止汗类化妆品</t>
  </si>
  <si>
    <t xml:space="preserve">4271</t>
  </si>
  <si>
    <t xml:space="preserve">茶</t>
  </si>
  <si>
    <t xml:space="preserve">4058</t>
  </si>
  <si>
    <t xml:space="preserve">磺胺类抗菌消炎药</t>
  </si>
  <si>
    <t xml:space="preserve">4068</t>
  </si>
  <si>
    <t xml:space="preserve">化痰止咳药</t>
  </si>
  <si>
    <t xml:space="preserve">4070</t>
  </si>
  <si>
    <t xml:space="preserve">止咳平喘药</t>
  </si>
  <si>
    <t xml:space="preserve">4076</t>
  </si>
  <si>
    <t xml:space="preserve">制酸止痛用药</t>
  </si>
  <si>
    <t xml:space="preserve">4078</t>
  </si>
  <si>
    <t xml:space="preserve">胃肠道其它疾病用药</t>
  </si>
  <si>
    <t xml:space="preserve">4082</t>
  </si>
  <si>
    <t xml:space="preserve">胃肠解痉止痛药</t>
  </si>
  <si>
    <t xml:space="preserve">4083</t>
  </si>
  <si>
    <t xml:space="preserve">调节菌群用药</t>
  </si>
  <si>
    <t xml:space="preserve">4093</t>
  </si>
  <si>
    <t xml:space="preserve">维生素矿物质并补药</t>
  </si>
  <si>
    <t xml:space="preserve">4094</t>
  </si>
  <si>
    <t xml:space="preserve">抗心律失常药</t>
  </si>
  <si>
    <t xml:space="preserve">4098</t>
  </si>
  <si>
    <t xml:space="preserve">治头痛药</t>
  </si>
  <si>
    <t xml:space="preserve">4106</t>
  </si>
  <si>
    <t xml:space="preserve">乳腺增生病用药</t>
  </si>
  <si>
    <t xml:space="preserve">4120</t>
  </si>
  <si>
    <t xml:space="preserve">性功能障碍用药</t>
  </si>
  <si>
    <t xml:space="preserve">4122</t>
  </si>
  <si>
    <t xml:space="preserve">缓解视疲劳用药</t>
  </si>
  <si>
    <t xml:space="preserve">4131</t>
  </si>
  <si>
    <t xml:space="preserve">牙病用药</t>
  </si>
  <si>
    <t xml:space="preserve">4132</t>
  </si>
  <si>
    <t xml:space="preserve">口腔溃疡用药</t>
  </si>
  <si>
    <t xml:space="preserve">4138</t>
  </si>
  <si>
    <t xml:space="preserve">其它解热镇痛抗风湿药</t>
  </si>
  <si>
    <t xml:space="preserve">4141</t>
  </si>
  <si>
    <t xml:space="preserve">滋补肾阴药</t>
  </si>
  <si>
    <t xml:space="preserve">4149</t>
  </si>
  <si>
    <t xml:space="preserve">性激素类药</t>
  </si>
  <si>
    <t xml:space="preserve">4151</t>
  </si>
  <si>
    <t xml:space="preserve">其它药品</t>
  </si>
  <si>
    <t xml:space="preserve">4157</t>
  </si>
  <si>
    <t xml:space="preserve">眩晕症用药</t>
  </si>
  <si>
    <t xml:space="preserve">4161</t>
  </si>
  <si>
    <r>
      <rPr>
        <sz val="9"/>
        <rFont val="Noto Sans"/>
        <family val="2"/>
      </rPr>
      <t xml:space="preserve">抗肿瘤</t>
    </r>
    <r>
      <rPr>
        <sz val="9"/>
        <rFont val="宋体"/>
        <family val="0"/>
        <charset val="134"/>
      </rPr>
      <t xml:space="preserve">/</t>
    </r>
    <r>
      <rPr>
        <sz val="9"/>
        <rFont val="Noto Sans"/>
        <family val="2"/>
      </rPr>
      <t xml:space="preserve">抗排斥用药</t>
    </r>
  </si>
  <si>
    <t xml:space="preserve">4162</t>
  </si>
  <si>
    <t xml:space="preserve">免疫调节药</t>
  </si>
  <si>
    <t xml:space="preserve">4165</t>
  </si>
  <si>
    <t xml:space="preserve">痤疮病用药</t>
  </si>
  <si>
    <t xml:space="preserve">4167</t>
  </si>
  <si>
    <t xml:space="preserve">斑秃／秃发用药</t>
  </si>
  <si>
    <t xml:space="preserve">4168</t>
  </si>
  <si>
    <t xml:space="preserve">皮肤科其它疾病用药</t>
  </si>
  <si>
    <t xml:space="preserve">4169</t>
  </si>
  <si>
    <t xml:space="preserve">烧烫伤用药</t>
  </si>
  <si>
    <t xml:space="preserve">4176</t>
  </si>
  <si>
    <t xml:space="preserve">疱疹（抗病毒）用药</t>
  </si>
  <si>
    <t xml:space="preserve">4180</t>
  </si>
  <si>
    <t xml:space="preserve">抗骨质增生药</t>
  </si>
  <si>
    <t xml:space="preserve">4186</t>
  </si>
  <si>
    <r>
      <rPr>
        <sz val="9"/>
        <rFont val="Noto Sans"/>
        <family val="2"/>
      </rPr>
      <t xml:space="preserve">抗凝血药</t>
    </r>
    <r>
      <rPr>
        <sz val="9"/>
        <rFont val="宋体"/>
        <family val="0"/>
        <charset val="134"/>
      </rPr>
      <t xml:space="preserve">/</t>
    </r>
    <r>
      <rPr>
        <sz val="9"/>
        <rFont val="Noto Sans"/>
        <family val="2"/>
      </rPr>
      <t xml:space="preserve">溶栓药</t>
    </r>
  </si>
  <si>
    <t xml:space="preserve">4190</t>
  </si>
  <si>
    <t xml:space="preserve">儿科专用抗生素</t>
  </si>
  <si>
    <t xml:space="preserve">4194</t>
  </si>
  <si>
    <t xml:space="preserve">儿科专用抗感冒中成药</t>
  </si>
  <si>
    <t xml:space="preserve">4199</t>
  </si>
  <si>
    <t xml:space="preserve">儿科专用滋补营养药</t>
  </si>
  <si>
    <t xml:space="preserve">4215</t>
  </si>
  <si>
    <t xml:space="preserve">改善营养性贫血类保健食品</t>
  </si>
  <si>
    <t xml:space="preserve">4219</t>
  </si>
  <si>
    <t xml:space="preserve">调节血脂类保健食品</t>
  </si>
  <si>
    <t xml:space="preserve">4221</t>
  </si>
  <si>
    <t xml:space="preserve">改善睡眠类保健食品</t>
  </si>
  <si>
    <t xml:space="preserve">4228</t>
  </si>
  <si>
    <r>
      <rPr>
        <sz val="9"/>
        <rFont val="Noto Sans"/>
        <family val="2"/>
      </rPr>
      <t xml:space="preserve">排毒保肝</t>
    </r>
    <r>
      <rPr>
        <sz val="9"/>
        <rFont val="宋体"/>
        <family val="0"/>
        <charset val="134"/>
      </rPr>
      <t xml:space="preserve">/</t>
    </r>
    <r>
      <rPr>
        <sz val="9"/>
        <rFont val="Noto Sans"/>
        <family val="2"/>
      </rPr>
      <t xml:space="preserve">解酒类功能保健食品</t>
    </r>
  </si>
  <si>
    <t xml:space="preserve">4232</t>
  </si>
  <si>
    <t xml:space="preserve">美容养颜保健食品</t>
  </si>
  <si>
    <t xml:space="preserve">4234</t>
  </si>
  <si>
    <t xml:space="preserve">其它保健食品</t>
  </si>
  <si>
    <t xml:space="preserve">4238</t>
  </si>
  <si>
    <t xml:space="preserve">助呼吸器械</t>
  </si>
  <si>
    <t xml:space="preserve">4243</t>
  </si>
  <si>
    <t xml:space="preserve">医用棉花类</t>
  </si>
  <si>
    <t xml:space="preserve">4247</t>
  </si>
  <si>
    <t xml:space="preserve">手术用品类</t>
  </si>
  <si>
    <t xml:space="preserve">4253</t>
  </si>
  <si>
    <t xml:space="preserve">家用血糖分析仪类</t>
  </si>
  <si>
    <t xml:space="preserve">4256</t>
  </si>
  <si>
    <t xml:space="preserve">孕娠检测器械</t>
  </si>
  <si>
    <t xml:space="preserve">4062</t>
  </si>
  <si>
    <t xml:space="preserve">清热燥湿药</t>
  </si>
  <si>
    <t xml:space="preserve">4064</t>
  </si>
  <si>
    <t xml:space="preserve">西药镇咳平喘药</t>
  </si>
  <si>
    <t xml:space="preserve">4101</t>
  </si>
  <si>
    <t xml:space="preserve">中风后遗症用药</t>
  </si>
  <si>
    <t xml:space="preserve">4121</t>
  </si>
  <si>
    <t xml:space="preserve">白内障用药</t>
  </si>
  <si>
    <t xml:space="preserve">4126</t>
  </si>
  <si>
    <t xml:space="preserve">眼科抗病毒用药</t>
  </si>
  <si>
    <t xml:space="preserve">4147</t>
  </si>
  <si>
    <t xml:space="preserve">胆病用药</t>
  </si>
  <si>
    <t xml:space="preserve">4152</t>
  </si>
  <si>
    <t xml:space="preserve">抗癫痫病药</t>
  </si>
  <si>
    <t xml:space="preserve">4170</t>
  </si>
  <si>
    <t xml:space="preserve">虫咬蛇伤用药</t>
  </si>
  <si>
    <t xml:space="preserve">4173</t>
  </si>
  <si>
    <t xml:space="preserve">皮肤过度角化用药</t>
  </si>
  <si>
    <t xml:space="preserve">4193</t>
  </si>
  <si>
    <t xml:space="preserve">儿科专用抗感冒西药</t>
  </si>
  <si>
    <t xml:space="preserve">4202</t>
  </si>
  <si>
    <t xml:space="preserve">参类</t>
  </si>
  <si>
    <t xml:space="preserve">4210</t>
  </si>
  <si>
    <t xml:space="preserve">土杂</t>
  </si>
  <si>
    <t xml:space="preserve">4220</t>
  </si>
  <si>
    <t xml:space="preserve">改善记忆力类保健食品</t>
  </si>
  <si>
    <t xml:space="preserve">4245</t>
  </si>
  <si>
    <t xml:space="preserve">医用橡皮膏类</t>
  </si>
  <si>
    <t xml:space="preserve">4250</t>
  </si>
  <si>
    <t xml:space="preserve">润滑剂</t>
  </si>
  <si>
    <t xml:space="preserve">4252</t>
  </si>
  <si>
    <t xml:space="preserve">血压计类</t>
  </si>
  <si>
    <t xml:space="preserve">4258</t>
  </si>
  <si>
    <t xml:space="preserve">血糖试纸</t>
  </si>
  <si>
    <t xml:space="preserve">4269</t>
  </si>
  <si>
    <r>
      <rPr>
        <sz val="9"/>
        <rFont val="Noto Sans"/>
        <family val="2"/>
      </rPr>
      <t xml:space="preserve">祛斑</t>
    </r>
    <r>
      <rPr>
        <sz val="9"/>
        <rFont val="宋体"/>
        <family val="0"/>
        <charset val="134"/>
      </rPr>
      <t xml:space="preserve">/</t>
    </r>
    <r>
      <rPr>
        <sz val="9"/>
        <rFont val="Noto Sans"/>
        <family val="2"/>
      </rPr>
      <t xml:space="preserve">疤美容化妆品</t>
    </r>
  </si>
  <si>
    <t xml:space="preserve">4270</t>
  </si>
  <si>
    <t xml:space="preserve">祛痘疮类化妆品</t>
  </si>
  <si>
    <t xml:space="preserve">4053</t>
  </si>
  <si>
    <t xml:space="preserve">抗病毒感染药</t>
  </si>
  <si>
    <t xml:space="preserve">4096</t>
  </si>
  <si>
    <t xml:space="preserve">抗高血压药</t>
  </si>
  <si>
    <t xml:space="preserve">4100</t>
  </si>
  <si>
    <t xml:space="preserve">其它心脑血管疾病用药</t>
  </si>
  <si>
    <t xml:space="preserve">4135</t>
  </si>
  <si>
    <t xml:space="preserve">抗炎镇痛药</t>
  </si>
  <si>
    <t xml:space="preserve">4137</t>
  </si>
  <si>
    <t xml:space="preserve">祛风湿疗痹痛药</t>
  </si>
  <si>
    <t xml:space="preserve">4184</t>
  </si>
  <si>
    <t xml:space="preserve">骨筋科膏药</t>
  </si>
  <si>
    <t xml:space="preserve">4226</t>
  </si>
  <si>
    <t xml:space="preserve">矿物质补充类保健食品</t>
  </si>
  <si>
    <t xml:space="preserve">4233</t>
  </si>
  <si>
    <t xml:space="preserve">调节免疫力类保健食品</t>
  </si>
  <si>
    <t xml:space="preserve">4251</t>
  </si>
  <si>
    <t xml:space="preserve">体温计类</t>
  </si>
  <si>
    <t xml:space="preserve">4259</t>
  </si>
  <si>
    <t xml:space="preserve">其它外科手术器械</t>
  </si>
  <si>
    <t xml:space="preserve">4267</t>
  </si>
  <si>
    <t xml:space="preserve">身体护理类化妆品</t>
  </si>
  <si>
    <t xml:space="preserve">4072</t>
  </si>
  <si>
    <t xml:space="preserve">消化不良用药</t>
  </si>
  <si>
    <t xml:space="preserve">4092</t>
  </si>
  <si>
    <t xml:space="preserve">维生素类补充药</t>
  </si>
  <si>
    <t xml:space="preserve">4112</t>
  </si>
  <si>
    <t xml:space="preserve">口服降血糖西药</t>
  </si>
  <si>
    <t xml:space="preserve">4134</t>
  </si>
  <si>
    <t xml:space="preserve">解热镇痛药</t>
  </si>
  <si>
    <t xml:space="preserve">4217</t>
  </si>
  <si>
    <t xml:space="preserve">其它滋补营养保健食品</t>
  </si>
  <si>
    <t xml:space="preserve">4218</t>
  </si>
  <si>
    <t xml:space="preserve">蛋白质类保健食品</t>
  </si>
  <si>
    <t xml:space="preserve">4230</t>
  </si>
  <si>
    <t xml:space="preserve">抗疲劳类保健食品</t>
  </si>
  <si>
    <t xml:space="preserve">4105</t>
  </si>
  <si>
    <t xml:space="preserve">妇科消炎杀菌药</t>
  </si>
  <si>
    <t xml:space="preserve">4140</t>
  </si>
  <si>
    <t xml:space="preserve">补气血用药</t>
  </si>
  <si>
    <t xml:space="preserve">4192</t>
  </si>
  <si>
    <t xml:space="preserve">儿科专用胃肠道疾病用药</t>
  </si>
  <si>
    <t xml:space="preserve">4074</t>
  </si>
  <si>
    <t xml:space="preserve">消化性溃疡用药</t>
  </si>
  <si>
    <t xml:space="preserve">4097</t>
  </si>
  <si>
    <t xml:space="preserve">降血脂药</t>
  </si>
  <si>
    <t xml:space="preserve">4225</t>
  </si>
  <si>
    <t xml:space="preserve">维生素补充类保健食品</t>
  </si>
  <si>
    <t xml:space="preserve">4227</t>
  </si>
  <si>
    <t xml:space="preserve">维生素矿物质并补充类保健食品</t>
  </si>
  <si>
    <t xml:space="preserve">4204</t>
  </si>
  <si>
    <t xml:space="preserve">大邑中药材</t>
  </si>
  <si>
    <t xml:space="preserve">4095</t>
  </si>
  <si>
    <r>
      <rPr>
        <sz val="9"/>
        <rFont val="Noto Sans"/>
        <family val="2"/>
      </rPr>
      <t xml:space="preserve">抗冠心病</t>
    </r>
    <r>
      <rPr>
        <sz val="9"/>
        <rFont val="宋体"/>
        <family val="0"/>
        <charset val="134"/>
      </rPr>
      <t xml:space="preserve">/</t>
    </r>
    <r>
      <rPr>
        <sz val="9"/>
        <rFont val="Noto Sans"/>
        <family val="2"/>
      </rPr>
      <t xml:space="preserve">心绞痛药</t>
    </r>
  </si>
  <si>
    <t xml:space="preserve">4207</t>
  </si>
  <si>
    <t xml:space="preserve">桐君阁</t>
  </si>
  <si>
    <t xml:space="preserve">4205</t>
  </si>
  <si>
    <t xml:space="preserve">绵阳药业</t>
  </si>
  <si>
    <t xml:space="preserve">4208</t>
  </si>
  <si>
    <t xml:space="preserve">其他包装类药材</t>
  </si>
  <si>
    <t xml:space="preserve">4249</t>
  </si>
  <si>
    <t xml:space="preserve">避孕套</t>
  </si>
  <si>
    <r>
      <rPr>
        <b val="true"/>
        <sz val="9"/>
        <rFont val="Noto Sans"/>
        <family val="2"/>
      </rPr>
      <t xml:space="preserve">门店</t>
    </r>
    <r>
      <rPr>
        <b val="true"/>
        <sz val="9"/>
        <rFont val="Segoe UI"/>
        <family val="0"/>
        <charset val="134"/>
      </rPr>
      <t xml:space="preserve">ID</t>
    </r>
  </si>
  <si>
    <t xml:space="preserve">小类名</t>
  </si>
  <si>
    <t xml:space="preserve">价格区间</t>
  </si>
  <si>
    <r>
      <rPr>
        <b val="true"/>
        <sz val="9"/>
        <rFont val="Segoe UI"/>
        <family val="0"/>
        <charset val="134"/>
      </rPr>
      <t xml:space="preserve">2014</t>
    </r>
    <r>
      <rPr>
        <b val="true"/>
        <sz val="9"/>
        <rFont val="Noto Sans"/>
        <family val="2"/>
      </rPr>
      <t xml:space="preserve">品规数</t>
    </r>
  </si>
  <si>
    <r>
      <rPr>
        <b val="true"/>
        <sz val="9"/>
        <rFont val="Segoe UI"/>
        <family val="0"/>
        <charset val="134"/>
      </rPr>
      <t xml:space="preserve">2013</t>
    </r>
    <r>
      <rPr>
        <b val="true"/>
        <sz val="9"/>
        <rFont val="Noto Sans"/>
        <family val="2"/>
      </rPr>
      <t xml:space="preserve">品规数</t>
    </r>
  </si>
  <si>
    <r>
      <rPr>
        <b val="true"/>
        <sz val="9"/>
        <rFont val="Segoe UI"/>
        <family val="0"/>
        <charset val="134"/>
      </rPr>
      <t xml:space="preserve">2014</t>
    </r>
    <r>
      <rPr>
        <b val="true"/>
        <sz val="9"/>
        <rFont val="Noto Sans"/>
        <family val="2"/>
      </rPr>
      <t xml:space="preserve">销售金额</t>
    </r>
  </si>
  <si>
    <r>
      <rPr>
        <b val="true"/>
        <sz val="9"/>
        <rFont val="Segoe UI"/>
        <family val="0"/>
        <charset val="134"/>
      </rPr>
      <t xml:space="preserve">2013</t>
    </r>
    <r>
      <rPr>
        <b val="true"/>
        <sz val="9"/>
        <rFont val="Noto Sans"/>
        <family val="2"/>
      </rPr>
      <t xml:space="preserve">销售金额</t>
    </r>
  </si>
  <si>
    <t xml:space="preserve">品规数对比</t>
  </si>
  <si>
    <t xml:space="preserve">金额对比</t>
  </si>
  <si>
    <r>
      <rPr>
        <b val="true"/>
        <sz val="9"/>
        <rFont val="Noto Sans"/>
        <family val="2"/>
      </rPr>
      <t xml:space="preserve">备注（对比时间段为：</t>
    </r>
    <r>
      <rPr>
        <b val="true"/>
        <sz val="9"/>
        <rFont val="Segoe UI"/>
        <family val="0"/>
        <charset val="134"/>
      </rPr>
      <t xml:space="preserve">2014/01/01-2014/05/25  </t>
    </r>
    <r>
      <rPr>
        <b val="true"/>
        <sz val="9"/>
        <rFont val="Noto Sans"/>
        <family val="2"/>
      </rPr>
      <t xml:space="preserve">与  </t>
    </r>
    <r>
      <rPr>
        <b val="true"/>
        <sz val="9"/>
        <rFont val="Segoe UI"/>
        <family val="0"/>
        <charset val="134"/>
      </rPr>
      <t xml:space="preserve">2013/01/01--2013/05/25</t>
    </r>
    <r>
      <rPr>
        <b val="true"/>
        <sz val="9"/>
        <rFont val="Noto Sans"/>
        <family val="2"/>
      </rPr>
      <t xml:space="preserve">）</t>
    </r>
  </si>
  <si>
    <r>
      <rPr>
        <sz val="9"/>
        <rFont val="Segoe UI"/>
        <family val="0"/>
        <charset val="134"/>
      </rPr>
      <t xml:space="preserve">10</t>
    </r>
    <r>
      <rPr>
        <sz val="9"/>
        <rFont val="Noto Sans"/>
        <family val="2"/>
      </rPr>
      <t xml:space="preserve">元以下</t>
    </r>
  </si>
  <si>
    <r>
      <rPr>
        <sz val="9"/>
        <rFont val="Segoe UI"/>
        <family val="0"/>
        <charset val="134"/>
      </rPr>
      <t xml:space="preserve">10</t>
    </r>
    <r>
      <rPr>
        <sz val="9"/>
        <rFont val="Noto Sans"/>
        <family val="2"/>
      </rPr>
      <t xml:space="preserve">元</t>
    </r>
    <r>
      <rPr>
        <sz val="9"/>
        <rFont val="Segoe UI"/>
        <family val="0"/>
        <charset val="134"/>
      </rPr>
      <t xml:space="preserve">--20</t>
    </r>
    <r>
      <rPr>
        <sz val="9"/>
        <rFont val="Noto Sans"/>
        <family val="2"/>
      </rPr>
      <t xml:space="preserve">元</t>
    </r>
  </si>
  <si>
    <r>
      <rPr>
        <sz val="9"/>
        <rFont val="Segoe UI"/>
        <family val="0"/>
        <charset val="134"/>
      </rPr>
      <t xml:space="preserve">20</t>
    </r>
    <r>
      <rPr>
        <sz val="9"/>
        <rFont val="Noto Sans"/>
        <family val="2"/>
      </rPr>
      <t xml:space="preserve">元</t>
    </r>
    <r>
      <rPr>
        <sz val="9"/>
        <rFont val="Segoe UI"/>
        <family val="0"/>
        <charset val="134"/>
      </rPr>
      <t xml:space="preserve">--30</t>
    </r>
    <r>
      <rPr>
        <sz val="9"/>
        <rFont val="Noto Sans"/>
        <family val="2"/>
      </rPr>
      <t xml:space="preserve">元</t>
    </r>
  </si>
  <si>
    <r>
      <rPr>
        <sz val="9"/>
        <rFont val="Segoe UI"/>
        <family val="0"/>
        <charset val="134"/>
      </rPr>
      <t xml:space="preserve">30</t>
    </r>
    <r>
      <rPr>
        <sz val="9"/>
        <rFont val="Noto Sans"/>
        <family val="2"/>
      </rPr>
      <t xml:space="preserve">元</t>
    </r>
    <r>
      <rPr>
        <sz val="9"/>
        <rFont val="Segoe UI"/>
        <family val="0"/>
        <charset val="134"/>
      </rPr>
      <t xml:space="preserve">--40</t>
    </r>
    <r>
      <rPr>
        <sz val="9"/>
        <rFont val="Noto Sans"/>
        <family val="2"/>
      </rPr>
      <t xml:space="preserve">元</t>
    </r>
  </si>
  <si>
    <r>
      <rPr>
        <sz val="9"/>
        <rFont val="Segoe UI"/>
        <family val="0"/>
        <charset val="134"/>
      </rPr>
      <t xml:space="preserve">40</t>
    </r>
    <r>
      <rPr>
        <sz val="9"/>
        <rFont val="Noto Sans"/>
        <family val="2"/>
      </rPr>
      <t xml:space="preserve">元</t>
    </r>
    <r>
      <rPr>
        <sz val="9"/>
        <rFont val="Segoe UI"/>
        <family val="0"/>
        <charset val="134"/>
      </rPr>
      <t xml:space="preserve">--50</t>
    </r>
    <r>
      <rPr>
        <sz val="9"/>
        <rFont val="Noto Sans"/>
        <family val="2"/>
      </rPr>
      <t xml:space="preserve">元</t>
    </r>
  </si>
  <si>
    <r>
      <rPr>
        <sz val="9"/>
        <rFont val="Segoe UI"/>
        <family val="0"/>
        <charset val="134"/>
      </rPr>
      <t xml:space="preserve">50</t>
    </r>
    <r>
      <rPr>
        <sz val="9"/>
        <rFont val="Noto Sans"/>
        <family val="2"/>
      </rPr>
      <t xml:space="preserve">元以上</t>
    </r>
  </si>
  <si>
    <r>
      <rPr>
        <sz val="9"/>
        <rFont val="Noto Sans"/>
        <family val="2"/>
      </rPr>
      <t xml:space="preserve">抗冠心病</t>
    </r>
    <r>
      <rPr>
        <sz val="9"/>
        <rFont val="Segoe UI"/>
        <family val="0"/>
        <charset val="134"/>
      </rPr>
      <t xml:space="preserve">/</t>
    </r>
    <r>
      <rPr>
        <sz val="9"/>
        <rFont val="Noto Sans"/>
        <family val="2"/>
      </rPr>
      <t xml:space="preserve">心绞痛药</t>
    </r>
  </si>
  <si>
    <r>
      <rPr>
        <sz val="9"/>
        <rFont val="Noto Sans"/>
        <family val="2"/>
      </rPr>
      <t xml:space="preserve">子宫肌瘤</t>
    </r>
    <r>
      <rPr>
        <sz val="9"/>
        <rFont val="Segoe UI"/>
        <family val="0"/>
        <charset val="134"/>
      </rPr>
      <t xml:space="preserve">/</t>
    </r>
    <r>
      <rPr>
        <sz val="9"/>
        <rFont val="Noto Sans"/>
        <family val="2"/>
      </rPr>
      <t xml:space="preserve">囊肿类疾病用药</t>
    </r>
  </si>
  <si>
    <r>
      <rPr>
        <sz val="9"/>
        <rFont val="Noto Sans"/>
        <family val="2"/>
      </rPr>
      <t xml:space="preserve">抗肿瘤</t>
    </r>
    <r>
      <rPr>
        <sz val="9"/>
        <rFont val="Segoe UI"/>
        <family val="0"/>
        <charset val="134"/>
      </rPr>
      <t xml:space="preserve">/</t>
    </r>
    <r>
      <rPr>
        <sz val="9"/>
        <rFont val="Noto Sans"/>
        <family val="2"/>
      </rPr>
      <t xml:space="preserve">抗排斥用药</t>
    </r>
  </si>
  <si>
    <r>
      <rPr>
        <sz val="9"/>
        <rFont val="Noto Sans"/>
        <family val="2"/>
      </rPr>
      <t xml:space="preserve">抗凝血药</t>
    </r>
    <r>
      <rPr>
        <sz val="9"/>
        <rFont val="Segoe UI"/>
        <family val="0"/>
        <charset val="134"/>
      </rPr>
      <t xml:space="preserve">/</t>
    </r>
    <r>
      <rPr>
        <sz val="9"/>
        <rFont val="Noto Sans"/>
        <family val="2"/>
      </rPr>
      <t xml:space="preserve">溶栓药</t>
    </r>
  </si>
  <si>
    <r>
      <rPr>
        <sz val="9"/>
        <rFont val="Noto Sans"/>
        <family val="2"/>
      </rPr>
      <t xml:space="preserve">儿科专用维生素</t>
    </r>
    <r>
      <rPr>
        <sz val="9"/>
        <rFont val="Segoe UI"/>
        <family val="0"/>
        <charset val="134"/>
      </rPr>
      <t xml:space="preserve">/</t>
    </r>
    <r>
      <rPr>
        <sz val="9"/>
        <rFont val="Noto Sans"/>
        <family val="2"/>
      </rPr>
      <t xml:space="preserve">矿物质补充药</t>
    </r>
  </si>
  <si>
    <r>
      <rPr>
        <sz val="9"/>
        <rFont val="Noto Sans"/>
        <family val="2"/>
      </rPr>
      <t xml:space="preserve">排毒保肝</t>
    </r>
    <r>
      <rPr>
        <sz val="9"/>
        <rFont val="Segoe UI"/>
        <family val="0"/>
        <charset val="134"/>
      </rPr>
      <t xml:space="preserve">/</t>
    </r>
    <r>
      <rPr>
        <sz val="9"/>
        <rFont val="Noto Sans"/>
        <family val="2"/>
      </rPr>
      <t xml:space="preserve">解酒类功能保健食品</t>
    </r>
  </si>
  <si>
    <r>
      <rPr>
        <sz val="9"/>
        <rFont val="Noto Sans"/>
        <family val="2"/>
      </rPr>
      <t xml:space="preserve">冷敷器具</t>
    </r>
    <r>
      <rPr>
        <sz val="9"/>
        <rFont val="Segoe UI"/>
        <family val="0"/>
        <charset val="134"/>
      </rPr>
      <t xml:space="preserve">/</t>
    </r>
    <r>
      <rPr>
        <sz val="9"/>
        <rFont val="Noto Sans"/>
        <family val="2"/>
      </rPr>
      <t xml:space="preserve">热敷器具</t>
    </r>
  </si>
  <si>
    <r>
      <rPr>
        <sz val="9"/>
        <rFont val="Noto Sans"/>
        <family val="2"/>
      </rPr>
      <t xml:space="preserve">祛斑</t>
    </r>
    <r>
      <rPr>
        <sz val="9"/>
        <rFont val="Segoe UI"/>
        <family val="0"/>
        <charset val="134"/>
      </rPr>
      <t xml:space="preserve">/</t>
    </r>
    <r>
      <rPr>
        <sz val="9"/>
        <rFont val="Noto Sans"/>
        <family val="2"/>
      </rPr>
      <t xml:space="preserve">疤美容化妆品</t>
    </r>
  </si>
  <si>
    <r>
      <rPr>
        <sz val="10"/>
        <rFont val="Noto Sans"/>
        <family val="2"/>
      </rPr>
      <t xml:space="preserve">分析：从上面数据看出，</t>
    </r>
    <r>
      <rPr>
        <sz val="10"/>
        <rFont val="宋体"/>
        <family val="0"/>
        <charset val="134"/>
      </rPr>
      <t xml:space="preserve">14</t>
    </r>
    <r>
      <rPr>
        <sz val="10"/>
        <rFont val="Noto Sans"/>
        <family val="2"/>
      </rPr>
      <t xml:space="preserve">年和</t>
    </r>
    <r>
      <rPr>
        <sz val="10"/>
        <rFont val="宋体"/>
        <family val="0"/>
        <charset val="134"/>
      </rPr>
      <t xml:space="preserve">13</t>
    </r>
    <r>
      <rPr>
        <sz val="10"/>
        <rFont val="Noto Sans"/>
        <family val="2"/>
      </rPr>
      <t xml:space="preserve">年比品规数在增加的品种大多价格位于</t>
    </r>
    <r>
      <rPr>
        <sz val="10"/>
        <rFont val="宋体"/>
        <family val="0"/>
        <charset val="134"/>
      </rPr>
      <t xml:space="preserve">50</t>
    </r>
    <r>
      <rPr>
        <sz val="10"/>
        <rFont val="Noto Sans"/>
        <family val="2"/>
      </rPr>
      <t xml:space="preserve">元以上，所以</t>
    </r>
    <r>
      <rPr>
        <sz val="10"/>
        <rFont val="宋体"/>
        <family val="0"/>
        <charset val="134"/>
      </rPr>
      <t xml:space="preserve">14</t>
    </r>
    <r>
      <rPr>
        <sz val="10"/>
        <rFont val="Noto Sans"/>
        <family val="2"/>
      </rPr>
      <t xml:space="preserve">年同期</t>
    </r>
    <r>
      <rPr>
        <sz val="10"/>
        <rFont val="宋体"/>
        <family val="0"/>
        <charset val="134"/>
      </rPr>
      <t xml:space="preserve">13</t>
    </r>
    <r>
      <rPr>
        <sz val="10"/>
        <rFont val="Noto Sans"/>
        <family val="2"/>
      </rPr>
      <t xml:space="preserve">年销售额增加，价格带在</t>
    </r>
    <r>
      <rPr>
        <sz val="10"/>
        <rFont val="宋体"/>
        <family val="0"/>
        <charset val="134"/>
      </rPr>
      <t xml:space="preserve">10</t>
    </r>
    <r>
      <rPr>
        <sz val="10"/>
        <rFont val="Noto Sans"/>
        <family val="2"/>
      </rPr>
      <t xml:space="preserve">元以下的品种多数在</t>
    </r>
    <r>
      <rPr>
        <sz val="10"/>
        <rFont val="宋体"/>
        <family val="0"/>
        <charset val="134"/>
      </rPr>
      <t xml:space="preserve">14</t>
    </r>
    <r>
      <rPr>
        <sz val="10"/>
        <rFont val="Noto Sans"/>
        <family val="2"/>
      </rPr>
      <t xml:space="preserve">年处于下降状态。所以我们店目前最主要的任务是必须根据顾客需求和消费能推荐药品，控制门店客单，杜绝只卖高毛和高价品种的现象，合理控制门店动销率。</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_ "/>
  </numFmts>
  <fonts count="16">
    <font>
      <sz val="10"/>
      <name val="Arial"/>
      <family val="0"/>
    </font>
    <font>
      <sz val="10"/>
      <name val="Arial"/>
      <family val="0"/>
    </font>
    <font>
      <sz val="10"/>
      <name val="Arial"/>
      <family val="0"/>
    </font>
    <font>
      <sz val="10"/>
      <name val="Arial"/>
      <family val="0"/>
    </font>
    <font>
      <sz val="10"/>
      <color rgb="FFFF0000"/>
      <name val="Arial"/>
      <family val="0"/>
    </font>
    <font>
      <b val="true"/>
      <sz val="10"/>
      <name val="宋体"/>
      <family val="0"/>
      <charset val="134"/>
    </font>
    <font>
      <b val="true"/>
      <sz val="10"/>
      <name val="Noto Sans"/>
      <family val="2"/>
    </font>
    <font>
      <b val="true"/>
      <sz val="9"/>
      <name val="Noto Sans"/>
      <family val="2"/>
    </font>
    <font>
      <b val="true"/>
      <sz val="9"/>
      <name val="宋体"/>
      <family val="0"/>
      <charset val="134"/>
    </font>
    <font>
      <sz val="10"/>
      <color rgb="FFFF0000"/>
      <name val="Noto Sans"/>
      <family val="2"/>
    </font>
    <font>
      <sz val="10"/>
      <name val="Noto Sans"/>
      <family val="2"/>
    </font>
    <font>
      <sz val="10"/>
      <name val="宋体"/>
      <family val="0"/>
      <charset val="134"/>
    </font>
    <font>
      <sz val="9"/>
      <name val="宋体"/>
      <family val="0"/>
      <charset val="134"/>
    </font>
    <font>
      <sz val="9"/>
      <name val="Noto Sans"/>
      <family val="2"/>
    </font>
    <font>
      <b val="true"/>
      <sz val="9"/>
      <name val="Segoe UI"/>
      <family val="0"/>
      <charset val="134"/>
    </font>
    <font>
      <sz val="9"/>
      <name val="Segoe UI"/>
      <family val="0"/>
      <charset val="134"/>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general" vertical="bottom" textRotation="0" wrapText="false" indent="0" shrinkToFit="false"/>
      <protection locked="true" hidden="false"/>
    </xf>
    <xf numFmtId="167" fontId="15" fillId="3" borderId="1" xfId="0" applyFont="true" applyBorder="true" applyAlignment="tru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23.13"/>
    <col collapsed="false" customWidth="true" hidden="false" outlineLevel="0" max="3" min="3" style="0" width="25.41"/>
    <col collapsed="false" customWidth="true" hidden="false" outlineLevel="0" max="4" min="4" style="0" width="14.09"/>
    <col collapsed="false" customWidth="true" hidden="false" outlineLevel="0" max="5" min="5" style="0" width="9.66"/>
    <col collapsed="false" customWidth="true" hidden="false" outlineLevel="0" max="7" min="7" style="0" width="9.66"/>
    <col collapsed="false" customWidth="true" hidden="false" outlineLevel="0" max="8" min="8" style="1" width="13.21"/>
    <col collapsed="false" customWidth="true" hidden="false" outlineLevel="0" max="9" min="9" style="1" width="9.66"/>
  </cols>
  <sheetData>
    <row r="1" customFormat="false" ht="12.75" hidden="false" customHeight="false" outlineLevel="0" collapsed="false">
      <c r="A1" s="2" t="s">
        <v>0</v>
      </c>
      <c r="B1" s="3" t="s">
        <v>1</v>
      </c>
      <c r="C1" s="4" t="s">
        <v>2</v>
      </c>
      <c r="D1" s="5" t="s">
        <v>3</v>
      </c>
      <c r="E1" s="5" t="s">
        <v>4</v>
      </c>
      <c r="F1" s="5" t="s">
        <v>5</v>
      </c>
      <c r="G1" s="5" t="s">
        <v>6</v>
      </c>
      <c r="H1" s="6" t="s">
        <v>7</v>
      </c>
      <c r="I1" s="6" t="s">
        <v>8</v>
      </c>
    </row>
    <row r="2" customFormat="false" ht="12.75" hidden="false" customHeight="false" outlineLevel="0" collapsed="false">
      <c r="A2" s="7" t="s">
        <v>9</v>
      </c>
      <c r="B2" s="8" t="n">
        <v>541</v>
      </c>
      <c r="C2" s="9" t="s">
        <v>10</v>
      </c>
      <c r="D2" s="7" t="n">
        <v>696</v>
      </c>
      <c r="E2" s="7" t="n">
        <v>40148.91</v>
      </c>
      <c r="F2" s="7" t="n">
        <v>736</v>
      </c>
      <c r="G2" s="7" t="n">
        <v>32137.63</v>
      </c>
      <c r="H2" s="10" t="n">
        <f aca="false">D2-F2</f>
        <v>-40</v>
      </c>
      <c r="I2" s="10" t="n">
        <f aca="false">E2-G2</f>
        <v>8011.28</v>
      </c>
    </row>
    <row r="3" customFormat="false" ht="12.75" hidden="false" customHeight="false" outlineLevel="0" collapsed="false">
      <c r="A3" s="7" t="s">
        <v>11</v>
      </c>
      <c r="B3" s="8" t="n">
        <v>541</v>
      </c>
      <c r="C3" s="9" t="s">
        <v>10</v>
      </c>
      <c r="D3" s="7" t="n">
        <v>546</v>
      </c>
      <c r="E3" s="7" t="n">
        <v>30935.44</v>
      </c>
      <c r="F3" s="7" t="n">
        <v>518</v>
      </c>
      <c r="G3" s="7" t="n">
        <v>23595.62</v>
      </c>
      <c r="H3" s="10" t="n">
        <f aca="false">D3-F3</f>
        <v>28</v>
      </c>
      <c r="I3" s="10" t="n">
        <f aca="false">E3-G3</f>
        <v>7339.82</v>
      </c>
    </row>
    <row r="4" customFormat="false" ht="12.75" hidden="false" customHeight="false" outlineLevel="0" collapsed="false">
      <c r="A4" s="7" t="s">
        <v>12</v>
      </c>
      <c r="B4" s="8" t="n">
        <v>541</v>
      </c>
      <c r="C4" s="9" t="s">
        <v>10</v>
      </c>
      <c r="D4" s="7" t="n">
        <v>580</v>
      </c>
      <c r="E4" s="7" t="n">
        <v>27737.39</v>
      </c>
      <c r="F4" s="7" t="n">
        <v>598</v>
      </c>
      <c r="G4" s="7" t="n">
        <v>27291.02</v>
      </c>
      <c r="H4" s="10" t="n">
        <f aca="false">D4-F4</f>
        <v>-18</v>
      </c>
      <c r="I4" s="10" t="n">
        <f aca="false">E4-G4</f>
        <v>446.369999999999</v>
      </c>
    </row>
    <row r="5" customFormat="false" ht="12.75" hidden="false" customHeight="false" outlineLevel="0" collapsed="false">
      <c r="A5" s="7" t="s">
        <v>13</v>
      </c>
      <c r="B5" s="8" t="n">
        <v>541</v>
      </c>
      <c r="C5" s="9" t="s">
        <v>10</v>
      </c>
      <c r="D5" s="7" t="n">
        <v>456</v>
      </c>
      <c r="E5" s="7" t="n">
        <v>27349.23</v>
      </c>
      <c r="F5" s="7" t="n">
        <v>459</v>
      </c>
      <c r="G5" s="7" t="n">
        <v>21483.48</v>
      </c>
      <c r="H5" s="10" t="n">
        <f aca="false">D5-F5</f>
        <v>-3</v>
      </c>
      <c r="I5" s="10" t="n">
        <f aca="false">E5-G5</f>
        <v>5865.75</v>
      </c>
    </row>
    <row r="6" customFormat="false" ht="12.75" hidden="false" customHeight="false" outlineLevel="0" collapsed="false">
      <c r="A6" s="7" t="s">
        <v>14</v>
      </c>
      <c r="B6" s="8" t="n">
        <v>541</v>
      </c>
      <c r="C6" s="9" t="s">
        <v>10</v>
      </c>
      <c r="D6" s="7" t="n">
        <v>527</v>
      </c>
      <c r="E6" s="7" t="n">
        <v>31316.15</v>
      </c>
      <c r="F6" s="7" t="n">
        <v>525</v>
      </c>
      <c r="G6" s="7" t="n">
        <v>22665.87</v>
      </c>
      <c r="H6" s="10" t="n">
        <f aca="false">D6-F6</f>
        <v>2</v>
      </c>
      <c r="I6" s="10" t="n">
        <f aca="false">E6-G6</f>
        <v>8650.28</v>
      </c>
    </row>
    <row r="7" customFormat="false" ht="12.75" hidden="false" customHeight="false" outlineLevel="0" collapsed="false">
      <c r="A7" s="7" t="s">
        <v>15</v>
      </c>
      <c r="B7" s="8" t="n">
        <v>541</v>
      </c>
      <c r="C7" s="9" t="s">
        <v>10</v>
      </c>
      <c r="D7" s="7" t="n">
        <v>735</v>
      </c>
      <c r="E7" s="7" t="n">
        <v>41210.69</v>
      </c>
      <c r="F7" s="7" t="n">
        <v>719</v>
      </c>
      <c r="G7" s="7" t="n">
        <v>29389.95</v>
      </c>
      <c r="H7" s="10" t="n">
        <f aca="false">D7-F7</f>
        <v>16</v>
      </c>
      <c r="I7" s="10" t="n">
        <f aca="false">E7-G7</f>
        <v>11820.74</v>
      </c>
    </row>
    <row r="8" customFormat="false" ht="12.75" hidden="false" customHeight="false" outlineLevel="0" collapsed="false">
      <c r="A8" s="11" t="s">
        <v>16</v>
      </c>
      <c r="B8" s="12"/>
      <c r="C8" s="12"/>
      <c r="D8" s="12"/>
      <c r="E8" s="12"/>
      <c r="F8" s="12"/>
      <c r="G8" s="12"/>
      <c r="H8" s="10" t="n">
        <f aca="false">SUM(H2:H7)</f>
        <v>-15</v>
      </c>
      <c r="I8" s="10" t="n">
        <f aca="false">SUM(I2:I7)</f>
        <v>42134.24</v>
      </c>
    </row>
    <row r="9" customFormat="false" ht="12.75" hidden="false" customHeight="true" outlineLevel="0" collapsed="false">
      <c r="A9" s="13" t="s">
        <v>17</v>
      </c>
      <c r="B9" s="13"/>
      <c r="C9" s="13"/>
      <c r="D9" s="13"/>
      <c r="E9" s="13"/>
      <c r="F9" s="13"/>
      <c r="G9" s="13"/>
      <c r="H9" s="13"/>
      <c r="I9" s="13"/>
    </row>
    <row r="10" customFormat="false" ht="12.75" hidden="false" customHeight="false" outlineLevel="0" collapsed="false">
      <c r="A10" s="13"/>
      <c r="B10" s="13"/>
      <c r="C10" s="13"/>
      <c r="D10" s="13"/>
      <c r="E10" s="13"/>
      <c r="F10" s="13"/>
      <c r="G10" s="13"/>
      <c r="H10" s="13"/>
      <c r="I10" s="13"/>
    </row>
    <row r="11" customFormat="false" ht="12.75" hidden="false" customHeight="false" outlineLevel="0" collapsed="false">
      <c r="A11" s="13"/>
      <c r="B11" s="13"/>
      <c r="C11" s="13"/>
      <c r="D11" s="13"/>
      <c r="E11" s="13"/>
      <c r="F11" s="13"/>
      <c r="G11" s="13"/>
      <c r="H11" s="13"/>
      <c r="I11" s="13"/>
    </row>
    <row r="12" customFormat="false" ht="12.75" hidden="false" customHeight="false" outlineLevel="0" collapsed="false">
      <c r="A12" s="13"/>
      <c r="B12" s="13"/>
      <c r="C12" s="13"/>
      <c r="D12" s="13"/>
      <c r="E12" s="13"/>
      <c r="F12" s="13"/>
      <c r="G12" s="13"/>
      <c r="H12" s="13"/>
      <c r="I12" s="13"/>
    </row>
    <row r="13" customFormat="false" ht="12.75" hidden="false" customHeight="false" outlineLevel="0" collapsed="false">
      <c r="A13" s="13"/>
      <c r="B13" s="13"/>
      <c r="C13" s="13"/>
      <c r="D13" s="13"/>
      <c r="E13" s="13"/>
      <c r="F13" s="13"/>
      <c r="G13" s="13"/>
      <c r="H13" s="13"/>
      <c r="I13" s="13"/>
    </row>
    <row r="14" customFormat="false" ht="12.75" hidden="false" customHeight="false" outlineLevel="0" collapsed="false">
      <c r="A14" s="13"/>
      <c r="B14" s="13"/>
      <c r="C14" s="13"/>
      <c r="D14" s="13"/>
      <c r="E14" s="13"/>
      <c r="F14" s="13"/>
      <c r="G14" s="13"/>
      <c r="H14" s="13"/>
      <c r="I14" s="13"/>
    </row>
    <row r="15" customFormat="false" ht="12.75" hidden="false" customHeight="false" outlineLevel="0" collapsed="false">
      <c r="A15" s="13"/>
      <c r="B15" s="13"/>
      <c r="C15" s="13"/>
      <c r="D15" s="13"/>
      <c r="E15" s="13"/>
      <c r="F15" s="13"/>
      <c r="G15" s="13"/>
      <c r="H15" s="13"/>
      <c r="I15" s="13"/>
    </row>
    <row r="16" customFormat="false" ht="12.75" hidden="false" customHeight="false" outlineLevel="0" collapsed="false">
      <c r="A16" s="13"/>
      <c r="B16" s="13"/>
      <c r="C16" s="13"/>
      <c r="D16" s="13"/>
      <c r="E16" s="13"/>
      <c r="F16" s="13"/>
      <c r="G16" s="13"/>
      <c r="H16" s="13"/>
      <c r="I16" s="13"/>
    </row>
    <row r="17" customFormat="false" ht="12.75" hidden="false" customHeight="false" outlineLevel="0" collapsed="false">
      <c r="A17" s="13"/>
      <c r="B17" s="13"/>
      <c r="C17" s="13"/>
      <c r="D17" s="13"/>
      <c r="E17" s="13"/>
      <c r="F17" s="13"/>
      <c r="G17" s="13"/>
      <c r="H17" s="13"/>
      <c r="I17" s="13"/>
    </row>
    <row r="18" customFormat="false" ht="12.75" hidden="false" customHeight="false" outlineLevel="0" collapsed="false">
      <c r="A18" s="13"/>
      <c r="B18" s="13"/>
      <c r="C18" s="13"/>
      <c r="D18" s="13"/>
      <c r="E18" s="13"/>
      <c r="F18" s="13"/>
      <c r="G18" s="13"/>
      <c r="H18" s="13"/>
      <c r="I18" s="13"/>
    </row>
  </sheetData>
  <mergeCells count="1">
    <mergeCell ref="A9:I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9"/>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J234" activeCellId="0" sqref="J234"/>
    </sheetView>
  </sheetViews>
  <sheetFormatPr defaultColWidth="9.12890625" defaultRowHeight="12.75" zeroHeight="false" outlineLevelRow="0" outlineLevelCol="0"/>
  <cols>
    <col collapsed="false" customWidth="true" hidden="false" outlineLevel="0" max="1" min="1" style="14" width="3.99"/>
    <col collapsed="false" customWidth="true" hidden="false" outlineLevel="0" max="2" min="2" style="14" width="4.99"/>
    <col collapsed="false" customWidth="true" hidden="false" outlineLevel="0" max="3" min="3" style="15" width="23.66"/>
    <col collapsed="false" customWidth="true" hidden="false" outlineLevel="0" max="4" min="4" style="14" width="6.77"/>
    <col collapsed="false" customWidth="true" hidden="false" outlineLevel="0" max="5" min="5" style="15" width="19.54"/>
    <col collapsed="false" customWidth="true" hidden="false" outlineLevel="0" max="6" min="6" style="14" width="6.09"/>
    <col collapsed="false" customWidth="true" hidden="false" outlineLevel="0" max="7" min="7" style="14" width="5.54"/>
    <col collapsed="false" customWidth="true" hidden="false" outlineLevel="0" max="8" min="8" style="15" width="7.32"/>
    <col collapsed="false" customWidth="true" hidden="false" outlineLevel="0" max="9" min="9" style="15" width="6.77"/>
    <col collapsed="false" customWidth="true" hidden="false" outlineLevel="0" max="10" min="10" style="15" width="9.33"/>
    <col collapsed="false" customWidth="true" hidden="false" outlineLevel="0" max="11" min="11" style="15" width="10.71"/>
    <col collapsed="false" customWidth="false" hidden="false" outlineLevel="0" max="12" min="12" style="16" width="9.13"/>
    <col collapsed="false" customWidth="true" hidden="false" outlineLevel="0" max="13" min="13" style="16" width="10.66"/>
    <col collapsed="false" customWidth="true" hidden="false" outlineLevel="0" max="14" min="14" style="16" width="14.09"/>
    <col collapsed="false" customWidth="false" hidden="false" outlineLevel="0" max="257" min="15" style="17" width="9.13"/>
  </cols>
  <sheetData>
    <row r="1" s="23" customFormat="true" ht="39" hidden="false" customHeight="true" outlineLevel="0" collapsed="false">
      <c r="A1" s="18" t="s">
        <v>18</v>
      </c>
      <c r="B1" s="19" t="s">
        <v>1</v>
      </c>
      <c r="C1" s="20" t="s">
        <v>2</v>
      </c>
      <c r="D1" s="19" t="s">
        <v>19</v>
      </c>
      <c r="E1" s="20" t="s">
        <v>20</v>
      </c>
      <c r="F1" s="18" t="s">
        <v>21</v>
      </c>
      <c r="G1" s="18" t="s">
        <v>22</v>
      </c>
      <c r="H1" s="21" t="s">
        <v>23</v>
      </c>
      <c r="I1" s="21" t="s">
        <v>24</v>
      </c>
      <c r="J1" s="21" t="s">
        <v>25</v>
      </c>
      <c r="K1" s="21" t="s">
        <v>26</v>
      </c>
      <c r="L1" s="22" t="s">
        <v>27</v>
      </c>
      <c r="M1" s="22" t="s">
        <v>8</v>
      </c>
      <c r="N1" s="22" t="s">
        <v>28</v>
      </c>
    </row>
    <row r="2" customFormat="false" ht="12.75" hidden="false" customHeight="false" outlineLevel="0" collapsed="false">
      <c r="A2" s="24" t="s">
        <v>29</v>
      </c>
      <c r="B2" s="24" t="n">
        <v>541</v>
      </c>
      <c r="C2" s="25" t="s">
        <v>10</v>
      </c>
      <c r="D2" s="24" t="n">
        <v>10102</v>
      </c>
      <c r="E2" s="25" t="s">
        <v>30</v>
      </c>
      <c r="F2" s="24" t="n">
        <v>23</v>
      </c>
      <c r="G2" s="24" t="n">
        <v>32</v>
      </c>
      <c r="H2" s="26" t="n">
        <v>29814.79</v>
      </c>
      <c r="I2" s="26" t="n">
        <v>19314.96</v>
      </c>
      <c r="J2" s="26" t="n">
        <v>18548.7333</v>
      </c>
      <c r="K2" s="26" t="n">
        <v>11948.945</v>
      </c>
      <c r="L2" s="27" t="n">
        <f aca="false">F2-G2</f>
        <v>-9</v>
      </c>
      <c r="M2" s="27" t="n">
        <f aca="false">H2-I2</f>
        <v>10499.83</v>
      </c>
      <c r="N2" s="27" t="n">
        <f aca="false">J2-K2</f>
        <v>6599.7883</v>
      </c>
    </row>
    <row r="3" customFormat="false" ht="12.75" hidden="false" customHeight="false" outlineLevel="0" collapsed="false">
      <c r="A3" s="24" t="s">
        <v>31</v>
      </c>
      <c r="B3" s="24" t="n">
        <v>541</v>
      </c>
      <c r="C3" s="25" t="s">
        <v>10</v>
      </c>
      <c r="D3" s="24" t="n">
        <v>10105</v>
      </c>
      <c r="E3" s="25" t="s">
        <v>32</v>
      </c>
      <c r="F3" s="24" t="n">
        <v>9</v>
      </c>
      <c r="G3" s="24" t="n">
        <v>17</v>
      </c>
      <c r="H3" s="26" t="n">
        <v>14610.89</v>
      </c>
      <c r="I3" s="26" t="n">
        <v>7589.13</v>
      </c>
      <c r="J3" s="26" t="n">
        <v>3656.8893</v>
      </c>
      <c r="K3" s="26" t="n">
        <v>3983.26</v>
      </c>
      <c r="L3" s="27" t="n">
        <f aca="false">F3-G3</f>
        <v>-8</v>
      </c>
      <c r="M3" s="27" t="n">
        <f aca="false">H3-I3</f>
        <v>7021.76</v>
      </c>
      <c r="N3" s="27" t="n">
        <f aca="false">J3-K3</f>
        <v>-326.3707</v>
      </c>
    </row>
    <row r="4" customFormat="false" ht="12.75" hidden="false" customHeight="false" outlineLevel="0" collapsed="false">
      <c r="A4" s="24" t="s">
        <v>33</v>
      </c>
      <c r="B4" s="24" t="n">
        <v>541</v>
      </c>
      <c r="C4" s="25" t="s">
        <v>10</v>
      </c>
      <c r="D4" s="24" t="n">
        <v>10501</v>
      </c>
      <c r="E4" s="25" t="s">
        <v>34</v>
      </c>
      <c r="F4" s="24" t="n">
        <v>20</v>
      </c>
      <c r="G4" s="24" t="n">
        <v>28</v>
      </c>
      <c r="H4" s="26" t="n">
        <v>19503.7</v>
      </c>
      <c r="I4" s="26" t="n">
        <v>15701.43</v>
      </c>
      <c r="J4" s="26" t="n">
        <v>3523.478</v>
      </c>
      <c r="K4" s="26" t="n">
        <v>4770.766502</v>
      </c>
      <c r="L4" s="27" t="n">
        <f aca="false">F4-G4</f>
        <v>-8</v>
      </c>
      <c r="M4" s="27" t="n">
        <f aca="false">H4-I4</f>
        <v>3802.27</v>
      </c>
      <c r="N4" s="27" t="n">
        <f aca="false">J4-K4</f>
        <v>-1247.288502</v>
      </c>
    </row>
    <row r="5" customFormat="false" ht="12.75" hidden="false" customHeight="false" outlineLevel="0" collapsed="false">
      <c r="A5" s="24" t="s">
        <v>35</v>
      </c>
      <c r="B5" s="24" t="n">
        <v>541</v>
      </c>
      <c r="C5" s="25" t="s">
        <v>10</v>
      </c>
      <c r="D5" s="24" t="n">
        <v>30201</v>
      </c>
      <c r="E5" s="25" t="s">
        <v>36</v>
      </c>
      <c r="F5" s="24" t="n">
        <v>2</v>
      </c>
      <c r="G5" s="24" t="n">
        <v>9</v>
      </c>
      <c r="H5" s="26" t="n">
        <v>111</v>
      </c>
      <c r="I5" s="26" t="n">
        <v>1268.7</v>
      </c>
      <c r="J5" s="26" t="n">
        <v>50.7</v>
      </c>
      <c r="K5" s="26" t="n">
        <v>584.7</v>
      </c>
      <c r="L5" s="27" t="n">
        <f aca="false">F5-G5</f>
        <v>-7</v>
      </c>
      <c r="M5" s="27" t="n">
        <f aca="false">H5-I5</f>
        <v>-1157.7</v>
      </c>
      <c r="N5" s="27" t="n">
        <f aca="false">J5-K5</f>
        <v>-534</v>
      </c>
    </row>
    <row r="6" customFormat="false" ht="12.75" hidden="false" customHeight="false" outlineLevel="0" collapsed="false">
      <c r="A6" s="24" t="s">
        <v>37</v>
      </c>
      <c r="B6" s="24" t="n">
        <v>541</v>
      </c>
      <c r="C6" s="25" t="s">
        <v>10</v>
      </c>
      <c r="D6" s="24" t="n">
        <v>10801</v>
      </c>
      <c r="E6" s="25" t="s">
        <v>38</v>
      </c>
      <c r="F6" s="24" t="n">
        <v>25</v>
      </c>
      <c r="G6" s="24" t="n">
        <v>31</v>
      </c>
      <c r="H6" s="26" t="n">
        <v>8565.16</v>
      </c>
      <c r="I6" s="26" t="n">
        <v>6460.65</v>
      </c>
      <c r="J6" s="26" t="n">
        <v>2872.447</v>
      </c>
      <c r="K6" s="26" t="n">
        <v>1661.632292</v>
      </c>
      <c r="L6" s="27" t="n">
        <f aca="false">F6-G6</f>
        <v>-6</v>
      </c>
      <c r="M6" s="27" t="n">
        <f aca="false">H6-I6</f>
        <v>2104.51</v>
      </c>
      <c r="N6" s="27" t="n">
        <f aca="false">J6-K6</f>
        <v>1210.814708</v>
      </c>
    </row>
    <row r="7" customFormat="false" ht="12.75" hidden="false" customHeight="false" outlineLevel="0" collapsed="false">
      <c r="A7" s="24" t="s">
        <v>39</v>
      </c>
      <c r="B7" s="24" t="n">
        <v>541</v>
      </c>
      <c r="C7" s="25" t="s">
        <v>10</v>
      </c>
      <c r="D7" s="24" t="n">
        <v>11202</v>
      </c>
      <c r="E7" s="25" t="s">
        <v>40</v>
      </c>
      <c r="F7" s="24" t="n">
        <v>26</v>
      </c>
      <c r="G7" s="24" t="n">
        <v>32</v>
      </c>
      <c r="H7" s="26" t="n">
        <v>11275.64</v>
      </c>
      <c r="I7" s="26" t="n">
        <v>9309.85</v>
      </c>
      <c r="J7" s="26" t="n">
        <v>2743.6512</v>
      </c>
      <c r="K7" s="26" t="n">
        <v>3841.781</v>
      </c>
      <c r="L7" s="27" t="n">
        <f aca="false">F7-G7</f>
        <v>-6</v>
      </c>
      <c r="M7" s="27" t="n">
        <f aca="false">H7-I7</f>
        <v>1965.79</v>
      </c>
      <c r="N7" s="27" t="n">
        <f aca="false">J7-K7</f>
        <v>-1098.1298</v>
      </c>
    </row>
    <row r="8" customFormat="false" ht="12.75" hidden="false" customHeight="false" outlineLevel="0" collapsed="false">
      <c r="A8" s="24" t="s">
        <v>41</v>
      </c>
      <c r="B8" s="24" t="n">
        <v>541</v>
      </c>
      <c r="C8" s="25" t="s">
        <v>10</v>
      </c>
      <c r="D8" s="24" t="n">
        <v>10101</v>
      </c>
      <c r="E8" s="25" t="s">
        <v>42</v>
      </c>
      <c r="F8" s="24" t="n">
        <v>16</v>
      </c>
      <c r="G8" s="24" t="n">
        <v>21</v>
      </c>
      <c r="H8" s="26" t="n">
        <v>10899.11</v>
      </c>
      <c r="I8" s="26" t="n">
        <v>12000.54</v>
      </c>
      <c r="J8" s="26" t="n">
        <v>4395.9132</v>
      </c>
      <c r="K8" s="26" t="n">
        <v>4331.950601</v>
      </c>
      <c r="L8" s="27" t="n">
        <f aca="false">F8-G8</f>
        <v>-5</v>
      </c>
      <c r="M8" s="27" t="n">
        <f aca="false">H8-I8</f>
        <v>-1101.43</v>
      </c>
      <c r="N8" s="27" t="n">
        <f aca="false">J8-K8</f>
        <v>63.9625990000004</v>
      </c>
    </row>
    <row r="9" customFormat="false" ht="12.75" hidden="false" customHeight="false" outlineLevel="0" collapsed="false">
      <c r="A9" s="24" t="s">
        <v>43</v>
      </c>
      <c r="B9" s="24" t="n">
        <v>541</v>
      </c>
      <c r="C9" s="25" t="s">
        <v>10</v>
      </c>
      <c r="D9" s="24" t="n">
        <v>10202</v>
      </c>
      <c r="E9" s="25" t="s">
        <v>44</v>
      </c>
      <c r="F9" s="24" t="n">
        <v>15</v>
      </c>
      <c r="G9" s="24" t="n">
        <v>20</v>
      </c>
      <c r="H9" s="26" t="n">
        <v>12096.56</v>
      </c>
      <c r="I9" s="26" t="n">
        <v>10007.36</v>
      </c>
      <c r="J9" s="26" t="n">
        <v>1837.0728</v>
      </c>
      <c r="K9" s="26" t="n">
        <v>2308.07</v>
      </c>
      <c r="L9" s="27" t="n">
        <f aca="false">F9-G9</f>
        <v>-5</v>
      </c>
      <c r="M9" s="27" t="n">
        <f aca="false">H9-I9</f>
        <v>2089.2</v>
      </c>
      <c r="N9" s="27" t="n">
        <f aca="false">J9-K9</f>
        <v>-470.9972</v>
      </c>
    </row>
    <row r="10" customFormat="false" ht="12.75" hidden="false" customHeight="false" outlineLevel="0" collapsed="false">
      <c r="A10" s="24" t="s">
        <v>45</v>
      </c>
      <c r="B10" s="24" t="n">
        <v>541</v>
      </c>
      <c r="C10" s="25" t="s">
        <v>10</v>
      </c>
      <c r="D10" s="24" t="n">
        <v>30101</v>
      </c>
      <c r="E10" s="25" t="s">
        <v>46</v>
      </c>
      <c r="F10" s="24" t="n">
        <v>14</v>
      </c>
      <c r="G10" s="24" t="n">
        <v>19</v>
      </c>
      <c r="H10" s="26" t="n">
        <v>6700.41</v>
      </c>
      <c r="I10" s="26" t="n">
        <v>3906.27</v>
      </c>
      <c r="J10" s="26" t="n">
        <v>1903.3334</v>
      </c>
      <c r="K10" s="26" t="n">
        <v>1437.386336</v>
      </c>
      <c r="L10" s="27" t="n">
        <f aca="false">F10-G10</f>
        <v>-5</v>
      </c>
      <c r="M10" s="27" t="n">
        <f aca="false">H10-I10</f>
        <v>2794.14</v>
      </c>
      <c r="N10" s="27" t="n">
        <f aca="false">J10-K10</f>
        <v>465.947064</v>
      </c>
    </row>
    <row r="11" customFormat="false" ht="12.75" hidden="false" customHeight="false" outlineLevel="0" collapsed="false">
      <c r="A11" s="24" t="s">
        <v>47</v>
      </c>
      <c r="B11" s="24" t="n">
        <v>541</v>
      </c>
      <c r="C11" s="25" t="s">
        <v>10</v>
      </c>
      <c r="D11" s="24" t="n">
        <v>10110</v>
      </c>
      <c r="E11" s="25" t="s">
        <v>48</v>
      </c>
      <c r="F11" s="24" t="n">
        <v>11</v>
      </c>
      <c r="G11" s="24" t="n">
        <v>14</v>
      </c>
      <c r="H11" s="26" t="n">
        <v>18553.84</v>
      </c>
      <c r="I11" s="26" t="n">
        <v>6455.01</v>
      </c>
      <c r="J11" s="26" t="n">
        <v>2390.1135</v>
      </c>
      <c r="K11" s="26" t="n">
        <v>1085.134</v>
      </c>
      <c r="L11" s="27" t="n">
        <f aca="false">F11-G11</f>
        <v>-3</v>
      </c>
      <c r="M11" s="27" t="n">
        <f aca="false">H11-I11</f>
        <v>12098.83</v>
      </c>
      <c r="N11" s="27" t="n">
        <f aca="false">J11-K11</f>
        <v>1304.9795</v>
      </c>
    </row>
    <row r="12" customFormat="false" ht="12.75" hidden="false" customHeight="false" outlineLevel="0" collapsed="false">
      <c r="A12" s="24" t="s">
        <v>49</v>
      </c>
      <c r="B12" s="24" t="n">
        <v>541</v>
      </c>
      <c r="C12" s="25" t="s">
        <v>10</v>
      </c>
      <c r="D12" s="24" t="n">
        <v>10504</v>
      </c>
      <c r="E12" s="25" t="s">
        <v>50</v>
      </c>
      <c r="F12" s="24" t="n">
        <v>25</v>
      </c>
      <c r="G12" s="24" t="n">
        <v>28</v>
      </c>
      <c r="H12" s="26" t="n">
        <v>13781.9</v>
      </c>
      <c r="I12" s="26" t="n">
        <v>9645.5</v>
      </c>
      <c r="J12" s="26" t="n">
        <v>2982.286</v>
      </c>
      <c r="K12" s="26" t="n">
        <v>2293.1182</v>
      </c>
      <c r="L12" s="27" t="n">
        <f aca="false">F12-G12</f>
        <v>-3</v>
      </c>
      <c r="M12" s="27" t="n">
        <f aca="false">H12-I12</f>
        <v>4136.4</v>
      </c>
      <c r="N12" s="27" t="n">
        <f aca="false">J12-K12</f>
        <v>689.1678</v>
      </c>
    </row>
    <row r="13" customFormat="false" ht="12.75" hidden="false" customHeight="false" outlineLevel="0" collapsed="false">
      <c r="A13" s="24" t="s">
        <v>51</v>
      </c>
      <c r="B13" s="24" t="n">
        <v>541</v>
      </c>
      <c r="C13" s="25" t="s">
        <v>10</v>
      </c>
      <c r="D13" s="24" t="n">
        <v>10810</v>
      </c>
      <c r="E13" s="25" t="s">
        <v>52</v>
      </c>
      <c r="F13" s="24" t="n">
        <v>8</v>
      </c>
      <c r="G13" s="24" t="n">
        <v>11</v>
      </c>
      <c r="H13" s="26" t="n">
        <v>2081.26</v>
      </c>
      <c r="I13" s="26" t="n">
        <v>1669.66</v>
      </c>
      <c r="J13" s="26" t="n">
        <v>505.6201</v>
      </c>
      <c r="K13" s="26" t="n">
        <v>416.722</v>
      </c>
      <c r="L13" s="27" t="n">
        <f aca="false">F13-G13</f>
        <v>-3</v>
      </c>
      <c r="M13" s="27" t="n">
        <f aca="false">H13-I13</f>
        <v>411.6</v>
      </c>
      <c r="N13" s="27" t="n">
        <f aca="false">J13-K13</f>
        <v>88.8981</v>
      </c>
    </row>
    <row r="14" customFormat="false" ht="12.75" hidden="false" customHeight="false" outlineLevel="0" collapsed="false">
      <c r="A14" s="24" t="s">
        <v>53</v>
      </c>
      <c r="B14" s="24" t="n">
        <v>541</v>
      </c>
      <c r="C14" s="25" t="s">
        <v>10</v>
      </c>
      <c r="D14" s="24" t="n">
        <v>30203</v>
      </c>
      <c r="E14" s="25" t="s">
        <v>54</v>
      </c>
      <c r="F14" s="24" t="n">
        <v>6</v>
      </c>
      <c r="G14" s="24" t="n">
        <v>9</v>
      </c>
      <c r="H14" s="26" t="n">
        <v>595.25</v>
      </c>
      <c r="I14" s="26" t="n">
        <v>1538.41</v>
      </c>
      <c r="J14" s="26" t="n">
        <v>371.43</v>
      </c>
      <c r="K14" s="26" t="n">
        <v>1010.292</v>
      </c>
      <c r="L14" s="27" t="n">
        <f aca="false">F14-G14</f>
        <v>-3</v>
      </c>
      <c r="M14" s="27" t="n">
        <f aca="false">H14-I14</f>
        <v>-943.16</v>
      </c>
      <c r="N14" s="27" t="n">
        <f aca="false">J14-K14</f>
        <v>-638.862</v>
      </c>
    </row>
    <row r="15" customFormat="false" ht="12.75" hidden="false" customHeight="false" outlineLevel="0" collapsed="false">
      <c r="A15" s="24" t="s">
        <v>55</v>
      </c>
      <c r="B15" s="24" t="n">
        <v>541</v>
      </c>
      <c r="C15" s="25" t="s">
        <v>10</v>
      </c>
      <c r="D15" s="24" t="n">
        <v>10103</v>
      </c>
      <c r="E15" s="25" t="s">
        <v>56</v>
      </c>
      <c r="F15" s="24" t="n">
        <v>18</v>
      </c>
      <c r="G15" s="24" t="n">
        <v>20</v>
      </c>
      <c r="H15" s="26" t="n">
        <v>16638.13</v>
      </c>
      <c r="I15" s="26" t="n">
        <v>13414.21</v>
      </c>
      <c r="J15" s="26" t="n">
        <v>8193.6909</v>
      </c>
      <c r="K15" s="26" t="n">
        <v>7052.891</v>
      </c>
      <c r="L15" s="27" t="n">
        <f aca="false">F15-G15</f>
        <v>-2</v>
      </c>
      <c r="M15" s="27" t="n">
        <f aca="false">H15-I15</f>
        <v>3223.92</v>
      </c>
      <c r="N15" s="27" t="n">
        <f aca="false">J15-K15</f>
        <v>1140.7999</v>
      </c>
    </row>
    <row r="16" customFormat="false" ht="12.75" hidden="false" customHeight="false" outlineLevel="0" collapsed="false">
      <c r="A16" s="24" t="s">
        <v>57</v>
      </c>
      <c r="B16" s="24" t="n">
        <v>541</v>
      </c>
      <c r="C16" s="25" t="s">
        <v>10</v>
      </c>
      <c r="D16" s="24" t="n">
        <v>10108</v>
      </c>
      <c r="E16" s="25" t="s">
        <v>58</v>
      </c>
      <c r="F16" s="24" t="n">
        <v>3</v>
      </c>
      <c r="G16" s="24" t="n">
        <v>5</v>
      </c>
      <c r="H16" s="26" t="n">
        <v>1560.5</v>
      </c>
      <c r="I16" s="26" t="n">
        <v>302.3</v>
      </c>
      <c r="J16" s="26" t="n">
        <v>96.44</v>
      </c>
      <c r="K16" s="26" t="n">
        <v>55.359</v>
      </c>
      <c r="L16" s="27" t="n">
        <f aca="false">F16-G16</f>
        <v>-2</v>
      </c>
      <c r="M16" s="27" t="n">
        <f aca="false">H16-I16</f>
        <v>1258.2</v>
      </c>
      <c r="N16" s="27" t="n">
        <f aca="false">J16-K16</f>
        <v>41.081</v>
      </c>
    </row>
    <row r="17" customFormat="false" ht="12.75" hidden="false" customHeight="false" outlineLevel="0" collapsed="false">
      <c r="A17" s="24" t="s">
        <v>59</v>
      </c>
      <c r="B17" s="24" t="n">
        <v>541</v>
      </c>
      <c r="C17" s="25" t="s">
        <v>10</v>
      </c>
      <c r="D17" s="24" t="n">
        <v>10109</v>
      </c>
      <c r="E17" s="25" t="s">
        <v>60</v>
      </c>
      <c r="F17" s="24" t="n">
        <v>1</v>
      </c>
      <c r="G17" s="24" t="n">
        <v>3</v>
      </c>
      <c r="H17" s="26" t="n">
        <v>128.4</v>
      </c>
      <c r="I17" s="26" t="n">
        <v>80.2</v>
      </c>
      <c r="J17" s="26" t="n">
        <v>38.4</v>
      </c>
      <c r="K17" s="26" t="n">
        <v>24.2</v>
      </c>
      <c r="L17" s="27" t="n">
        <f aca="false">F17-G17</f>
        <v>-2</v>
      </c>
      <c r="M17" s="27" t="n">
        <f aca="false">H17-I17</f>
        <v>48.2</v>
      </c>
      <c r="N17" s="27" t="n">
        <f aca="false">J17-K17</f>
        <v>14.2</v>
      </c>
    </row>
    <row r="18" customFormat="false" ht="12.75" hidden="false" customHeight="false" outlineLevel="0" collapsed="false">
      <c r="A18" s="24" t="s">
        <v>61</v>
      </c>
      <c r="B18" s="24" t="n">
        <v>541</v>
      </c>
      <c r="C18" s="25" t="s">
        <v>10</v>
      </c>
      <c r="D18" s="24" t="n">
        <v>10201</v>
      </c>
      <c r="E18" s="25" t="s">
        <v>62</v>
      </c>
      <c r="F18" s="24" t="n">
        <v>47</v>
      </c>
      <c r="G18" s="24" t="n">
        <v>49</v>
      </c>
      <c r="H18" s="26" t="n">
        <v>17782.01</v>
      </c>
      <c r="I18" s="26" t="n">
        <v>18313.81</v>
      </c>
      <c r="J18" s="26" t="n">
        <v>4092.341384</v>
      </c>
      <c r="K18" s="26" t="n">
        <v>3207.732999</v>
      </c>
      <c r="L18" s="27" t="n">
        <f aca="false">F18-G18</f>
        <v>-2</v>
      </c>
      <c r="M18" s="27" t="n">
        <f aca="false">H18-I18</f>
        <v>-531.800000000003</v>
      </c>
      <c r="N18" s="27" t="n">
        <f aca="false">J18-K18</f>
        <v>884.608385</v>
      </c>
    </row>
    <row r="19" customFormat="false" ht="12.75" hidden="false" customHeight="false" outlineLevel="0" collapsed="false">
      <c r="A19" s="24" t="s">
        <v>63</v>
      </c>
      <c r="B19" s="24" t="n">
        <v>541</v>
      </c>
      <c r="C19" s="25" t="s">
        <v>10</v>
      </c>
      <c r="D19" s="24" t="n">
        <v>10306</v>
      </c>
      <c r="E19" s="25" t="s">
        <v>64</v>
      </c>
      <c r="F19" s="24" t="n">
        <v>3</v>
      </c>
      <c r="G19" s="24" t="n">
        <v>5</v>
      </c>
      <c r="H19" s="26" t="n">
        <v>97.38</v>
      </c>
      <c r="I19" s="26" t="n">
        <v>130.67</v>
      </c>
      <c r="J19" s="26" t="n">
        <v>44.046</v>
      </c>
      <c r="K19" s="26" t="n">
        <v>70.63</v>
      </c>
      <c r="L19" s="27" t="n">
        <f aca="false">F19-G19</f>
        <v>-2</v>
      </c>
      <c r="M19" s="27" t="n">
        <f aca="false">H19-I19</f>
        <v>-33.29</v>
      </c>
      <c r="N19" s="27" t="n">
        <f aca="false">J19-K19</f>
        <v>-26.584</v>
      </c>
    </row>
    <row r="20" customFormat="false" ht="12.75" hidden="false" customHeight="false" outlineLevel="0" collapsed="false">
      <c r="A20" s="24" t="s">
        <v>65</v>
      </c>
      <c r="B20" s="24" t="n">
        <v>541</v>
      </c>
      <c r="C20" s="25" t="s">
        <v>10</v>
      </c>
      <c r="D20" s="24" t="n">
        <v>10308</v>
      </c>
      <c r="E20" s="25" t="s">
        <v>66</v>
      </c>
      <c r="F20" s="24" t="n">
        <v>3</v>
      </c>
      <c r="G20" s="24" t="n">
        <v>5</v>
      </c>
      <c r="H20" s="26" t="n">
        <v>118.9</v>
      </c>
      <c r="I20" s="26" t="n">
        <v>152.75</v>
      </c>
      <c r="J20" s="26" t="n">
        <v>34.3</v>
      </c>
      <c r="K20" s="26" t="n">
        <v>54.098</v>
      </c>
      <c r="L20" s="27" t="n">
        <f aca="false">F20-G20</f>
        <v>-2</v>
      </c>
      <c r="M20" s="27" t="n">
        <f aca="false">H20-I20</f>
        <v>-33.85</v>
      </c>
      <c r="N20" s="27" t="n">
        <f aca="false">J20-K20</f>
        <v>-19.798</v>
      </c>
    </row>
    <row r="21" customFormat="false" ht="12.75" hidden="false" customHeight="false" outlineLevel="0" collapsed="false">
      <c r="A21" s="24" t="s">
        <v>67</v>
      </c>
      <c r="B21" s="24" t="n">
        <v>541</v>
      </c>
      <c r="C21" s="25" t="s">
        <v>10</v>
      </c>
      <c r="D21" s="24" t="n">
        <v>10508</v>
      </c>
      <c r="E21" s="25" t="s">
        <v>68</v>
      </c>
      <c r="F21" s="24" t="n">
        <v>8</v>
      </c>
      <c r="G21" s="24" t="n">
        <v>10</v>
      </c>
      <c r="H21" s="26" t="n">
        <v>16644.11</v>
      </c>
      <c r="I21" s="26" t="n">
        <v>14809.69</v>
      </c>
      <c r="J21" s="26" t="n">
        <v>2654.8818</v>
      </c>
      <c r="K21" s="26" t="n">
        <v>2127.613</v>
      </c>
      <c r="L21" s="27" t="n">
        <f aca="false">F21-G21</f>
        <v>-2</v>
      </c>
      <c r="M21" s="27" t="n">
        <f aca="false">H21-I21</f>
        <v>1834.42</v>
      </c>
      <c r="N21" s="27" t="n">
        <f aca="false">J21-K21</f>
        <v>527.2688</v>
      </c>
    </row>
    <row r="22" customFormat="false" ht="12.75" hidden="false" customHeight="false" outlineLevel="0" collapsed="false">
      <c r="A22" s="24" t="s">
        <v>69</v>
      </c>
      <c r="B22" s="24" t="n">
        <v>541</v>
      </c>
      <c r="C22" s="25" t="s">
        <v>10</v>
      </c>
      <c r="D22" s="24" t="n">
        <v>10509</v>
      </c>
      <c r="E22" s="25" t="s">
        <v>70</v>
      </c>
      <c r="F22" s="24" t="n">
        <v>8</v>
      </c>
      <c r="G22" s="24" t="n">
        <v>10</v>
      </c>
      <c r="H22" s="26" t="n">
        <v>1750.04</v>
      </c>
      <c r="I22" s="26" t="n">
        <v>2117.88</v>
      </c>
      <c r="J22" s="26" t="n">
        <v>425.7</v>
      </c>
      <c r="K22" s="26" t="n">
        <v>510.378</v>
      </c>
      <c r="L22" s="27" t="n">
        <f aca="false">F22-G22</f>
        <v>-2</v>
      </c>
      <c r="M22" s="27" t="n">
        <f aca="false">H22-I22</f>
        <v>-367.84</v>
      </c>
      <c r="N22" s="27" t="n">
        <f aca="false">J22-K22</f>
        <v>-84.678</v>
      </c>
    </row>
    <row r="23" customFormat="false" ht="12.75" hidden="false" customHeight="false" outlineLevel="0" collapsed="false">
      <c r="A23" s="24" t="s">
        <v>71</v>
      </c>
      <c r="B23" s="24" t="n">
        <v>541</v>
      </c>
      <c r="C23" s="25" t="s">
        <v>10</v>
      </c>
      <c r="D23" s="24" t="n">
        <v>10706</v>
      </c>
      <c r="E23" s="25" t="s">
        <v>72</v>
      </c>
      <c r="F23" s="24" t="n">
        <v>13</v>
      </c>
      <c r="G23" s="24" t="n">
        <v>15</v>
      </c>
      <c r="H23" s="26" t="n">
        <v>2423.96</v>
      </c>
      <c r="I23" s="26" t="n">
        <v>1552.13</v>
      </c>
      <c r="J23" s="26" t="n">
        <v>256.6632</v>
      </c>
      <c r="K23" s="26" t="n">
        <v>159.676</v>
      </c>
      <c r="L23" s="27" t="n">
        <f aca="false">F23-G23</f>
        <v>-2</v>
      </c>
      <c r="M23" s="27" t="n">
        <f aca="false">H23-I23</f>
        <v>871.83</v>
      </c>
      <c r="N23" s="27" t="n">
        <f aca="false">J23-K23</f>
        <v>96.9872</v>
      </c>
    </row>
    <row r="24" customFormat="false" ht="12.75" hidden="false" customHeight="false" outlineLevel="0" collapsed="false">
      <c r="A24" s="24" t="s">
        <v>73</v>
      </c>
      <c r="B24" s="24" t="n">
        <v>541</v>
      </c>
      <c r="C24" s="25" t="s">
        <v>10</v>
      </c>
      <c r="D24" s="24" t="n">
        <v>10903</v>
      </c>
      <c r="E24" s="25" t="s">
        <v>74</v>
      </c>
      <c r="F24" s="24" t="n">
        <v>2</v>
      </c>
      <c r="G24" s="24" t="n">
        <v>4</v>
      </c>
      <c r="H24" s="26" t="n">
        <v>602.5</v>
      </c>
      <c r="I24" s="26" t="n">
        <v>623</v>
      </c>
      <c r="J24" s="26" t="n">
        <v>32.058</v>
      </c>
      <c r="K24" s="26" t="n">
        <v>58.7</v>
      </c>
      <c r="L24" s="27" t="n">
        <f aca="false">F24-G24</f>
        <v>-2</v>
      </c>
      <c r="M24" s="27" t="n">
        <f aca="false">H24-I24</f>
        <v>-20.5</v>
      </c>
      <c r="N24" s="27" t="n">
        <f aca="false">J24-K24</f>
        <v>-26.642</v>
      </c>
    </row>
    <row r="25" customFormat="false" ht="12.75" hidden="false" customHeight="false" outlineLevel="0" collapsed="false">
      <c r="A25" s="24" t="s">
        <v>75</v>
      </c>
      <c r="B25" s="24" t="n">
        <v>541</v>
      </c>
      <c r="C25" s="25" t="s">
        <v>10</v>
      </c>
      <c r="D25" s="24" t="n">
        <v>10904</v>
      </c>
      <c r="E25" s="25" t="s">
        <v>76</v>
      </c>
      <c r="F25" s="24" t="n">
        <v>1</v>
      </c>
      <c r="G25" s="24" t="n">
        <v>3</v>
      </c>
      <c r="H25" s="26" t="n">
        <v>2</v>
      </c>
      <c r="I25" s="26" t="n">
        <v>78</v>
      </c>
      <c r="J25" s="26" t="n">
        <v>-0.98</v>
      </c>
      <c r="K25" s="26" t="n">
        <v>24.316</v>
      </c>
      <c r="L25" s="27" t="n">
        <f aca="false">F25-G25</f>
        <v>-2</v>
      </c>
      <c r="M25" s="27" t="n">
        <f aca="false">H25-I25</f>
        <v>-76</v>
      </c>
      <c r="N25" s="27" t="n">
        <f aca="false">J25-K25</f>
        <v>-25.296</v>
      </c>
    </row>
    <row r="26" customFormat="false" ht="12.75" hidden="false" customHeight="false" outlineLevel="0" collapsed="false">
      <c r="A26" s="24" t="s">
        <v>77</v>
      </c>
      <c r="B26" s="24" t="n">
        <v>541</v>
      </c>
      <c r="C26" s="25" t="s">
        <v>10</v>
      </c>
      <c r="D26" s="24" t="n">
        <v>11001</v>
      </c>
      <c r="E26" s="25" t="s">
        <v>78</v>
      </c>
      <c r="F26" s="24" t="n">
        <v>7</v>
      </c>
      <c r="G26" s="24" t="n">
        <v>9</v>
      </c>
      <c r="H26" s="26" t="n">
        <v>2446.87</v>
      </c>
      <c r="I26" s="26" t="n">
        <v>2214.97</v>
      </c>
      <c r="J26" s="26" t="n">
        <v>555.37</v>
      </c>
      <c r="K26" s="26" t="n">
        <v>471.024</v>
      </c>
      <c r="L26" s="27" t="n">
        <f aca="false">F26-G26</f>
        <v>-2</v>
      </c>
      <c r="M26" s="27" t="n">
        <f aca="false">H26-I26</f>
        <v>231.9</v>
      </c>
      <c r="N26" s="27" t="n">
        <f aca="false">J26-K26</f>
        <v>84.346</v>
      </c>
    </row>
    <row r="27" customFormat="false" ht="12.75" hidden="false" customHeight="false" outlineLevel="0" collapsed="false">
      <c r="A27" s="24" t="s">
        <v>79</v>
      </c>
      <c r="B27" s="24" t="n">
        <v>541</v>
      </c>
      <c r="C27" s="25" t="s">
        <v>10</v>
      </c>
      <c r="D27" s="24" t="n">
        <v>11003</v>
      </c>
      <c r="E27" s="25" t="s">
        <v>80</v>
      </c>
      <c r="F27" s="24" t="n">
        <v>10</v>
      </c>
      <c r="G27" s="24" t="n">
        <v>12</v>
      </c>
      <c r="H27" s="26" t="n">
        <v>1748.48</v>
      </c>
      <c r="I27" s="26" t="n">
        <v>2982.03</v>
      </c>
      <c r="J27" s="26" t="n">
        <v>432.5856</v>
      </c>
      <c r="K27" s="26" t="n">
        <v>325.034</v>
      </c>
      <c r="L27" s="27" t="n">
        <f aca="false">F27-G27</f>
        <v>-2</v>
      </c>
      <c r="M27" s="27" t="n">
        <f aca="false">H27-I27</f>
        <v>-1233.55</v>
      </c>
      <c r="N27" s="27" t="n">
        <f aca="false">J27-K27</f>
        <v>107.5516</v>
      </c>
    </row>
    <row r="28" customFormat="false" ht="12.75" hidden="false" customHeight="false" outlineLevel="0" collapsed="false">
      <c r="A28" s="24" t="s">
        <v>81</v>
      </c>
      <c r="B28" s="24" t="n">
        <v>541</v>
      </c>
      <c r="C28" s="25" t="s">
        <v>10</v>
      </c>
      <c r="D28" s="24" t="n">
        <v>11109</v>
      </c>
      <c r="E28" s="25" t="s">
        <v>82</v>
      </c>
      <c r="F28" s="24" t="n">
        <v>4</v>
      </c>
      <c r="G28" s="24" t="n">
        <v>6</v>
      </c>
      <c r="H28" s="26" t="n">
        <v>3938.35</v>
      </c>
      <c r="I28" s="26" t="n">
        <v>824.48</v>
      </c>
      <c r="J28" s="26" t="n">
        <v>1121.954</v>
      </c>
      <c r="K28" s="26" t="n">
        <v>261.45</v>
      </c>
      <c r="L28" s="27" t="n">
        <f aca="false">F28-G28</f>
        <v>-2</v>
      </c>
      <c r="M28" s="27" t="n">
        <f aca="false">H28-I28</f>
        <v>3113.87</v>
      </c>
      <c r="N28" s="27" t="n">
        <f aca="false">J28-K28</f>
        <v>860.504</v>
      </c>
    </row>
    <row r="29" customFormat="false" ht="12.75" hidden="false" customHeight="false" outlineLevel="0" collapsed="false">
      <c r="A29" s="24" t="s">
        <v>83</v>
      </c>
      <c r="B29" s="24" t="n">
        <v>541</v>
      </c>
      <c r="C29" s="25" t="s">
        <v>10</v>
      </c>
      <c r="D29" s="24" t="n">
        <v>11201</v>
      </c>
      <c r="E29" s="25" t="s">
        <v>84</v>
      </c>
      <c r="F29" s="24" t="n">
        <v>2</v>
      </c>
      <c r="G29" s="24" t="n">
        <v>4</v>
      </c>
      <c r="H29" s="26" t="n">
        <v>90.4</v>
      </c>
      <c r="I29" s="26" t="n">
        <v>237.1</v>
      </c>
      <c r="J29" s="26" t="n">
        <v>28.73</v>
      </c>
      <c r="K29" s="26" t="n">
        <v>73.4</v>
      </c>
      <c r="L29" s="27" t="n">
        <f aca="false">F29-G29</f>
        <v>-2</v>
      </c>
      <c r="M29" s="27" t="n">
        <f aca="false">H29-I29</f>
        <v>-146.7</v>
      </c>
      <c r="N29" s="27" t="n">
        <f aca="false">J29-K29</f>
        <v>-44.67</v>
      </c>
    </row>
    <row r="30" customFormat="false" ht="12.75" hidden="false" customHeight="false" outlineLevel="0" collapsed="false">
      <c r="A30" s="24" t="s">
        <v>85</v>
      </c>
      <c r="B30" s="24" t="n">
        <v>541</v>
      </c>
      <c r="C30" s="25" t="s">
        <v>10</v>
      </c>
      <c r="D30" s="24" t="n">
        <v>11907</v>
      </c>
      <c r="E30" s="25" t="s">
        <v>86</v>
      </c>
      <c r="F30" s="24" t="n">
        <v>1</v>
      </c>
      <c r="G30" s="24" t="n">
        <v>3</v>
      </c>
      <c r="H30" s="26" t="n">
        <v>25</v>
      </c>
      <c r="I30" s="26" t="n">
        <v>261.8</v>
      </c>
      <c r="J30" s="26" t="n">
        <v>6.571</v>
      </c>
      <c r="K30" s="26" t="n">
        <v>43.846</v>
      </c>
      <c r="L30" s="27" t="n">
        <f aca="false">F30-G30</f>
        <v>-2</v>
      </c>
      <c r="M30" s="27" t="n">
        <f aca="false">H30-I30</f>
        <v>-236.8</v>
      </c>
      <c r="N30" s="27" t="n">
        <f aca="false">J30-K30</f>
        <v>-37.275</v>
      </c>
    </row>
    <row r="31" customFormat="false" ht="12.75" hidden="false" customHeight="false" outlineLevel="0" collapsed="false">
      <c r="A31" s="24" t="s">
        <v>87</v>
      </c>
      <c r="B31" s="24" t="n">
        <v>541</v>
      </c>
      <c r="C31" s="25" t="s">
        <v>10</v>
      </c>
      <c r="D31" s="24" t="n">
        <v>11911</v>
      </c>
      <c r="E31" s="25" t="s">
        <v>88</v>
      </c>
      <c r="F31" s="24" t="n">
        <v>3</v>
      </c>
      <c r="G31" s="24" t="n">
        <v>5</v>
      </c>
      <c r="H31" s="26" t="n">
        <v>31.48</v>
      </c>
      <c r="I31" s="26" t="n">
        <v>31.7</v>
      </c>
      <c r="J31" s="26" t="n">
        <v>-5.394</v>
      </c>
      <c r="K31" s="26" t="n">
        <v>5.305</v>
      </c>
      <c r="L31" s="27" t="n">
        <f aca="false">F31-G31</f>
        <v>-2</v>
      </c>
      <c r="M31" s="27" t="n">
        <f aca="false">H31-I31</f>
        <v>-0.219999999999999</v>
      </c>
      <c r="N31" s="27" t="n">
        <f aca="false">J31-K31</f>
        <v>-10.699</v>
      </c>
    </row>
    <row r="32" customFormat="false" ht="12.75" hidden="false" customHeight="false" outlineLevel="0" collapsed="false">
      <c r="A32" s="24" t="s">
        <v>89</v>
      </c>
      <c r="B32" s="24" t="n">
        <v>541</v>
      </c>
      <c r="C32" s="25" t="s">
        <v>10</v>
      </c>
      <c r="D32" s="24" t="n">
        <v>12108</v>
      </c>
      <c r="E32" s="25" t="s">
        <v>90</v>
      </c>
      <c r="F32" s="24" t="n">
        <v>34</v>
      </c>
      <c r="G32" s="24" t="n">
        <v>36</v>
      </c>
      <c r="H32" s="26" t="n">
        <v>10393.13</v>
      </c>
      <c r="I32" s="26" t="n">
        <v>7636.64</v>
      </c>
      <c r="J32" s="26" t="n">
        <v>1992.0792</v>
      </c>
      <c r="K32" s="26" t="n">
        <v>1898.0343</v>
      </c>
      <c r="L32" s="27" t="n">
        <f aca="false">F32-G32</f>
        <v>-2</v>
      </c>
      <c r="M32" s="27" t="n">
        <f aca="false">H32-I32</f>
        <v>2756.49</v>
      </c>
      <c r="N32" s="27" t="n">
        <f aca="false">J32-K32</f>
        <v>94.0448999999999</v>
      </c>
    </row>
    <row r="33" customFormat="false" ht="12.75" hidden="false" customHeight="false" outlineLevel="0" collapsed="false">
      <c r="A33" s="24" t="s">
        <v>91</v>
      </c>
      <c r="B33" s="24" t="n">
        <v>541</v>
      </c>
      <c r="C33" s="25" t="s">
        <v>10</v>
      </c>
      <c r="D33" s="24" t="n">
        <v>12301</v>
      </c>
      <c r="E33" s="25" t="s">
        <v>92</v>
      </c>
      <c r="F33" s="24" t="n">
        <v>26</v>
      </c>
      <c r="G33" s="24" t="n">
        <v>28</v>
      </c>
      <c r="H33" s="26" t="n">
        <v>12591.41</v>
      </c>
      <c r="I33" s="26" t="n">
        <v>7186.33</v>
      </c>
      <c r="J33" s="26" t="n">
        <v>2128.1515</v>
      </c>
      <c r="K33" s="26" t="n">
        <v>1408.486</v>
      </c>
      <c r="L33" s="27" t="n">
        <f aca="false">F33-G33</f>
        <v>-2</v>
      </c>
      <c r="M33" s="27" t="n">
        <f aca="false">H33-I33</f>
        <v>5405.08</v>
      </c>
      <c r="N33" s="27" t="n">
        <f aca="false">J33-K33</f>
        <v>719.6655</v>
      </c>
    </row>
    <row r="34" customFormat="false" ht="12.75" hidden="false" customHeight="false" outlineLevel="0" collapsed="false">
      <c r="A34" s="24" t="s">
        <v>93</v>
      </c>
      <c r="B34" s="24" t="n">
        <v>541</v>
      </c>
      <c r="C34" s="25" t="s">
        <v>10</v>
      </c>
      <c r="D34" s="24" t="n">
        <v>20205</v>
      </c>
      <c r="E34" s="25" t="s">
        <v>94</v>
      </c>
      <c r="F34" s="24" t="n">
        <v>2</v>
      </c>
      <c r="G34" s="24" t="n">
        <v>4</v>
      </c>
      <c r="H34" s="26" t="n">
        <v>477.93</v>
      </c>
      <c r="I34" s="26" t="n">
        <v>1606.46</v>
      </c>
      <c r="J34" s="26" t="n">
        <v>200.01</v>
      </c>
      <c r="K34" s="26" t="n">
        <v>635.40542</v>
      </c>
      <c r="L34" s="27" t="n">
        <f aca="false">F34-G34</f>
        <v>-2</v>
      </c>
      <c r="M34" s="27" t="n">
        <f aca="false">H34-I34</f>
        <v>-1128.53</v>
      </c>
      <c r="N34" s="27" t="n">
        <f aca="false">J34-K34</f>
        <v>-435.39542</v>
      </c>
    </row>
    <row r="35" customFormat="false" ht="12.75" hidden="false" customHeight="false" outlineLevel="0" collapsed="false">
      <c r="A35" s="24" t="s">
        <v>95</v>
      </c>
      <c r="B35" s="24" t="n">
        <v>541</v>
      </c>
      <c r="C35" s="25" t="s">
        <v>10</v>
      </c>
      <c r="D35" s="24" t="n">
        <v>31403</v>
      </c>
      <c r="E35" s="25" t="s">
        <v>96</v>
      </c>
      <c r="F35" s="24" t="n">
        <v>4</v>
      </c>
      <c r="G35" s="24" t="n">
        <v>6</v>
      </c>
      <c r="H35" s="26" t="n">
        <v>2385.14</v>
      </c>
      <c r="I35" s="26" t="n">
        <v>1562.7</v>
      </c>
      <c r="J35" s="26" t="n">
        <v>930.96</v>
      </c>
      <c r="K35" s="26" t="n">
        <v>569.81</v>
      </c>
      <c r="L35" s="27" t="n">
        <f aca="false">F35-G35</f>
        <v>-2</v>
      </c>
      <c r="M35" s="27" t="n">
        <f aca="false">H35-I35</f>
        <v>822.44</v>
      </c>
      <c r="N35" s="27" t="n">
        <f aca="false">J35-K35</f>
        <v>361.15</v>
      </c>
    </row>
    <row r="36" customFormat="false" ht="12.75" hidden="false" customHeight="false" outlineLevel="0" collapsed="false">
      <c r="A36" s="24" t="s">
        <v>97</v>
      </c>
      <c r="B36" s="24" t="n">
        <v>541</v>
      </c>
      <c r="C36" s="25" t="s">
        <v>10</v>
      </c>
      <c r="D36" s="24" t="n">
        <v>40108</v>
      </c>
      <c r="E36" s="25" t="s">
        <v>98</v>
      </c>
      <c r="F36" s="24" t="n">
        <v>2</v>
      </c>
      <c r="G36" s="24" t="n">
        <v>4</v>
      </c>
      <c r="H36" s="26" t="n">
        <v>78</v>
      </c>
      <c r="I36" s="26" t="n">
        <v>333.01</v>
      </c>
      <c r="J36" s="26" t="n">
        <v>30.06</v>
      </c>
      <c r="K36" s="26" t="n">
        <v>113.88</v>
      </c>
      <c r="L36" s="27" t="n">
        <f aca="false">F36-G36</f>
        <v>-2</v>
      </c>
      <c r="M36" s="27" t="n">
        <f aca="false">H36-I36</f>
        <v>-255.01</v>
      </c>
      <c r="N36" s="27" t="n">
        <f aca="false">J36-K36</f>
        <v>-83.82</v>
      </c>
    </row>
    <row r="37" customFormat="false" ht="12.75" hidden="false" customHeight="false" outlineLevel="0" collapsed="false">
      <c r="A37" s="24" t="s">
        <v>99</v>
      </c>
      <c r="B37" s="24" t="n">
        <v>541</v>
      </c>
      <c r="C37" s="25" t="s">
        <v>10</v>
      </c>
      <c r="D37" s="24" t="n">
        <v>40205</v>
      </c>
      <c r="E37" s="25" t="s">
        <v>100</v>
      </c>
      <c r="F37" s="24" t="n">
        <v>15</v>
      </c>
      <c r="G37" s="24" t="n">
        <v>17</v>
      </c>
      <c r="H37" s="26" t="n">
        <v>4986.51</v>
      </c>
      <c r="I37" s="26" t="n">
        <v>4673.42</v>
      </c>
      <c r="J37" s="26" t="n">
        <v>2011.180143</v>
      </c>
      <c r="K37" s="26" t="n">
        <v>2507.894717</v>
      </c>
      <c r="L37" s="27" t="n">
        <f aca="false">F37-G37</f>
        <v>-2</v>
      </c>
      <c r="M37" s="27" t="n">
        <f aca="false">H37-I37</f>
        <v>313.09</v>
      </c>
      <c r="N37" s="27" t="n">
        <f aca="false">J37-K37</f>
        <v>-496.714574</v>
      </c>
    </row>
    <row r="38" customFormat="false" ht="12.75" hidden="false" customHeight="false" outlineLevel="0" collapsed="false">
      <c r="A38" s="24" t="s">
        <v>101</v>
      </c>
      <c r="B38" s="24" t="n">
        <v>541</v>
      </c>
      <c r="C38" s="25" t="s">
        <v>10</v>
      </c>
      <c r="D38" s="24" t="n">
        <v>10305</v>
      </c>
      <c r="E38" s="25" t="s">
        <v>102</v>
      </c>
      <c r="F38" s="24" t="n">
        <v>8</v>
      </c>
      <c r="G38" s="24" t="n">
        <v>9</v>
      </c>
      <c r="H38" s="26" t="n">
        <v>6744.68</v>
      </c>
      <c r="I38" s="26" t="n">
        <v>2646.73</v>
      </c>
      <c r="J38" s="26" t="n">
        <v>811.909742</v>
      </c>
      <c r="K38" s="26" t="n">
        <v>335.257</v>
      </c>
      <c r="L38" s="27" t="n">
        <f aca="false">F38-G38</f>
        <v>-1</v>
      </c>
      <c r="M38" s="27" t="n">
        <f aca="false">H38-I38</f>
        <v>4097.95</v>
      </c>
      <c r="N38" s="27" t="n">
        <f aca="false">J38-K38</f>
        <v>476.652742</v>
      </c>
    </row>
    <row r="39" customFormat="false" ht="12.75" hidden="false" customHeight="false" outlineLevel="0" collapsed="false">
      <c r="A39" s="24" t="s">
        <v>103</v>
      </c>
      <c r="B39" s="24" t="n">
        <v>541</v>
      </c>
      <c r="C39" s="25" t="s">
        <v>10</v>
      </c>
      <c r="D39" s="24" t="n">
        <v>10311</v>
      </c>
      <c r="E39" s="25" t="s">
        <v>104</v>
      </c>
      <c r="F39" s="24" t="n">
        <v>2</v>
      </c>
      <c r="G39" s="24" t="n">
        <v>3</v>
      </c>
      <c r="H39" s="26" t="n">
        <v>346.3</v>
      </c>
      <c r="I39" s="26" t="n">
        <v>407.5</v>
      </c>
      <c r="J39" s="26" t="n">
        <v>204.3</v>
      </c>
      <c r="K39" s="26" t="n">
        <v>166.9</v>
      </c>
      <c r="L39" s="27" t="n">
        <f aca="false">F39-G39</f>
        <v>-1</v>
      </c>
      <c r="M39" s="27" t="n">
        <f aca="false">H39-I39</f>
        <v>-61.2</v>
      </c>
      <c r="N39" s="27" t="n">
        <f aca="false">J39-K39</f>
        <v>37.4</v>
      </c>
    </row>
    <row r="40" customFormat="false" ht="12.75" hidden="false" customHeight="false" outlineLevel="0" collapsed="false">
      <c r="A40" s="24" t="s">
        <v>105</v>
      </c>
      <c r="B40" s="24" t="n">
        <v>541</v>
      </c>
      <c r="C40" s="25" t="s">
        <v>10</v>
      </c>
      <c r="D40" s="24" t="n">
        <v>10404</v>
      </c>
      <c r="E40" s="25" t="s">
        <v>106</v>
      </c>
      <c r="F40" s="24" t="n">
        <v>3</v>
      </c>
      <c r="G40" s="24" t="n">
        <v>4</v>
      </c>
      <c r="H40" s="26" t="n">
        <v>2487.36</v>
      </c>
      <c r="I40" s="26" t="n">
        <v>1394.59</v>
      </c>
      <c r="J40" s="26" t="n">
        <v>311.874</v>
      </c>
      <c r="K40" s="26" t="n">
        <v>147.434</v>
      </c>
      <c r="L40" s="27" t="n">
        <f aca="false">F40-G40</f>
        <v>-1</v>
      </c>
      <c r="M40" s="27" t="n">
        <f aca="false">H40-I40</f>
        <v>1092.77</v>
      </c>
      <c r="N40" s="27" t="n">
        <f aca="false">J40-K40</f>
        <v>164.44</v>
      </c>
    </row>
    <row r="41" customFormat="false" ht="12.75" hidden="false" customHeight="false" outlineLevel="0" collapsed="false">
      <c r="A41" s="24" t="s">
        <v>107</v>
      </c>
      <c r="B41" s="24" t="n">
        <v>541</v>
      </c>
      <c r="C41" s="25" t="s">
        <v>10</v>
      </c>
      <c r="D41" s="24" t="n">
        <v>10406</v>
      </c>
      <c r="E41" s="25" t="s">
        <v>108</v>
      </c>
      <c r="F41" s="24" t="n">
        <v>17</v>
      </c>
      <c r="G41" s="24" t="n">
        <v>18</v>
      </c>
      <c r="H41" s="26" t="n">
        <v>3772.91</v>
      </c>
      <c r="I41" s="26" t="n">
        <v>3459.3</v>
      </c>
      <c r="J41" s="26" t="n">
        <v>1218.263</v>
      </c>
      <c r="K41" s="26" t="n">
        <v>1150.103</v>
      </c>
      <c r="L41" s="27" t="n">
        <f aca="false">F41-G41</f>
        <v>-1</v>
      </c>
      <c r="M41" s="27" t="n">
        <f aca="false">H41-I41</f>
        <v>313.61</v>
      </c>
      <c r="N41" s="27" t="n">
        <f aca="false">J41-K41</f>
        <v>68.1599999999999</v>
      </c>
    </row>
    <row r="42" customFormat="false" ht="12.75" hidden="false" customHeight="false" outlineLevel="0" collapsed="false">
      <c r="A42" s="24" t="s">
        <v>109</v>
      </c>
      <c r="B42" s="24" t="n">
        <v>541</v>
      </c>
      <c r="C42" s="25" t="s">
        <v>10</v>
      </c>
      <c r="D42" s="24" t="n">
        <v>10409</v>
      </c>
      <c r="E42" s="25" t="s">
        <v>110</v>
      </c>
      <c r="F42" s="24" t="n">
        <v>21</v>
      </c>
      <c r="G42" s="24" t="n">
        <v>22</v>
      </c>
      <c r="H42" s="26" t="n">
        <v>7857.51</v>
      </c>
      <c r="I42" s="26" t="n">
        <v>6261.45</v>
      </c>
      <c r="J42" s="26" t="n">
        <v>1561.5531</v>
      </c>
      <c r="K42" s="26" t="n">
        <v>1587.331</v>
      </c>
      <c r="L42" s="27" t="n">
        <f aca="false">F42-G42</f>
        <v>-1</v>
      </c>
      <c r="M42" s="27" t="n">
        <f aca="false">H42-I42</f>
        <v>1596.06</v>
      </c>
      <c r="N42" s="27" t="n">
        <f aca="false">J42-K42</f>
        <v>-25.7778999999998</v>
      </c>
    </row>
    <row r="43" customFormat="false" ht="12.75" hidden="false" customHeight="false" outlineLevel="0" collapsed="false">
      <c r="A43" s="24" t="s">
        <v>111</v>
      </c>
      <c r="B43" s="24" t="n">
        <v>541</v>
      </c>
      <c r="C43" s="25" t="s">
        <v>10</v>
      </c>
      <c r="D43" s="24" t="n">
        <v>10411</v>
      </c>
      <c r="E43" s="25" t="s">
        <v>112</v>
      </c>
      <c r="F43" s="24" t="n">
        <v>1</v>
      </c>
      <c r="G43" s="24" t="n">
        <v>2</v>
      </c>
      <c r="H43" s="26" t="n">
        <v>372.5</v>
      </c>
      <c r="I43" s="26" t="n">
        <v>313.75</v>
      </c>
      <c r="J43" s="26" t="n">
        <v>72.5</v>
      </c>
      <c r="K43" s="26" t="n">
        <v>65.75</v>
      </c>
      <c r="L43" s="27" t="n">
        <f aca="false">F43-G43</f>
        <v>-1</v>
      </c>
      <c r="M43" s="27" t="n">
        <f aca="false">H43-I43</f>
        <v>58.75</v>
      </c>
      <c r="N43" s="27" t="n">
        <f aca="false">J43-K43</f>
        <v>6.75</v>
      </c>
    </row>
    <row r="44" customFormat="false" ht="12.75" hidden="false" customHeight="false" outlineLevel="0" collapsed="false">
      <c r="A44" s="24" t="s">
        <v>113</v>
      </c>
      <c r="B44" s="24" t="n">
        <v>541</v>
      </c>
      <c r="C44" s="25" t="s">
        <v>10</v>
      </c>
      <c r="D44" s="24" t="n">
        <v>10503</v>
      </c>
      <c r="E44" s="25" t="s">
        <v>114</v>
      </c>
      <c r="F44" s="24" t="n">
        <v>16</v>
      </c>
      <c r="G44" s="24" t="n">
        <v>17</v>
      </c>
      <c r="H44" s="26" t="n">
        <v>6475.56</v>
      </c>
      <c r="I44" s="26" t="n">
        <v>6348</v>
      </c>
      <c r="J44" s="26" t="n">
        <v>2248.176</v>
      </c>
      <c r="K44" s="26" t="n">
        <v>2992.676558</v>
      </c>
      <c r="L44" s="27" t="n">
        <f aca="false">F44-G44</f>
        <v>-1</v>
      </c>
      <c r="M44" s="27" t="n">
        <f aca="false">H44-I44</f>
        <v>127.56</v>
      </c>
      <c r="N44" s="27" t="n">
        <f aca="false">J44-K44</f>
        <v>-744.500558</v>
      </c>
    </row>
    <row r="45" customFormat="false" ht="12.75" hidden="false" customHeight="false" outlineLevel="0" collapsed="false">
      <c r="A45" s="24" t="s">
        <v>115</v>
      </c>
      <c r="B45" s="24" t="n">
        <v>541</v>
      </c>
      <c r="C45" s="25" t="s">
        <v>10</v>
      </c>
      <c r="D45" s="24" t="n">
        <v>10601</v>
      </c>
      <c r="E45" s="25" t="s">
        <v>116</v>
      </c>
      <c r="F45" s="24" t="n">
        <v>17</v>
      </c>
      <c r="G45" s="24" t="n">
        <v>18</v>
      </c>
      <c r="H45" s="26" t="n">
        <v>20464.19</v>
      </c>
      <c r="I45" s="26" t="n">
        <v>13597.82</v>
      </c>
      <c r="J45" s="26" t="n">
        <v>8299.7185</v>
      </c>
      <c r="K45" s="26" t="n">
        <v>4853.89</v>
      </c>
      <c r="L45" s="27" t="n">
        <f aca="false">F45-G45</f>
        <v>-1</v>
      </c>
      <c r="M45" s="27" t="n">
        <f aca="false">H45-I45</f>
        <v>6866.37</v>
      </c>
      <c r="N45" s="27" t="n">
        <f aca="false">J45-K45</f>
        <v>3445.8285</v>
      </c>
    </row>
    <row r="46" customFormat="false" ht="12.75" hidden="false" customHeight="false" outlineLevel="0" collapsed="false">
      <c r="A46" s="24" t="s">
        <v>117</v>
      </c>
      <c r="B46" s="24" t="n">
        <v>541</v>
      </c>
      <c r="C46" s="25" t="s">
        <v>10</v>
      </c>
      <c r="D46" s="24" t="n">
        <v>10712</v>
      </c>
      <c r="E46" s="25" t="s">
        <v>118</v>
      </c>
      <c r="F46" s="24" t="n">
        <v>2</v>
      </c>
      <c r="G46" s="24" t="n">
        <v>3</v>
      </c>
      <c r="H46" s="26" t="n">
        <v>137.6</v>
      </c>
      <c r="I46" s="26" t="n">
        <v>634.01</v>
      </c>
      <c r="J46" s="26" t="n">
        <v>19.4</v>
      </c>
      <c r="K46" s="26" t="n">
        <v>50.35</v>
      </c>
      <c r="L46" s="27" t="n">
        <f aca="false">F46-G46</f>
        <v>-1</v>
      </c>
      <c r="M46" s="27" t="n">
        <f aca="false">H46-I46</f>
        <v>-496.41</v>
      </c>
      <c r="N46" s="27" t="n">
        <f aca="false">J46-K46</f>
        <v>-30.95</v>
      </c>
    </row>
    <row r="47" customFormat="false" ht="12.75" hidden="false" customHeight="false" outlineLevel="0" collapsed="false">
      <c r="A47" s="24" t="s">
        <v>119</v>
      </c>
      <c r="B47" s="24" t="n">
        <v>541</v>
      </c>
      <c r="C47" s="25" t="s">
        <v>10</v>
      </c>
      <c r="D47" s="24" t="n">
        <v>11104</v>
      </c>
      <c r="E47" s="25" t="s">
        <v>120</v>
      </c>
      <c r="F47" s="24" t="n">
        <v>20</v>
      </c>
      <c r="G47" s="24" t="n">
        <v>21</v>
      </c>
      <c r="H47" s="26" t="n">
        <v>4302.14</v>
      </c>
      <c r="I47" s="26" t="n">
        <v>4809.98</v>
      </c>
      <c r="J47" s="26" t="n">
        <v>1842.4898</v>
      </c>
      <c r="K47" s="26" t="n">
        <v>2359.799</v>
      </c>
      <c r="L47" s="27" t="n">
        <f aca="false">F47-G47</f>
        <v>-1</v>
      </c>
      <c r="M47" s="27" t="n">
        <f aca="false">H47-I47</f>
        <v>-507.839999999999</v>
      </c>
      <c r="N47" s="27" t="n">
        <f aca="false">J47-K47</f>
        <v>-517.3092</v>
      </c>
    </row>
    <row r="48" customFormat="false" ht="12.75" hidden="false" customHeight="false" outlineLevel="0" collapsed="false">
      <c r="A48" s="24" t="s">
        <v>121</v>
      </c>
      <c r="B48" s="24" t="n">
        <v>541</v>
      </c>
      <c r="C48" s="25" t="s">
        <v>10</v>
      </c>
      <c r="D48" s="24" t="n">
        <v>11112</v>
      </c>
      <c r="E48" s="25" t="s">
        <v>122</v>
      </c>
      <c r="F48" s="24" t="n">
        <v>1</v>
      </c>
      <c r="G48" s="24" t="n">
        <v>2</v>
      </c>
      <c r="H48" s="26" t="n">
        <v>24.5</v>
      </c>
      <c r="I48" s="26" t="n">
        <v>98</v>
      </c>
      <c r="J48" s="26" t="n">
        <v>-7.251</v>
      </c>
      <c r="K48" s="26" t="n">
        <v>20.122</v>
      </c>
      <c r="L48" s="27" t="n">
        <f aca="false">F48-G48</f>
        <v>-1</v>
      </c>
      <c r="M48" s="27" t="n">
        <f aca="false">H48-I48</f>
        <v>-73.5</v>
      </c>
      <c r="N48" s="27" t="n">
        <f aca="false">J48-K48</f>
        <v>-27.373</v>
      </c>
    </row>
    <row r="49" customFormat="false" ht="12.75" hidden="false" customHeight="false" outlineLevel="0" collapsed="false">
      <c r="A49" s="24" t="s">
        <v>123</v>
      </c>
      <c r="B49" s="24" t="n">
        <v>541</v>
      </c>
      <c r="C49" s="25" t="s">
        <v>10</v>
      </c>
      <c r="D49" s="24" t="n">
        <v>11206</v>
      </c>
      <c r="E49" s="25" t="s">
        <v>124</v>
      </c>
      <c r="F49" s="24" t="n">
        <v>3</v>
      </c>
      <c r="G49" s="24" t="n">
        <v>4</v>
      </c>
      <c r="H49" s="26" t="n">
        <v>338.45</v>
      </c>
      <c r="I49" s="26" t="n">
        <v>447.27</v>
      </c>
      <c r="J49" s="26" t="n">
        <v>70.52</v>
      </c>
      <c r="K49" s="26" t="n">
        <v>53.35</v>
      </c>
      <c r="L49" s="27" t="n">
        <f aca="false">F49-G49</f>
        <v>-1</v>
      </c>
      <c r="M49" s="27" t="n">
        <f aca="false">H49-I49</f>
        <v>-108.82</v>
      </c>
      <c r="N49" s="27" t="n">
        <f aca="false">J49-K49</f>
        <v>17.17</v>
      </c>
    </row>
    <row r="50" customFormat="false" ht="12.75" hidden="false" customHeight="false" outlineLevel="0" collapsed="false">
      <c r="A50" s="24" t="s">
        <v>125</v>
      </c>
      <c r="B50" s="24" t="n">
        <v>541</v>
      </c>
      <c r="C50" s="25" t="s">
        <v>10</v>
      </c>
      <c r="D50" s="24" t="n">
        <v>11406</v>
      </c>
      <c r="E50" s="25" t="s">
        <v>126</v>
      </c>
      <c r="F50" s="24" t="n">
        <v>3</v>
      </c>
      <c r="G50" s="24" t="n">
        <v>4</v>
      </c>
      <c r="H50" s="26" t="n">
        <v>332.37</v>
      </c>
      <c r="I50" s="26" t="n">
        <v>360.8</v>
      </c>
      <c r="J50" s="26" t="n">
        <v>43.408</v>
      </c>
      <c r="K50" s="26" t="n">
        <v>9.075</v>
      </c>
      <c r="L50" s="27" t="n">
        <f aca="false">F50-G50</f>
        <v>-1</v>
      </c>
      <c r="M50" s="27" t="n">
        <f aca="false">H50-I50</f>
        <v>-28.43</v>
      </c>
      <c r="N50" s="27" t="n">
        <f aca="false">J50-K50</f>
        <v>34.333</v>
      </c>
    </row>
    <row r="51" customFormat="false" ht="12.75" hidden="false" customHeight="false" outlineLevel="0" collapsed="false">
      <c r="A51" s="24" t="s">
        <v>127</v>
      </c>
      <c r="B51" s="24" t="n">
        <v>541</v>
      </c>
      <c r="C51" s="25" t="s">
        <v>10</v>
      </c>
      <c r="D51" s="24" t="n">
        <v>11504</v>
      </c>
      <c r="E51" s="25" t="s">
        <v>128</v>
      </c>
      <c r="F51" s="24" t="n">
        <v>4</v>
      </c>
      <c r="G51" s="24" t="n">
        <v>5</v>
      </c>
      <c r="H51" s="26" t="n">
        <v>930.59</v>
      </c>
      <c r="I51" s="26" t="n">
        <v>1144.24</v>
      </c>
      <c r="J51" s="26" t="n">
        <v>149.326</v>
      </c>
      <c r="K51" s="26" t="n">
        <v>186.18</v>
      </c>
      <c r="L51" s="27" t="n">
        <f aca="false">F51-G51</f>
        <v>-1</v>
      </c>
      <c r="M51" s="27" t="n">
        <f aca="false">H51-I51</f>
        <v>-213.65</v>
      </c>
      <c r="N51" s="27" t="n">
        <f aca="false">J51-K51</f>
        <v>-36.854</v>
      </c>
    </row>
    <row r="52" customFormat="false" ht="12.75" hidden="false" customHeight="false" outlineLevel="0" collapsed="false">
      <c r="A52" s="24" t="s">
        <v>129</v>
      </c>
      <c r="B52" s="24" t="n">
        <v>541</v>
      </c>
      <c r="C52" s="25" t="s">
        <v>10</v>
      </c>
      <c r="D52" s="24" t="n">
        <v>11507</v>
      </c>
      <c r="E52" s="25" t="s">
        <v>130</v>
      </c>
      <c r="F52" s="24" t="n">
        <v>9</v>
      </c>
      <c r="G52" s="24" t="n">
        <v>10</v>
      </c>
      <c r="H52" s="26" t="n">
        <v>16487.97</v>
      </c>
      <c r="I52" s="26" t="n">
        <v>5610.11</v>
      </c>
      <c r="J52" s="26" t="n">
        <v>1160.549</v>
      </c>
      <c r="K52" s="26" t="n">
        <v>388.604</v>
      </c>
      <c r="L52" s="27" t="n">
        <f aca="false">F52-G52</f>
        <v>-1</v>
      </c>
      <c r="M52" s="27" t="n">
        <f aca="false">H52-I52</f>
        <v>10877.86</v>
      </c>
      <c r="N52" s="27" t="n">
        <f aca="false">J52-K52</f>
        <v>771.945</v>
      </c>
    </row>
    <row r="53" customFormat="false" ht="12.75" hidden="false" customHeight="false" outlineLevel="0" collapsed="false">
      <c r="A53" s="24" t="s">
        <v>131</v>
      </c>
      <c r="B53" s="24" t="n">
        <v>541</v>
      </c>
      <c r="C53" s="25" t="s">
        <v>10</v>
      </c>
      <c r="D53" s="24" t="n">
        <v>11509</v>
      </c>
      <c r="E53" s="25" t="s">
        <v>132</v>
      </c>
      <c r="F53" s="24" t="n">
        <v>14</v>
      </c>
      <c r="G53" s="24" t="n">
        <v>15</v>
      </c>
      <c r="H53" s="26" t="n">
        <v>10308.93</v>
      </c>
      <c r="I53" s="26" t="n">
        <v>5346.11</v>
      </c>
      <c r="J53" s="26" t="n">
        <v>2390.061</v>
      </c>
      <c r="K53" s="26" t="n">
        <v>1448.845</v>
      </c>
      <c r="L53" s="27" t="n">
        <f aca="false">F53-G53</f>
        <v>-1</v>
      </c>
      <c r="M53" s="27" t="n">
        <f aca="false">H53-I53</f>
        <v>4962.82</v>
      </c>
      <c r="N53" s="27" t="n">
        <f aca="false">J53-K53</f>
        <v>941.216</v>
      </c>
    </row>
    <row r="54" customFormat="false" ht="12.75" hidden="false" customHeight="false" outlineLevel="0" collapsed="false">
      <c r="A54" s="24" t="s">
        <v>133</v>
      </c>
      <c r="B54" s="24" t="n">
        <v>541</v>
      </c>
      <c r="C54" s="25" t="s">
        <v>10</v>
      </c>
      <c r="D54" s="24" t="n">
        <v>11603</v>
      </c>
      <c r="E54" s="25" t="s">
        <v>134</v>
      </c>
      <c r="F54" s="24" t="n">
        <v>1</v>
      </c>
      <c r="G54" s="24" t="n">
        <v>2</v>
      </c>
      <c r="H54" s="26" t="n">
        <v>48</v>
      </c>
      <c r="I54" s="26" t="n">
        <v>293</v>
      </c>
      <c r="J54" s="26" t="n">
        <v>12</v>
      </c>
      <c r="K54" s="26" t="n">
        <v>71</v>
      </c>
      <c r="L54" s="27" t="n">
        <f aca="false">F54-G54</f>
        <v>-1</v>
      </c>
      <c r="M54" s="27" t="n">
        <f aca="false">H54-I54</f>
        <v>-245</v>
      </c>
      <c r="N54" s="27" t="n">
        <f aca="false">J54-K54</f>
        <v>-59</v>
      </c>
    </row>
    <row r="55" customFormat="false" ht="12.75" hidden="false" customHeight="false" outlineLevel="0" collapsed="false">
      <c r="A55" s="24" t="s">
        <v>135</v>
      </c>
      <c r="B55" s="24" t="n">
        <v>541</v>
      </c>
      <c r="C55" s="25" t="s">
        <v>10</v>
      </c>
      <c r="D55" s="24" t="n">
        <v>11702</v>
      </c>
      <c r="E55" s="25" t="s">
        <v>136</v>
      </c>
      <c r="F55" s="24" t="n">
        <v>3</v>
      </c>
      <c r="G55" s="24" t="n">
        <v>4</v>
      </c>
      <c r="H55" s="26" t="n">
        <v>520.12</v>
      </c>
      <c r="I55" s="26" t="n">
        <v>226.07</v>
      </c>
      <c r="J55" s="26" t="n">
        <v>67.94</v>
      </c>
      <c r="K55" s="26" t="n">
        <v>36.455</v>
      </c>
      <c r="L55" s="27" t="n">
        <f aca="false">F55-G55</f>
        <v>-1</v>
      </c>
      <c r="M55" s="27" t="n">
        <f aca="false">H55-I55</f>
        <v>294.05</v>
      </c>
      <c r="N55" s="27" t="n">
        <f aca="false">J55-K55</f>
        <v>31.485</v>
      </c>
    </row>
    <row r="56" customFormat="false" ht="12.75" hidden="false" customHeight="false" outlineLevel="0" collapsed="false">
      <c r="A56" s="24" t="s">
        <v>137</v>
      </c>
      <c r="B56" s="24" t="n">
        <v>541</v>
      </c>
      <c r="C56" s="25" t="s">
        <v>10</v>
      </c>
      <c r="D56" s="24" t="n">
        <v>11905</v>
      </c>
      <c r="E56" s="25" t="s">
        <v>138</v>
      </c>
      <c r="F56" s="24" t="n">
        <v>1</v>
      </c>
      <c r="G56" s="24" t="n">
        <v>2</v>
      </c>
      <c r="H56" s="26" t="n">
        <v>793.62</v>
      </c>
      <c r="I56" s="26" t="n">
        <v>762.12</v>
      </c>
      <c r="J56" s="26" t="n">
        <v>78.22</v>
      </c>
      <c r="K56" s="26" t="n">
        <v>88.47</v>
      </c>
      <c r="L56" s="27" t="n">
        <f aca="false">F56-G56</f>
        <v>-1</v>
      </c>
      <c r="M56" s="27" t="n">
        <f aca="false">H56-I56</f>
        <v>31.5</v>
      </c>
      <c r="N56" s="27" t="n">
        <f aca="false">J56-K56</f>
        <v>-10.25</v>
      </c>
    </row>
    <row r="57" customFormat="false" ht="12.75" hidden="false" customHeight="false" outlineLevel="0" collapsed="false">
      <c r="A57" s="24" t="s">
        <v>139</v>
      </c>
      <c r="B57" s="24" t="n">
        <v>541</v>
      </c>
      <c r="C57" s="25" t="s">
        <v>10</v>
      </c>
      <c r="D57" s="24" t="n">
        <v>12102</v>
      </c>
      <c r="E57" s="25" t="s">
        <v>140</v>
      </c>
      <c r="F57" s="24" t="n">
        <v>5</v>
      </c>
      <c r="G57" s="24" t="n">
        <v>6</v>
      </c>
      <c r="H57" s="26" t="n">
        <v>663</v>
      </c>
      <c r="I57" s="26" t="n">
        <v>818.86</v>
      </c>
      <c r="J57" s="26" t="n">
        <v>113.1307</v>
      </c>
      <c r="K57" s="26" t="n">
        <v>201.193</v>
      </c>
      <c r="L57" s="27" t="n">
        <f aca="false">F57-G57</f>
        <v>-1</v>
      </c>
      <c r="M57" s="27" t="n">
        <f aca="false">H57-I57</f>
        <v>-155.86</v>
      </c>
      <c r="N57" s="27" t="n">
        <f aca="false">J57-K57</f>
        <v>-88.0623</v>
      </c>
    </row>
    <row r="58" customFormat="false" ht="12.75" hidden="false" customHeight="false" outlineLevel="0" collapsed="false">
      <c r="A58" s="24" t="s">
        <v>141</v>
      </c>
      <c r="B58" s="24" t="n">
        <v>541</v>
      </c>
      <c r="C58" s="25" t="s">
        <v>10</v>
      </c>
      <c r="D58" s="24" t="n">
        <v>12115</v>
      </c>
      <c r="E58" s="25" t="s">
        <v>142</v>
      </c>
      <c r="F58" s="24" t="n">
        <v>1</v>
      </c>
      <c r="G58" s="24" t="n">
        <v>2</v>
      </c>
      <c r="H58" s="26" t="n">
        <v>108.8</v>
      </c>
      <c r="I58" s="26" t="n">
        <v>149.23</v>
      </c>
      <c r="J58" s="26" t="n">
        <v>16.15</v>
      </c>
      <c r="K58" s="26" t="n">
        <v>21.872</v>
      </c>
      <c r="L58" s="27" t="n">
        <f aca="false">F58-G58</f>
        <v>-1</v>
      </c>
      <c r="M58" s="27" t="n">
        <f aca="false">H58-I58</f>
        <v>-40.43</v>
      </c>
      <c r="N58" s="27" t="n">
        <f aca="false">J58-K58</f>
        <v>-5.722</v>
      </c>
    </row>
    <row r="59" customFormat="false" ht="12.75" hidden="false" customHeight="false" outlineLevel="0" collapsed="false">
      <c r="A59" s="24" t="s">
        <v>143</v>
      </c>
      <c r="B59" s="24" t="n">
        <v>541</v>
      </c>
      <c r="C59" s="25" t="s">
        <v>10</v>
      </c>
      <c r="D59" s="24" t="n">
        <v>12117</v>
      </c>
      <c r="E59" s="25" t="s">
        <v>144</v>
      </c>
      <c r="F59" s="24" t="n">
        <v>5</v>
      </c>
      <c r="G59" s="24" t="n">
        <v>6</v>
      </c>
      <c r="H59" s="26" t="n">
        <v>38.12</v>
      </c>
      <c r="I59" s="26" t="n">
        <v>118.9</v>
      </c>
      <c r="J59" s="26" t="n">
        <v>8.139</v>
      </c>
      <c r="K59" s="26" t="n">
        <v>41.3351</v>
      </c>
      <c r="L59" s="27" t="n">
        <f aca="false">F59-G59</f>
        <v>-1</v>
      </c>
      <c r="M59" s="27" t="n">
        <f aca="false">H59-I59</f>
        <v>-80.78</v>
      </c>
      <c r="N59" s="27" t="n">
        <f aca="false">J59-K59</f>
        <v>-33.1961</v>
      </c>
    </row>
    <row r="60" customFormat="false" ht="12.75" hidden="false" customHeight="false" outlineLevel="0" collapsed="false">
      <c r="A60" s="24" t="s">
        <v>145</v>
      </c>
      <c r="B60" s="24" t="n">
        <v>541</v>
      </c>
      <c r="C60" s="25" t="s">
        <v>10</v>
      </c>
      <c r="D60" s="24" t="n">
        <v>12121</v>
      </c>
      <c r="E60" s="25" t="s">
        <v>146</v>
      </c>
      <c r="F60" s="24" t="n">
        <v>8</v>
      </c>
      <c r="G60" s="24" t="n">
        <v>9</v>
      </c>
      <c r="H60" s="26" t="n">
        <v>1191.58</v>
      </c>
      <c r="I60" s="26" t="n">
        <v>955.44</v>
      </c>
      <c r="J60" s="26" t="n">
        <v>379.1022</v>
      </c>
      <c r="K60" s="26" t="n">
        <v>332.396</v>
      </c>
      <c r="L60" s="27" t="n">
        <f aca="false">F60-G60</f>
        <v>-1</v>
      </c>
      <c r="M60" s="27" t="n">
        <f aca="false">H60-I60</f>
        <v>236.14</v>
      </c>
      <c r="N60" s="27" t="n">
        <f aca="false">J60-K60</f>
        <v>46.7062</v>
      </c>
    </row>
    <row r="61" customFormat="false" ht="12.75" hidden="false" customHeight="false" outlineLevel="0" collapsed="false">
      <c r="A61" s="24" t="s">
        <v>147</v>
      </c>
      <c r="B61" s="24" t="n">
        <v>541</v>
      </c>
      <c r="C61" s="25" t="s">
        <v>10</v>
      </c>
      <c r="D61" s="24" t="n">
        <v>12304</v>
      </c>
      <c r="E61" s="25" t="s">
        <v>148</v>
      </c>
      <c r="F61" s="24" t="n">
        <v>7</v>
      </c>
      <c r="G61" s="24" t="n">
        <v>8</v>
      </c>
      <c r="H61" s="26" t="n">
        <v>2960.26</v>
      </c>
      <c r="I61" s="26" t="n">
        <v>2138.82</v>
      </c>
      <c r="J61" s="26" t="n">
        <v>425.4602</v>
      </c>
      <c r="K61" s="26" t="n">
        <v>360.482</v>
      </c>
      <c r="L61" s="27" t="n">
        <f aca="false">F61-G61</f>
        <v>-1</v>
      </c>
      <c r="M61" s="27" t="n">
        <f aca="false">H61-I61</f>
        <v>821.44</v>
      </c>
      <c r="N61" s="27" t="n">
        <f aca="false">J61-K61</f>
        <v>64.9782</v>
      </c>
    </row>
    <row r="62" customFormat="false" ht="12.75" hidden="false" customHeight="false" outlineLevel="0" collapsed="false">
      <c r="A62" s="24" t="s">
        <v>149</v>
      </c>
      <c r="B62" s="24" t="n">
        <v>541</v>
      </c>
      <c r="C62" s="25" t="s">
        <v>10</v>
      </c>
      <c r="D62" s="24" t="n">
        <v>12305</v>
      </c>
      <c r="E62" s="25" t="s">
        <v>150</v>
      </c>
      <c r="F62" s="24" t="n">
        <v>2</v>
      </c>
      <c r="G62" s="24" t="n">
        <v>3</v>
      </c>
      <c r="H62" s="26" t="n">
        <v>77.8</v>
      </c>
      <c r="I62" s="26" t="n">
        <v>145.2</v>
      </c>
      <c r="J62" s="26" t="n">
        <v>7.248</v>
      </c>
      <c r="K62" s="26" t="n">
        <v>31.628</v>
      </c>
      <c r="L62" s="27" t="n">
        <f aca="false">F62-G62</f>
        <v>-1</v>
      </c>
      <c r="M62" s="27" t="n">
        <f aca="false">H62-I62</f>
        <v>-67.4</v>
      </c>
      <c r="N62" s="27" t="n">
        <f aca="false">J62-K62</f>
        <v>-24.38</v>
      </c>
    </row>
    <row r="63" customFormat="false" ht="12.75" hidden="false" customHeight="false" outlineLevel="0" collapsed="false">
      <c r="A63" s="24" t="s">
        <v>151</v>
      </c>
      <c r="B63" s="24" t="n">
        <v>541</v>
      </c>
      <c r="C63" s="25" t="s">
        <v>10</v>
      </c>
      <c r="D63" s="24" t="n">
        <v>12501</v>
      </c>
      <c r="E63" s="25" t="s">
        <v>152</v>
      </c>
      <c r="F63" s="24" t="n">
        <v>15</v>
      </c>
      <c r="G63" s="24" t="n">
        <v>16</v>
      </c>
      <c r="H63" s="26" t="n">
        <v>5107.27</v>
      </c>
      <c r="I63" s="26" t="n">
        <v>3277.34</v>
      </c>
      <c r="J63" s="26" t="n">
        <v>1272.0822</v>
      </c>
      <c r="K63" s="26" t="n">
        <v>1490.0634</v>
      </c>
      <c r="L63" s="27" t="n">
        <f aca="false">F63-G63</f>
        <v>-1</v>
      </c>
      <c r="M63" s="27" t="n">
        <f aca="false">H63-I63</f>
        <v>1829.93</v>
      </c>
      <c r="N63" s="27" t="n">
        <f aca="false">J63-K63</f>
        <v>-217.9812</v>
      </c>
    </row>
    <row r="64" customFormat="false" ht="12.75" hidden="false" customHeight="false" outlineLevel="0" collapsed="false">
      <c r="A64" s="24" t="s">
        <v>153</v>
      </c>
      <c r="B64" s="24" t="n">
        <v>541</v>
      </c>
      <c r="C64" s="25" t="s">
        <v>10</v>
      </c>
      <c r="D64" s="24" t="n">
        <v>20103</v>
      </c>
      <c r="E64" s="25" t="s">
        <v>154</v>
      </c>
      <c r="F64" s="24" t="n">
        <v>3</v>
      </c>
      <c r="G64" s="24" t="n">
        <v>4</v>
      </c>
      <c r="H64" s="26" t="n">
        <v>432.69</v>
      </c>
      <c r="I64" s="26" t="n">
        <v>176.3</v>
      </c>
      <c r="J64" s="26" t="n">
        <v>222.0416</v>
      </c>
      <c r="K64" s="26" t="n">
        <v>96.72</v>
      </c>
      <c r="L64" s="27" t="n">
        <f aca="false">F64-G64</f>
        <v>-1</v>
      </c>
      <c r="M64" s="27" t="n">
        <f aca="false">H64-I64</f>
        <v>256.39</v>
      </c>
      <c r="N64" s="27" t="n">
        <f aca="false">J64-K64</f>
        <v>125.3216</v>
      </c>
    </row>
    <row r="65" customFormat="false" ht="12.75" hidden="false" customHeight="false" outlineLevel="0" collapsed="false">
      <c r="A65" s="24" t="s">
        <v>155</v>
      </c>
      <c r="B65" s="24" t="n">
        <v>541</v>
      </c>
      <c r="C65" s="25" t="s">
        <v>10</v>
      </c>
      <c r="D65" s="24" t="n">
        <v>20308</v>
      </c>
      <c r="E65" s="25" t="s">
        <v>156</v>
      </c>
      <c r="F65" s="24" t="n">
        <v>1</v>
      </c>
      <c r="G65" s="24" t="n">
        <v>2</v>
      </c>
      <c r="H65" s="26" t="n">
        <v>20</v>
      </c>
      <c r="I65" s="26" t="n">
        <v>205.1</v>
      </c>
      <c r="J65" s="26" t="n">
        <v>11</v>
      </c>
      <c r="K65" s="26" t="n">
        <v>86.9</v>
      </c>
      <c r="L65" s="27" t="n">
        <f aca="false">F65-G65</f>
        <v>-1</v>
      </c>
      <c r="M65" s="27" t="n">
        <f aca="false">H65-I65</f>
        <v>-185.1</v>
      </c>
      <c r="N65" s="27" t="n">
        <f aca="false">J65-K65</f>
        <v>-75.9</v>
      </c>
    </row>
    <row r="66" customFormat="false" ht="12.75" hidden="false" customHeight="false" outlineLevel="0" collapsed="false">
      <c r="A66" s="24" t="s">
        <v>157</v>
      </c>
      <c r="B66" s="24" t="n">
        <v>541</v>
      </c>
      <c r="C66" s="25" t="s">
        <v>10</v>
      </c>
      <c r="D66" s="24" t="n">
        <v>30205</v>
      </c>
      <c r="E66" s="25" t="s">
        <v>158</v>
      </c>
      <c r="F66" s="24" t="n">
        <v>1</v>
      </c>
      <c r="G66" s="24" t="n">
        <v>2</v>
      </c>
      <c r="H66" s="26" t="n">
        <v>1354.04</v>
      </c>
      <c r="I66" s="26" t="n">
        <v>1129.15</v>
      </c>
      <c r="J66" s="26" t="n">
        <v>460.04</v>
      </c>
      <c r="K66" s="26" t="n">
        <v>664.05</v>
      </c>
      <c r="L66" s="27" t="n">
        <f aca="false">F66-G66</f>
        <v>-1</v>
      </c>
      <c r="M66" s="27" t="n">
        <f aca="false">H66-I66</f>
        <v>224.89</v>
      </c>
      <c r="N66" s="27" t="n">
        <f aca="false">J66-K66</f>
        <v>-204.01</v>
      </c>
    </row>
    <row r="67" customFormat="false" ht="12.75" hidden="false" customHeight="false" outlineLevel="0" collapsed="false">
      <c r="A67" s="24" t="s">
        <v>159</v>
      </c>
      <c r="B67" s="24" t="n">
        <v>541</v>
      </c>
      <c r="C67" s="25" t="s">
        <v>10</v>
      </c>
      <c r="D67" s="24" t="n">
        <v>40102</v>
      </c>
      <c r="E67" s="25" t="s">
        <v>160</v>
      </c>
      <c r="F67" s="24" t="n">
        <v>15</v>
      </c>
      <c r="G67" s="24" t="n">
        <v>16</v>
      </c>
      <c r="H67" s="26" t="n">
        <v>4217.16</v>
      </c>
      <c r="I67" s="26" t="n">
        <v>4456.18</v>
      </c>
      <c r="J67" s="26" t="n">
        <v>2645.58</v>
      </c>
      <c r="K67" s="26" t="n">
        <v>2977.206</v>
      </c>
      <c r="L67" s="27" t="n">
        <f aca="false">F67-G67</f>
        <v>-1</v>
      </c>
      <c r="M67" s="27" t="n">
        <f aca="false">H67-I67</f>
        <v>-239.02</v>
      </c>
      <c r="N67" s="27" t="n">
        <f aca="false">J67-K67</f>
        <v>-331.626</v>
      </c>
    </row>
    <row r="68" customFormat="false" ht="12.75" hidden="false" customHeight="false" outlineLevel="0" collapsed="false">
      <c r="A68" s="24" t="s">
        <v>161</v>
      </c>
      <c r="B68" s="24" t="n">
        <v>541</v>
      </c>
      <c r="C68" s="25" t="s">
        <v>10</v>
      </c>
      <c r="D68" s="24" t="n">
        <v>40105</v>
      </c>
      <c r="E68" s="25" t="s">
        <v>162</v>
      </c>
      <c r="F68" s="24" t="n">
        <v>3</v>
      </c>
      <c r="G68" s="24" t="n">
        <v>4</v>
      </c>
      <c r="H68" s="26" t="n">
        <v>1182</v>
      </c>
      <c r="I68" s="26" t="n">
        <v>5201.3</v>
      </c>
      <c r="J68" s="26" t="n">
        <v>321.885</v>
      </c>
      <c r="K68" s="26" t="n">
        <v>1234.1</v>
      </c>
      <c r="L68" s="27" t="n">
        <f aca="false">F68-G68</f>
        <v>-1</v>
      </c>
      <c r="M68" s="27" t="n">
        <f aca="false">H68-I68</f>
        <v>-4019.3</v>
      </c>
      <c r="N68" s="27" t="n">
        <f aca="false">J68-K68</f>
        <v>-912.215</v>
      </c>
    </row>
    <row r="69" customFormat="false" ht="12.75" hidden="false" customHeight="false" outlineLevel="0" collapsed="false">
      <c r="A69" s="24" t="s">
        <v>163</v>
      </c>
      <c r="B69" s="24" t="n">
        <v>541</v>
      </c>
      <c r="C69" s="25" t="s">
        <v>10</v>
      </c>
      <c r="D69" s="24" t="n">
        <v>40110</v>
      </c>
      <c r="E69" s="25" t="s">
        <v>164</v>
      </c>
      <c r="F69" s="24" t="n">
        <v>10</v>
      </c>
      <c r="G69" s="24" t="n">
        <v>11</v>
      </c>
      <c r="H69" s="26" t="n">
        <v>3500.8</v>
      </c>
      <c r="I69" s="26" t="n">
        <v>1534.66</v>
      </c>
      <c r="J69" s="26" t="n">
        <v>1976.341</v>
      </c>
      <c r="K69" s="26" t="n">
        <v>596.69</v>
      </c>
      <c r="L69" s="27" t="n">
        <f aca="false">F69-G69</f>
        <v>-1</v>
      </c>
      <c r="M69" s="27" t="n">
        <f aca="false">H69-I69</f>
        <v>1966.14</v>
      </c>
      <c r="N69" s="27" t="n">
        <f aca="false">J69-K69</f>
        <v>1379.651</v>
      </c>
    </row>
    <row r="70" customFormat="false" ht="12.75" hidden="false" customHeight="false" outlineLevel="0" collapsed="false">
      <c r="A70" s="24" t="s">
        <v>165</v>
      </c>
      <c r="B70" s="24" t="n">
        <v>541</v>
      </c>
      <c r="C70" s="25" t="s">
        <v>10</v>
      </c>
      <c r="D70" s="24" t="n">
        <v>40603</v>
      </c>
      <c r="E70" s="25" t="s">
        <v>166</v>
      </c>
      <c r="F70" s="24" t="n">
        <v>3</v>
      </c>
      <c r="G70" s="24" t="n">
        <v>4</v>
      </c>
      <c r="H70" s="26" t="n">
        <v>871.06</v>
      </c>
      <c r="I70" s="26" t="n">
        <v>750.6</v>
      </c>
      <c r="J70" s="26" t="n">
        <v>535.63</v>
      </c>
      <c r="K70" s="26" t="n">
        <v>446.97</v>
      </c>
      <c r="L70" s="27" t="n">
        <f aca="false">F70-G70</f>
        <v>-1</v>
      </c>
      <c r="M70" s="27" t="n">
        <f aca="false">H70-I70</f>
        <v>120.46</v>
      </c>
      <c r="N70" s="27" t="n">
        <f aca="false">J70-K70</f>
        <v>88.66</v>
      </c>
    </row>
    <row r="71" customFormat="false" ht="12.75" hidden="false" customHeight="false" outlineLevel="0" collapsed="false">
      <c r="A71" s="24" t="s">
        <v>167</v>
      </c>
      <c r="B71" s="24" t="n">
        <v>541</v>
      </c>
      <c r="C71" s="25" t="s">
        <v>10</v>
      </c>
      <c r="D71" s="24" t="n">
        <v>60101</v>
      </c>
      <c r="E71" s="25" t="s">
        <v>168</v>
      </c>
      <c r="F71" s="24" t="n">
        <v>17</v>
      </c>
      <c r="G71" s="24" t="n">
        <v>18</v>
      </c>
      <c r="H71" s="26" t="n">
        <v>2454.57</v>
      </c>
      <c r="I71" s="26" t="n">
        <v>2055.3</v>
      </c>
      <c r="J71" s="26" t="n">
        <v>970.8981</v>
      </c>
      <c r="K71" s="26" t="n">
        <v>999.6</v>
      </c>
      <c r="L71" s="27" t="n">
        <f aca="false">F71-G71</f>
        <v>-1</v>
      </c>
      <c r="M71" s="27" t="n">
        <f aca="false">H71-I71</f>
        <v>399.27</v>
      </c>
      <c r="N71" s="27" t="n">
        <f aca="false">J71-K71</f>
        <v>-28.7019</v>
      </c>
    </row>
    <row r="72" customFormat="false" ht="12.75" hidden="false" customHeight="false" outlineLevel="0" collapsed="false">
      <c r="A72" s="24" t="s">
        <v>169</v>
      </c>
      <c r="B72" s="24" t="n">
        <v>541</v>
      </c>
      <c r="C72" s="25" t="s">
        <v>10</v>
      </c>
      <c r="D72" s="24" t="n">
        <v>60401</v>
      </c>
      <c r="E72" s="25" t="s">
        <v>170</v>
      </c>
      <c r="F72" s="24" t="n">
        <v>7</v>
      </c>
      <c r="G72" s="24" t="n">
        <v>8</v>
      </c>
      <c r="H72" s="26" t="n">
        <v>1117.67</v>
      </c>
      <c r="I72" s="26" t="n">
        <v>1502.18</v>
      </c>
      <c r="J72" s="26" t="n">
        <v>594.201</v>
      </c>
      <c r="K72" s="26" t="n">
        <v>643.0756</v>
      </c>
      <c r="L72" s="27" t="n">
        <f aca="false">F72-G72</f>
        <v>-1</v>
      </c>
      <c r="M72" s="27" t="n">
        <f aca="false">H72-I72</f>
        <v>-384.51</v>
      </c>
      <c r="N72" s="27" t="n">
        <f aca="false">J72-K72</f>
        <v>-48.8746</v>
      </c>
    </row>
    <row r="73" customFormat="false" ht="12.75" hidden="false" customHeight="false" outlineLevel="0" collapsed="false">
      <c r="A73" s="24" t="s">
        <v>171</v>
      </c>
      <c r="B73" s="24" t="n">
        <v>541</v>
      </c>
      <c r="C73" s="25" t="s">
        <v>10</v>
      </c>
      <c r="D73" s="24" t="n">
        <v>80806</v>
      </c>
      <c r="E73" s="25" t="s">
        <v>172</v>
      </c>
      <c r="F73" s="24" t="n">
        <v>1</v>
      </c>
      <c r="G73" s="24" t="n">
        <v>2</v>
      </c>
      <c r="H73" s="26" t="n">
        <v>429.6</v>
      </c>
      <c r="I73" s="26" t="n">
        <v>761.48</v>
      </c>
      <c r="J73" s="26" t="n">
        <v>213.6</v>
      </c>
      <c r="K73" s="26" t="n">
        <v>377.48</v>
      </c>
      <c r="L73" s="27" t="n">
        <f aca="false">F73-G73</f>
        <v>-1</v>
      </c>
      <c r="M73" s="27" t="n">
        <f aca="false">H73-I73</f>
        <v>-331.88</v>
      </c>
      <c r="N73" s="27" t="n">
        <f aca="false">J73-K73</f>
        <v>-163.88</v>
      </c>
    </row>
    <row r="74" customFormat="false" ht="12.75" hidden="false" customHeight="false" outlineLevel="0" collapsed="false">
      <c r="A74" s="28"/>
      <c r="B74" s="28"/>
      <c r="C74" s="29"/>
      <c r="D74" s="28"/>
      <c r="E74" s="29"/>
      <c r="F74" s="28"/>
      <c r="G74" s="28"/>
      <c r="H74" s="29"/>
      <c r="I74" s="29"/>
      <c r="J74" s="29"/>
      <c r="K74" s="29"/>
      <c r="L74" s="27" t="n">
        <f aca="false">SUM(L73:L73)</f>
        <v>-1</v>
      </c>
      <c r="M74" s="27" t="n">
        <f aca="false">SUM(M73:M73)</f>
        <v>-331.88</v>
      </c>
      <c r="N74" s="27" t="n">
        <f aca="false">SUM(N73:N73)</f>
        <v>-163.88</v>
      </c>
    </row>
    <row r="75" customFormat="false" ht="12.75" hidden="false" customHeight="false" outlineLevel="0" collapsed="false">
      <c r="A75" s="24" t="s">
        <v>173</v>
      </c>
      <c r="B75" s="24" t="n">
        <v>541</v>
      </c>
      <c r="C75" s="25" t="s">
        <v>10</v>
      </c>
      <c r="D75" s="24" t="n">
        <v>10104</v>
      </c>
      <c r="E75" s="25" t="s">
        <v>174</v>
      </c>
      <c r="F75" s="24" t="n">
        <v>1</v>
      </c>
      <c r="G75" s="24" t="n">
        <v>1</v>
      </c>
      <c r="H75" s="26" t="n">
        <v>22</v>
      </c>
      <c r="I75" s="26" t="n">
        <v>137.2</v>
      </c>
      <c r="J75" s="26" t="n">
        <v>8.52409</v>
      </c>
      <c r="K75" s="26" t="n">
        <v>54.88</v>
      </c>
      <c r="L75" s="27" t="n">
        <f aca="false">F75-G75</f>
        <v>0</v>
      </c>
      <c r="M75" s="27" t="n">
        <f aca="false">H75-I75</f>
        <v>-115.2</v>
      </c>
      <c r="N75" s="27" t="n">
        <f aca="false">J75-K75</f>
        <v>-46.35591</v>
      </c>
    </row>
    <row r="76" customFormat="false" ht="12.75" hidden="false" customHeight="false" outlineLevel="0" collapsed="false">
      <c r="A76" s="24" t="s">
        <v>175</v>
      </c>
      <c r="B76" s="24" t="n">
        <v>541</v>
      </c>
      <c r="C76" s="25" t="s">
        <v>10</v>
      </c>
      <c r="D76" s="24" t="n">
        <v>10106</v>
      </c>
      <c r="E76" s="25" t="s">
        <v>176</v>
      </c>
      <c r="F76" s="24" t="n">
        <v>5</v>
      </c>
      <c r="G76" s="24" t="n">
        <v>5</v>
      </c>
      <c r="H76" s="26" t="n">
        <v>2179.2</v>
      </c>
      <c r="I76" s="26" t="n">
        <v>1190.91</v>
      </c>
      <c r="J76" s="26" t="n">
        <v>1160.81</v>
      </c>
      <c r="K76" s="26" t="n">
        <v>628.07</v>
      </c>
      <c r="L76" s="27" t="n">
        <f aca="false">F76-G76</f>
        <v>0</v>
      </c>
      <c r="M76" s="27" t="n">
        <f aca="false">H76-I76</f>
        <v>988.29</v>
      </c>
      <c r="N76" s="27" t="n">
        <f aca="false">J76-K76</f>
        <v>532.74</v>
      </c>
    </row>
    <row r="77" customFormat="false" ht="12.75" hidden="false" customHeight="false" outlineLevel="0" collapsed="false">
      <c r="A77" s="24" t="s">
        <v>177</v>
      </c>
      <c r="B77" s="24" t="n">
        <v>541</v>
      </c>
      <c r="C77" s="25" t="s">
        <v>10</v>
      </c>
      <c r="D77" s="24" t="n">
        <v>10113</v>
      </c>
      <c r="E77" s="25" t="s">
        <v>178</v>
      </c>
      <c r="F77" s="24" t="n">
        <v>2</v>
      </c>
      <c r="G77" s="24" t="n">
        <v>2</v>
      </c>
      <c r="H77" s="26" t="n">
        <v>918.94</v>
      </c>
      <c r="I77" s="26" t="n">
        <v>733.58</v>
      </c>
      <c r="J77" s="26" t="n">
        <v>72.764</v>
      </c>
      <c r="K77" s="26" t="n">
        <v>61.56</v>
      </c>
      <c r="L77" s="27" t="n">
        <f aca="false">F77-G77</f>
        <v>0</v>
      </c>
      <c r="M77" s="27" t="n">
        <f aca="false">H77-I77</f>
        <v>185.36</v>
      </c>
      <c r="N77" s="27" t="n">
        <f aca="false">J77-K77</f>
        <v>11.204</v>
      </c>
    </row>
    <row r="78" customFormat="false" ht="12.75" hidden="false" customHeight="false" outlineLevel="0" collapsed="false">
      <c r="A78" s="24" t="s">
        <v>179</v>
      </c>
      <c r="B78" s="24" t="n">
        <v>541</v>
      </c>
      <c r="C78" s="25" t="s">
        <v>10</v>
      </c>
      <c r="D78" s="24" t="n">
        <v>10116</v>
      </c>
      <c r="E78" s="25" t="s">
        <v>180</v>
      </c>
      <c r="F78" s="24" t="n">
        <v>1</v>
      </c>
      <c r="G78" s="24" t="n">
        <v>1</v>
      </c>
      <c r="H78" s="26" t="n">
        <v>92</v>
      </c>
      <c r="I78" s="26" t="n">
        <v>23</v>
      </c>
      <c r="J78" s="26" t="n">
        <v>13.636</v>
      </c>
      <c r="K78" s="26" t="n">
        <v>3.794</v>
      </c>
      <c r="L78" s="27" t="n">
        <f aca="false">F78-G78</f>
        <v>0</v>
      </c>
      <c r="M78" s="27" t="n">
        <f aca="false">H78-I78</f>
        <v>69</v>
      </c>
      <c r="N78" s="27" t="n">
        <f aca="false">J78-K78</f>
        <v>9.842</v>
      </c>
    </row>
    <row r="79" customFormat="false" ht="12.75" hidden="false" customHeight="false" outlineLevel="0" collapsed="false">
      <c r="A79" s="24" t="s">
        <v>181</v>
      </c>
      <c r="B79" s="24" t="n">
        <v>541</v>
      </c>
      <c r="C79" s="25" t="s">
        <v>10</v>
      </c>
      <c r="D79" s="24" t="n">
        <v>10301</v>
      </c>
      <c r="E79" s="25" t="s">
        <v>182</v>
      </c>
      <c r="F79" s="24" t="n">
        <v>8</v>
      </c>
      <c r="G79" s="24" t="n">
        <v>8</v>
      </c>
      <c r="H79" s="26" t="n">
        <v>4366.36</v>
      </c>
      <c r="I79" s="26" t="n">
        <v>729.67</v>
      </c>
      <c r="J79" s="26" t="n">
        <v>978.591</v>
      </c>
      <c r="K79" s="26" t="n">
        <v>252.249</v>
      </c>
      <c r="L79" s="27" t="n">
        <f aca="false">F79-G79</f>
        <v>0</v>
      </c>
      <c r="M79" s="27" t="n">
        <f aca="false">H79-I79</f>
        <v>3636.69</v>
      </c>
      <c r="N79" s="27" t="n">
        <f aca="false">J79-K79</f>
        <v>726.342</v>
      </c>
    </row>
    <row r="80" customFormat="false" ht="12.75" hidden="false" customHeight="false" outlineLevel="0" collapsed="false">
      <c r="A80" s="24" t="s">
        <v>183</v>
      </c>
      <c r="B80" s="24" t="n">
        <v>541</v>
      </c>
      <c r="C80" s="25" t="s">
        <v>10</v>
      </c>
      <c r="D80" s="24" t="n">
        <v>10303</v>
      </c>
      <c r="E80" s="25" t="s">
        <v>184</v>
      </c>
      <c r="F80" s="24" t="n">
        <v>19</v>
      </c>
      <c r="G80" s="24" t="n">
        <v>19</v>
      </c>
      <c r="H80" s="26" t="n">
        <v>12472.86</v>
      </c>
      <c r="I80" s="26" t="n">
        <v>5649.38</v>
      </c>
      <c r="J80" s="26" t="n">
        <v>1739.7935</v>
      </c>
      <c r="K80" s="26" t="n">
        <v>1148.042</v>
      </c>
      <c r="L80" s="27" t="n">
        <f aca="false">F80-G80</f>
        <v>0</v>
      </c>
      <c r="M80" s="27" t="n">
        <f aca="false">H80-I80</f>
        <v>6823.48</v>
      </c>
      <c r="N80" s="27" t="n">
        <f aca="false">J80-K80</f>
        <v>591.7515</v>
      </c>
    </row>
    <row r="81" customFormat="false" ht="12.75" hidden="false" customHeight="false" outlineLevel="0" collapsed="false">
      <c r="A81" s="24" t="s">
        <v>185</v>
      </c>
      <c r="B81" s="24" t="n">
        <v>541</v>
      </c>
      <c r="C81" s="25" t="s">
        <v>10</v>
      </c>
      <c r="D81" s="24" t="n">
        <v>10402</v>
      </c>
      <c r="E81" s="25" t="s">
        <v>186</v>
      </c>
      <c r="F81" s="24" t="n">
        <v>10</v>
      </c>
      <c r="G81" s="24" t="n">
        <v>10</v>
      </c>
      <c r="H81" s="26" t="n">
        <v>1574.74</v>
      </c>
      <c r="I81" s="26" t="n">
        <v>1443.55</v>
      </c>
      <c r="J81" s="26" t="n">
        <v>404.509326</v>
      </c>
      <c r="K81" s="26" t="n">
        <v>456.37</v>
      </c>
      <c r="L81" s="27" t="n">
        <f aca="false">F81-G81</f>
        <v>0</v>
      </c>
      <c r="M81" s="27" t="n">
        <f aca="false">H81-I81</f>
        <v>131.19</v>
      </c>
      <c r="N81" s="27" t="n">
        <f aca="false">J81-K81</f>
        <v>-51.860674</v>
      </c>
    </row>
    <row r="82" customFormat="false" ht="12.75" hidden="false" customHeight="false" outlineLevel="0" collapsed="false">
      <c r="A82" s="24" t="s">
        <v>187</v>
      </c>
      <c r="B82" s="24" t="n">
        <v>541</v>
      </c>
      <c r="C82" s="25" t="s">
        <v>10</v>
      </c>
      <c r="D82" s="24" t="n">
        <v>10410</v>
      </c>
      <c r="E82" s="25" t="s">
        <v>188</v>
      </c>
      <c r="F82" s="24" t="n">
        <v>1</v>
      </c>
      <c r="G82" s="24" t="n">
        <v>1</v>
      </c>
      <c r="H82" s="26" t="n">
        <v>318</v>
      </c>
      <c r="I82" s="26" t="n">
        <v>226.61</v>
      </c>
      <c r="J82" s="26" t="n">
        <v>49.7</v>
      </c>
      <c r="K82" s="26" t="n">
        <v>34.44</v>
      </c>
      <c r="L82" s="27" t="n">
        <f aca="false">F82-G82</f>
        <v>0</v>
      </c>
      <c r="M82" s="27" t="n">
        <f aca="false">H82-I82</f>
        <v>91.39</v>
      </c>
      <c r="N82" s="27" t="n">
        <f aca="false">J82-K82</f>
        <v>15.26</v>
      </c>
    </row>
    <row r="83" customFormat="false" ht="12.75" hidden="false" customHeight="false" outlineLevel="0" collapsed="false">
      <c r="A83" s="24" t="s">
        <v>189</v>
      </c>
      <c r="B83" s="24" t="n">
        <v>541</v>
      </c>
      <c r="C83" s="25" t="s">
        <v>10</v>
      </c>
      <c r="D83" s="24" t="n">
        <v>10502</v>
      </c>
      <c r="E83" s="25" t="s">
        <v>190</v>
      </c>
      <c r="F83" s="24" t="n">
        <v>4</v>
      </c>
      <c r="G83" s="24" t="n">
        <v>4</v>
      </c>
      <c r="H83" s="26" t="n">
        <v>3339.09</v>
      </c>
      <c r="I83" s="26" t="n">
        <v>1185.95</v>
      </c>
      <c r="J83" s="26" t="n">
        <v>1107.213</v>
      </c>
      <c r="K83" s="26" t="n">
        <v>297.255</v>
      </c>
      <c r="L83" s="27" t="n">
        <f aca="false">F83-G83</f>
        <v>0</v>
      </c>
      <c r="M83" s="27" t="n">
        <f aca="false">H83-I83</f>
        <v>2153.14</v>
      </c>
      <c r="N83" s="27" t="n">
        <f aca="false">J83-K83</f>
        <v>809.958</v>
      </c>
    </row>
    <row r="84" customFormat="false" ht="12.75" hidden="false" customHeight="false" outlineLevel="0" collapsed="false">
      <c r="A84" s="24" t="s">
        <v>191</v>
      </c>
      <c r="B84" s="24" t="n">
        <v>541</v>
      </c>
      <c r="C84" s="25" t="s">
        <v>10</v>
      </c>
      <c r="D84" s="24" t="n">
        <v>10505</v>
      </c>
      <c r="E84" s="25" t="s">
        <v>192</v>
      </c>
      <c r="F84" s="24" t="n">
        <v>24</v>
      </c>
      <c r="G84" s="24" t="n">
        <v>24</v>
      </c>
      <c r="H84" s="26" t="n">
        <v>8290.24</v>
      </c>
      <c r="I84" s="26" t="n">
        <v>11027.37</v>
      </c>
      <c r="J84" s="26" t="n">
        <v>1459.2045</v>
      </c>
      <c r="K84" s="26" t="n">
        <v>2635.616</v>
      </c>
      <c r="L84" s="27" t="n">
        <f aca="false">F84-G84</f>
        <v>0</v>
      </c>
      <c r="M84" s="27" t="n">
        <f aca="false">H84-I84</f>
        <v>-2737.13</v>
      </c>
      <c r="N84" s="27" t="n">
        <f aca="false">J84-K84</f>
        <v>-1176.4115</v>
      </c>
    </row>
    <row r="85" customFormat="false" ht="12.75" hidden="false" customHeight="false" outlineLevel="0" collapsed="false">
      <c r="A85" s="24" t="s">
        <v>193</v>
      </c>
      <c r="B85" s="24" t="n">
        <v>541</v>
      </c>
      <c r="C85" s="25" t="s">
        <v>10</v>
      </c>
      <c r="D85" s="24" t="n">
        <v>10711</v>
      </c>
      <c r="E85" s="25" t="s">
        <v>194</v>
      </c>
      <c r="F85" s="24" t="n">
        <v>2</v>
      </c>
      <c r="G85" s="24" t="n">
        <v>2</v>
      </c>
      <c r="H85" s="26" t="n">
        <v>57</v>
      </c>
      <c r="I85" s="26" t="n">
        <v>349.5</v>
      </c>
      <c r="J85" s="26" t="n">
        <v>33.264</v>
      </c>
      <c r="K85" s="26" t="n">
        <v>237.9</v>
      </c>
      <c r="L85" s="27" t="n">
        <f aca="false">F85-G85</f>
        <v>0</v>
      </c>
      <c r="M85" s="27" t="n">
        <f aca="false">H85-I85</f>
        <v>-292.5</v>
      </c>
      <c r="N85" s="27" t="n">
        <f aca="false">J85-K85</f>
        <v>-204.636</v>
      </c>
    </row>
    <row r="86" customFormat="false" ht="12.75" hidden="false" customHeight="false" outlineLevel="0" collapsed="false">
      <c r="A86" s="24" t="s">
        <v>195</v>
      </c>
      <c r="B86" s="24" t="n">
        <v>541</v>
      </c>
      <c r="C86" s="25" t="s">
        <v>10</v>
      </c>
      <c r="D86" s="24" t="n">
        <v>10805</v>
      </c>
      <c r="E86" s="25" t="s">
        <v>196</v>
      </c>
      <c r="F86" s="24" t="n">
        <v>9</v>
      </c>
      <c r="G86" s="24" t="n">
        <v>9</v>
      </c>
      <c r="H86" s="26" t="n">
        <v>11356</v>
      </c>
      <c r="I86" s="26" t="n">
        <v>8347.49</v>
      </c>
      <c r="J86" s="26" t="n">
        <v>5588.898</v>
      </c>
      <c r="K86" s="26" t="n">
        <v>3837.69</v>
      </c>
      <c r="L86" s="27" t="n">
        <f aca="false">F86-G86</f>
        <v>0</v>
      </c>
      <c r="M86" s="27" t="n">
        <f aca="false">H86-I86</f>
        <v>3008.51</v>
      </c>
      <c r="N86" s="27" t="n">
        <f aca="false">J86-K86</f>
        <v>1751.208</v>
      </c>
    </row>
    <row r="87" customFormat="false" ht="12.75" hidden="false" customHeight="false" outlineLevel="0" collapsed="false">
      <c r="A87" s="24" t="s">
        <v>197</v>
      </c>
      <c r="B87" s="24" t="n">
        <v>541</v>
      </c>
      <c r="C87" s="25" t="s">
        <v>10</v>
      </c>
      <c r="D87" s="24" t="n">
        <v>10806</v>
      </c>
      <c r="E87" s="25" t="s">
        <v>198</v>
      </c>
      <c r="F87" s="24" t="n">
        <v>5</v>
      </c>
      <c r="G87" s="24" t="n">
        <v>5</v>
      </c>
      <c r="H87" s="26" t="n">
        <v>675.2</v>
      </c>
      <c r="I87" s="26" t="n">
        <v>1445.83</v>
      </c>
      <c r="J87" s="26" t="n">
        <v>164.6082</v>
      </c>
      <c r="K87" s="26" t="n">
        <v>377.504</v>
      </c>
      <c r="L87" s="27" t="n">
        <f aca="false">F87-G87</f>
        <v>0</v>
      </c>
      <c r="M87" s="27" t="n">
        <f aca="false">H87-I87</f>
        <v>-770.63</v>
      </c>
      <c r="N87" s="27" t="n">
        <f aca="false">J87-K87</f>
        <v>-212.8958</v>
      </c>
    </row>
    <row r="88" customFormat="false" ht="12.75" hidden="false" customHeight="false" outlineLevel="0" collapsed="false">
      <c r="A88" s="24" t="s">
        <v>199</v>
      </c>
      <c r="B88" s="24" t="n">
        <v>541</v>
      </c>
      <c r="C88" s="25" t="s">
        <v>10</v>
      </c>
      <c r="D88" s="24" t="n">
        <v>10809</v>
      </c>
      <c r="E88" s="25" t="s">
        <v>200</v>
      </c>
      <c r="F88" s="24" t="n">
        <v>4</v>
      </c>
      <c r="G88" s="24" t="n">
        <v>4</v>
      </c>
      <c r="H88" s="26" t="n">
        <v>406.13</v>
      </c>
      <c r="I88" s="26" t="n">
        <v>762.44</v>
      </c>
      <c r="J88" s="26" t="n">
        <v>61.927</v>
      </c>
      <c r="K88" s="26" t="n">
        <v>136.395</v>
      </c>
      <c r="L88" s="27" t="n">
        <f aca="false">F88-G88</f>
        <v>0</v>
      </c>
      <c r="M88" s="27" t="n">
        <f aca="false">H88-I88</f>
        <v>-356.31</v>
      </c>
      <c r="N88" s="27" t="n">
        <f aca="false">J88-K88</f>
        <v>-74.468</v>
      </c>
    </row>
    <row r="89" customFormat="false" ht="12.75" hidden="false" customHeight="false" outlineLevel="0" collapsed="false">
      <c r="A89" s="24" t="s">
        <v>201</v>
      </c>
      <c r="B89" s="24" t="n">
        <v>541</v>
      </c>
      <c r="C89" s="25" t="s">
        <v>10</v>
      </c>
      <c r="D89" s="24" t="n">
        <v>10901</v>
      </c>
      <c r="E89" s="25" t="s">
        <v>202</v>
      </c>
      <c r="F89" s="24" t="n">
        <v>2</v>
      </c>
      <c r="G89" s="24" t="n">
        <v>2</v>
      </c>
      <c r="H89" s="26" t="n">
        <v>487.8</v>
      </c>
      <c r="I89" s="26" t="n">
        <v>407.4</v>
      </c>
      <c r="J89" s="26" t="n">
        <v>65.2</v>
      </c>
      <c r="K89" s="26" t="n">
        <v>29.44</v>
      </c>
      <c r="L89" s="27" t="n">
        <f aca="false">F89-G89</f>
        <v>0</v>
      </c>
      <c r="M89" s="27" t="n">
        <f aca="false">H89-I89</f>
        <v>80.4</v>
      </c>
      <c r="N89" s="27" t="n">
        <f aca="false">J89-K89</f>
        <v>35.76</v>
      </c>
    </row>
    <row r="90" customFormat="false" ht="12.75" hidden="false" customHeight="false" outlineLevel="0" collapsed="false">
      <c r="A90" s="24" t="s">
        <v>203</v>
      </c>
      <c r="B90" s="24" t="n">
        <v>541</v>
      </c>
      <c r="C90" s="25" t="s">
        <v>10</v>
      </c>
      <c r="D90" s="24" t="n">
        <v>10905</v>
      </c>
      <c r="E90" s="25" t="s">
        <v>204</v>
      </c>
      <c r="F90" s="24" t="n">
        <v>2</v>
      </c>
      <c r="G90" s="24" t="n">
        <v>2</v>
      </c>
      <c r="H90" s="26" t="n">
        <v>253</v>
      </c>
      <c r="I90" s="26" t="n">
        <v>325.95</v>
      </c>
      <c r="J90" s="26" t="n">
        <v>23.6</v>
      </c>
      <c r="K90" s="26" t="n">
        <v>31.758</v>
      </c>
      <c r="L90" s="27" t="n">
        <f aca="false">F90-G90</f>
        <v>0</v>
      </c>
      <c r="M90" s="27" t="n">
        <f aca="false">H90-I90</f>
        <v>-72.95</v>
      </c>
      <c r="N90" s="27" t="n">
        <f aca="false">J90-K90</f>
        <v>-8.158</v>
      </c>
    </row>
    <row r="91" customFormat="false" ht="12.75" hidden="false" customHeight="false" outlineLevel="0" collapsed="false">
      <c r="A91" s="24" t="s">
        <v>205</v>
      </c>
      <c r="B91" s="24" t="n">
        <v>541</v>
      </c>
      <c r="C91" s="25" t="s">
        <v>10</v>
      </c>
      <c r="D91" s="24" t="n">
        <v>11002</v>
      </c>
      <c r="E91" s="25" t="s">
        <v>206</v>
      </c>
      <c r="F91" s="24" t="n">
        <v>8</v>
      </c>
      <c r="G91" s="24" t="n">
        <v>8</v>
      </c>
      <c r="H91" s="26" t="n">
        <v>1767.15</v>
      </c>
      <c r="I91" s="26" t="n">
        <v>1914.23</v>
      </c>
      <c r="J91" s="26" t="n">
        <v>527.8679</v>
      </c>
      <c r="K91" s="26" t="n">
        <v>549.677</v>
      </c>
      <c r="L91" s="27" t="n">
        <f aca="false">F91-G91</f>
        <v>0</v>
      </c>
      <c r="M91" s="27" t="n">
        <f aca="false">H91-I91</f>
        <v>-147.08</v>
      </c>
      <c r="N91" s="27" t="n">
        <f aca="false">J91-K91</f>
        <v>-21.8091000000001</v>
      </c>
    </row>
    <row r="92" customFormat="false" ht="12.75" hidden="false" customHeight="false" outlineLevel="0" collapsed="false">
      <c r="A92" s="24" t="s">
        <v>207</v>
      </c>
      <c r="B92" s="24" t="n">
        <v>541</v>
      </c>
      <c r="C92" s="25" t="s">
        <v>10</v>
      </c>
      <c r="D92" s="24" t="n">
        <v>11005</v>
      </c>
      <c r="E92" s="25" t="s">
        <v>208</v>
      </c>
      <c r="F92" s="24" t="n">
        <v>4</v>
      </c>
      <c r="G92" s="24" t="n">
        <v>4</v>
      </c>
      <c r="H92" s="26" t="n">
        <v>3340.87</v>
      </c>
      <c r="I92" s="26" t="n">
        <v>2775.83</v>
      </c>
      <c r="J92" s="26" t="n">
        <v>783.7572</v>
      </c>
      <c r="K92" s="26" t="n">
        <v>753.13</v>
      </c>
      <c r="L92" s="27" t="n">
        <f aca="false">F92-G92</f>
        <v>0</v>
      </c>
      <c r="M92" s="27" t="n">
        <f aca="false">H92-I92</f>
        <v>565.04</v>
      </c>
      <c r="N92" s="27" t="n">
        <f aca="false">J92-K92</f>
        <v>30.6272</v>
      </c>
    </row>
    <row r="93" customFormat="false" ht="12.75" hidden="false" customHeight="false" outlineLevel="0" collapsed="false">
      <c r="A93" s="24" t="s">
        <v>209</v>
      </c>
      <c r="B93" s="24" t="n">
        <v>541</v>
      </c>
      <c r="C93" s="25" t="s">
        <v>10</v>
      </c>
      <c r="D93" s="24" t="n">
        <v>11108</v>
      </c>
      <c r="E93" s="25" t="s">
        <v>210</v>
      </c>
      <c r="F93" s="24" t="n">
        <v>5</v>
      </c>
      <c r="G93" s="24" t="n">
        <v>5</v>
      </c>
      <c r="H93" s="26" t="n">
        <v>443.07</v>
      </c>
      <c r="I93" s="26" t="n">
        <v>352.37</v>
      </c>
      <c r="J93" s="26" t="n">
        <v>67.31</v>
      </c>
      <c r="K93" s="26" t="n">
        <v>63.59</v>
      </c>
      <c r="L93" s="27" t="n">
        <f aca="false">F93-G93</f>
        <v>0</v>
      </c>
      <c r="M93" s="27" t="n">
        <f aca="false">H93-I93</f>
        <v>90.7</v>
      </c>
      <c r="N93" s="27" t="n">
        <f aca="false">J93-K93</f>
        <v>3.72</v>
      </c>
    </row>
    <row r="94" customFormat="false" ht="12.75" hidden="false" customHeight="false" outlineLevel="0" collapsed="false">
      <c r="A94" s="24" t="s">
        <v>211</v>
      </c>
      <c r="B94" s="24" t="n">
        <v>541</v>
      </c>
      <c r="C94" s="25" t="s">
        <v>10</v>
      </c>
      <c r="D94" s="24" t="n">
        <v>11203</v>
      </c>
      <c r="E94" s="25" t="s">
        <v>212</v>
      </c>
      <c r="F94" s="24" t="n">
        <v>37</v>
      </c>
      <c r="G94" s="24" t="n">
        <v>37</v>
      </c>
      <c r="H94" s="26" t="n">
        <v>30962.42</v>
      </c>
      <c r="I94" s="26" t="n">
        <v>29478.64</v>
      </c>
      <c r="J94" s="26" t="n">
        <v>9752.0692</v>
      </c>
      <c r="K94" s="26" t="n">
        <v>11136.199</v>
      </c>
      <c r="L94" s="27" t="n">
        <f aca="false">F94-G94</f>
        <v>0</v>
      </c>
      <c r="M94" s="27" t="n">
        <f aca="false">H94-I94</f>
        <v>1483.78</v>
      </c>
      <c r="N94" s="27" t="n">
        <f aca="false">J94-K94</f>
        <v>-1384.1298</v>
      </c>
    </row>
    <row r="95" customFormat="false" ht="12.75" hidden="false" customHeight="false" outlineLevel="0" collapsed="false">
      <c r="A95" s="24" t="s">
        <v>213</v>
      </c>
      <c r="B95" s="24" t="n">
        <v>541</v>
      </c>
      <c r="C95" s="25" t="s">
        <v>10</v>
      </c>
      <c r="D95" s="24" t="n">
        <v>11403</v>
      </c>
      <c r="E95" s="25" t="s">
        <v>214</v>
      </c>
      <c r="F95" s="24" t="n">
        <v>3</v>
      </c>
      <c r="G95" s="24" t="n">
        <v>3</v>
      </c>
      <c r="H95" s="26" t="n">
        <v>2383.74</v>
      </c>
      <c r="I95" s="26" t="n">
        <v>1257.76</v>
      </c>
      <c r="J95" s="26" t="n">
        <v>1498.304</v>
      </c>
      <c r="K95" s="26" t="n">
        <v>106.3</v>
      </c>
      <c r="L95" s="27" t="n">
        <f aca="false">F95-G95</f>
        <v>0</v>
      </c>
      <c r="M95" s="27" t="n">
        <f aca="false">H95-I95</f>
        <v>1125.98</v>
      </c>
      <c r="N95" s="27" t="n">
        <f aca="false">J95-K95</f>
        <v>1392.004</v>
      </c>
    </row>
    <row r="96" customFormat="false" ht="12.75" hidden="false" customHeight="false" outlineLevel="0" collapsed="false">
      <c r="A96" s="24" t="s">
        <v>215</v>
      </c>
      <c r="B96" s="24" t="n">
        <v>541</v>
      </c>
      <c r="C96" s="25" t="s">
        <v>10</v>
      </c>
      <c r="D96" s="24" t="n">
        <v>11505</v>
      </c>
      <c r="E96" s="25" t="s">
        <v>216</v>
      </c>
      <c r="F96" s="24" t="n">
        <v>3</v>
      </c>
      <c r="G96" s="24" t="n">
        <v>3</v>
      </c>
      <c r="H96" s="26" t="n">
        <v>920.15</v>
      </c>
      <c r="I96" s="26" t="n">
        <v>183.7</v>
      </c>
      <c r="J96" s="26" t="n">
        <v>383.017933</v>
      </c>
      <c r="K96" s="26" t="n">
        <v>32.917</v>
      </c>
      <c r="L96" s="27" t="n">
        <f aca="false">F96-G96</f>
        <v>0</v>
      </c>
      <c r="M96" s="27" t="n">
        <f aca="false">H96-I96</f>
        <v>736.45</v>
      </c>
      <c r="N96" s="27" t="n">
        <f aca="false">J96-K96</f>
        <v>350.100933</v>
      </c>
    </row>
    <row r="97" customFormat="false" ht="12.75" hidden="false" customHeight="false" outlineLevel="0" collapsed="false">
      <c r="A97" s="24" t="s">
        <v>217</v>
      </c>
      <c r="B97" s="24" t="n">
        <v>541</v>
      </c>
      <c r="C97" s="25" t="s">
        <v>10</v>
      </c>
      <c r="D97" s="24" t="n">
        <v>11601</v>
      </c>
      <c r="E97" s="25" t="s">
        <v>218</v>
      </c>
      <c r="F97" s="24" t="n">
        <v>16</v>
      </c>
      <c r="G97" s="24" t="n">
        <v>16</v>
      </c>
      <c r="H97" s="26" t="n">
        <v>8259.4</v>
      </c>
      <c r="I97" s="26" t="n">
        <v>8644.22</v>
      </c>
      <c r="J97" s="26" t="n">
        <v>2016.568335</v>
      </c>
      <c r="K97" s="26" t="n">
        <v>883.41</v>
      </c>
      <c r="L97" s="27" t="n">
        <f aca="false">F97-G97</f>
        <v>0</v>
      </c>
      <c r="M97" s="27" t="n">
        <f aca="false">H97-I97</f>
        <v>-384.82</v>
      </c>
      <c r="N97" s="27" t="n">
        <f aca="false">J97-K97</f>
        <v>1133.158335</v>
      </c>
    </row>
    <row r="98" customFormat="false" ht="12.75" hidden="false" customHeight="false" outlineLevel="0" collapsed="false">
      <c r="A98" s="24" t="s">
        <v>219</v>
      </c>
      <c r="B98" s="24" t="n">
        <v>541</v>
      </c>
      <c r="C98" s="25" t="s">
        <v>10</v>
      </c>
      <c r="D98" s="24" t="n">
        <v>11903</v>
      </c>
      <c r="E98" s="25" t="s">
        <v>220</v>
      </c>
      <c r="F98" s="24" t="n">
        <v>2</v>
      </c>
      <c r="G98" s="24" t="n">
        <v>2</v>
      </c>
      <c r="H98" s="26" t="n">
        <v>1044.3</v>
      </c>
      <c r="I98" s="26" t="n">
        <v>2316.5</v>
      </c>
      <c r="J98" s="26" t="n">
        <v>56.9</v>
      </c>
      <c r="K98" s="26" t="n">
        <v>167.2</v>
      </c>
      <c r="L98" s="27" t="n">
        <f aca="false">F98-G98</f>
        <v>0</v>
      </c>
      <c r="M98" s="27" t="n">
        <f aca="false">H98-I98</f>
        <v>-1272.2</v>
      </c>
      <c r="N98" s="27" t="n">
        <f aca="false">J98-K98</f>
        <v>-110.3</v>
      </c>
    </row>
    <row r="99" customFormat="false" ht="12.75" hidden="false" customHeight="false" outlineLevel="0" collapsed="false">
      <c r="A99" s="24" t="s">
        <v>221</v>
      </c>
      <c r="B99" s="24" t="n">
        <v>541</v>
      </c>
      <c r="C99" s="25" t="s">
        <v>10</v>
      </c>
      <c r="D99" s="24" t="n">
        <v>11908</v>
      </c>
      <c r="E99" s="25" t="s">
        <v>222</v>
      </c>
      <c r="F99" s="24" t="n">
        <v>1</v>
      </c>
      <c r="G99" s="24" t="n">
        <v>1</v>
      </c>
      <c r="H99" s="26" t="n">
        <v>153.3</v>
      </c>
      <c r="I99" s="26" t="n">
        <v>121.3</v>
      </c>
      <c r="J99" s="26" t="n">
        <v>38.516</v>
      </c>
      <c r="K99" s="26" t="n">
        <v>41.266</v>
      </c>
      <c r="L99" s="27" t="n">
        <f aca="false">F99-G99</f>
        <v>0</v>
      </c>
      <c r="M99" s="27" t="n">
        <f aca="false">H99-I99</f>
        <v>32</v>
      </c>
      <c r="N99" s="27" t="n">
        <f aca="false">J99-K99</f>
        <v>-2.75</v>
      </c>
    </row>
    <row r="100" customFormat="false" ht="12.75" hidden="false" customHeight="false" outlineLevel="0" collapsed="false">
      <c r="A100" s="24" t="s">
        <v>223</v>
      </c>
      <c r="B100" s="24" t="n">
        <v>541</v>
      </c>
      <c r="C100" s="25" t="s">
        <v>10</v>
      </c>
      <c r="D100" s="24" t="n">
        <v>11910</v>
      </c>
      <c r="E100" s="25" t="s">
        <v>224</v>
      </c>
      <c r="F100" s="24" t="n">
        <v>3</v>
      </c>
      <c r="G100" s="24" t="n">
        <v>3</v>
      </c>
      <c r="H100" s="26" t="n">
        <v>646.5</v>
      </c>
      <c r="I100" s="26" t="n">
        <v>335</v>
      </c>
      <c r="J100" s="26" t="n">
        <v>87.75</v>
      </c>
      <c r="K100" s="26" t="n">
        <v>52.82</v>
      </c>
      <c r="L100" s="27" t="n">
        <f aca="false">F100-G100</f>
        <v>0</v>
      </c>
      <c r="M100" s="27" t="n">
        <f aca="false">H100-I100</f>
        <v>311.5</v>
      </c>
      <c r="N100" s="27" t="n">
        <f aca="false">J100-K100</f>
        <v>34.93</v>
      </c>
    </row>
    <row r="101" customFormat="false" ht="12.75" hidden="false" customHeight="false" outlineLevel="0" collapsed="false">
      <c r="A101" s="24" t="s">
        <v>225</v>
      </c>
      <c r="B101" s="24" t="n">
        <v>541</v>
      </c>
      <c r="C101" s="25" t="s">
        <v>10</v>
      </c>
      <c r="D101" s="24" t="n">
        <v>11912</v>
      </c>
      <c r="E101" s="25" t="s">
        <v>226</v>
      </c>
      <c r="F101" s="24" t="n">
        <v>1</v>
      </c>
      <c r="G101" s="24" t="n">
        <v>1</v>
      </c>
      <c r="H101" s="26" t="n">
        <v>6</v>
      </c>
      <c r="I101" s="26" t="n">
        <v>12</v>
      </c>
      <c r="J101" s="26" t="n">
        <v>1.5</v>
      </c>
      <c r="K101" s="26" t="n">
        <v>3</v>
      </c>
      <c r="L101" s="27" t="n">
        <f aca="false">F101-G101</f>
        <v>0</v>
      </c>
      <c r="M101" s="27" t="n">
        <f aca="false">H101-I101</f>
        <v>-6</v>
      </c>
      <c r="N101" s="27" t="n">
        <f aca="false">J101-K101</f>
        <v>-1.5</v>
      </c>
    </row>
    <row r="102" customFormat="false" ht="12.75" hidden="false" customHeight="false" outlineLevel="0" collapsed="false">
      <c r="A102" s="24" t="s">
        <v>227</v>
      </c>
      <c r="B102" s="24" t="n">
        <v>541</v>
      </c>
      <c r="C102" s="25" t="s">
        <v>10</v>
      </c>
      <c r="D102" s="24" t="n">
        <v>12101</v>
      </c>
      <c r="E102" s="25" t="s">
        <v>228</v>
      </c>
      <c r="F102" s="24" t="n">
        <v>6</v>
      </c>
      <c r="G102" s="24" t="n">
        <v>6</v>
      </c>
      <c r="H102" s="26" t="n">
        <v>5322.41</v>
      </c>
      <c r="I102" s="26" t="n">
        <v>3931.23</v>
      </c>
      <c r="J102" s="26" t="n">
        <v>1069.034</v>
      </c>
      <c r="K102" s="26" t="n">
        <v>724.861</v>
      </c>
      <c r="L102" s="27" t="n">
        <f aca="false">F102-G102</f>
        <v>0</v>
      </c>
      <c r="M102" s="27" t="n">
        <f aca="false">H102-I102</f>
        <v>1391.18</v>
      </c>
      <c r="N102" s="27" t="n">
        <f aca="false">J102-K102</f>
        <v>344.173</v>
      </c>
    </row>
    <row r="103" customFormat="false" ht="12.75" hidden="false" customHeight="false" outlineLevel="0" collapsed="false">
      <c r="A103" s="24" t="s">
        <v>229</v>
      </c>
      <c r="B103" s="24" t="n">
        <v>541</v>
      </c>
      <c r="C103" s="25" t="s">
        <v>10</v>
      </c>
      <c r="D103" s="24" t="n">
        <v>12114</v>
      </c>
      <c r="E103" s="25" t="s">
        <v>230</v>
      </c>
      <c r="F103" s="24" t="n">
        <v>8</v>
      </c>
      <c r="G103" s="24" t="n">
        <v>8</v>
      </c>
      <c r="H103" s="26" t="n">
        <v>1042.61</v>
      </c>
      <c r="I103" s="26" t="n">
        <v>2029.93</v>
      </c>
      <c r="J103" s="26" t="n">
        <v>342.9962</v>
      </c>
      <c r="K103" s="26" t="n">
        <v>1211.38</v>
      </c>
      <c r="L103" s="27" t="n">
        <f aca="false">F103-G103</f>
        <v>0</v>
      </c>
      <c r="M103" s="27" t="n">
        <f aca="false">H103-I103</f>
        <v>-987.32</v>
      </c>
      <c r="N103" s="27" t="n">
        <f aca="false">J103-K103</f>
        <v>-868.3838</v>
      </c>
    </row>
    <row r="104" customFormat="false" ht="12.75" hidden="false" customHeight="false" outlineLevel="0" collapsed="false">
      <c r="A104" s="24" t="s">
        <v>231</v>
      </c>
      <c r="B104" s="24" t="n">
        <v>541</v>
      </c>
      <c r="C104" s="25" t="s">
        <v>10</v>
      </c>
      <c r="D104" s="24" t="n">
        <v>12119</v>
      </c>
      <c r="E104" s="25" t="s">
        <v>232</v>
      </c>
      <c r="F104" s="24" t="n">
        <v>5</v>
      </c>
      <c r="G104" s="24" t="n">
        <v>5</v>
      </c>
      <c r="H104" s="26" t="n">
        <v>1243.2</v>
      </c>
      <c r="I104" s="26" t="n">
        <v>1075.3</v>
      </c>
      <c r="J104" s="26" t="n">
        <v>214.467</v>
      </c>
      <c r="K104" s="26" t="n">
        <v>201.723</v>
      </c>
      <c r="L104" s="27" t="n">
        <f aca="false">F104-G104</f>
        <v>0</v>
      </c>
      <c r="M104" s="27" t="n">
        <f aca="false">H104-I104</f>
        <v>167.9</v>
      </c>
      <c r="N104" s="27" t="n">
        <f aca="false">J104-K104</f>
        <v>12.744</v>
      </c>
    </row>
    <row r="105" customFormat="false" ht="12.75" hidden="false" customHeight="false" outlineLevel="0" collapsed="false">
      <c r="A105" s="24" t="s">
        <v>233</v>
      </c>
      <c r="B105" s="24" t="n">
        <v>541</v>
      </c>
      <c r="C105" s="25" t="s">
        <v>10</v>
      </c>
      <c r="D105" s="24" t="n">
        <v>12122</v>
      </c>
      <c r="E105" s="25" t="s">
        <v>234</v>
      </c>
      <c r="F105" s="24" t="n">
        <v>7</v>
      </c>
      <c r="G105" s="24" t="n">
        <v>7</v>
      </c>
      <c r="H105" s="26" t="n">
        <v>3968.76</v>
      </c>
      <c r="I105" s="26" t="n">
        <v>2245.03</v>
      </c>
      <c r="J105" s="26" t="n">
        <v>2360.55</v>
      </c>
      <c r="K105" s="26" t="n">
        <v>1066.852</v>
      </c>
      <c r="L105" s="27" t="n">
        <f aca="false">F105-G105</f>
        <v>0</v>
      </c>
      <c r="M105" s="27" t="n">
        <f aca="false">H105-I105</f>
        <v>1723.73</v>
      </c>
      <c r="N105" s="27" t="n">
        <f aca="false">J105-K105</f>
        <v>1293.698</v>
      </c>
    </row>
    <row r="106" customFormat="false" ht="12.75" hidden="false" customHeight="false" outlineLevel="0" collapsed="false">
      <c r="A106" s="24" t="s">
        <v>235</v>
      </c>
      <c r="B106" s="24" t="n">
        <v>541</v>
      </c>
      <c r="C106" s="25" t="s">
        <v>10</v>
      </c>
      <c r="D106" s="24" t="n">
        <v>12303</v>
      </c>
      <c r="E106" s="25" t="s">
        <v>236</v>
      </c>
      <c r="F106" s="24" t="n">
        <v>3</v>
      </c>
      <c r="G106" s="24" t="n">
        <v>3</v>
      </c>
      <c r="H106" s="26" t="n">
        <v>1126.61</v>
      </c>
      <c r="I106" s="26" t="n">
        <v>1171.21</v>
      </c>
      <c r="J106" s="26" t="n">
        <v>66.678</v>
      </c>
      <c r="K106" s="26" t="n">
        <v>93.46</v>
      </c>
      <c r="L106" s="27" t="n">
        <f aca="false">F106-G106</f>
        <v>0</v>
      </c>
      <c r="M106" s="27" t="n">
        <f aca="false">H106-I106</f>
        <v>-44.6000000000001</v>
      </c>
      <c r="N106" s="27" t="n">
        <f aca="false">J106-K106</f>
        <v>-26.782</v>
      </c>
    </row>
    <row r="107" customFormat="false" ht="12.75" hidden="false" customHeight="false" outlineLevel="0" collapsed="false">
      <c r="A107" s="24" t="s">
        <v>237</v>
      </c>
      <c r="B107" s="24" t="n">
        <v>541</v>
      </c>
      <c r="C107" s="25" t="s">
        <v>10</v>
      </c>
      <c r="D107" s="24" t="n">
        <v>12401</v>
      </c>
      <c r="E107" s="25" t="s">
        <v>238</v>
      </c>
      <c r="F107" s="24" t="n">
        <v>2</v>
      </c>
      <c r="G107" s="24" t="n">
        <v>2</v>
      </c>
      <c r="H107" s="26" t="n">
        <v>889.8</v>
      </c>
      <c r="I107" s="26" t="n">
        <v>857.43</v>
      </c>
      <c r="J107" s="26" t="n">
        <v>76.218</v>
      </c>
      <c r="K107" s="26" t="n">
        <v>84.715</v>
      </c>
      <c r="L107" s="27" t="n">
        <f aca="false">F107-G107</f>
        <v>0</v>
      </c>
      <c r="M107" s="27" t="n">
        <f aca="false">H107-I107</f>
        <v>32.37</v>
      </c>
      <c r="N107" s="27" t="n">
        <f aca="false">J107-K107</f>
        <v>-8.497</v>
      </c>
    </row>
    <row r="108" customFormat="false" ht="12.75" hidden="false" customHeight="false" outlineLevel="0" collapsed="false">
      <c r="A108" s="24" t="s">
        <v>239</v>
      </c>
      <c r="B108" s="24" t="n">
        <v>541</v>
      </c>
      <c r="C108" s="25" t="s">
        <v>10</v>
      </c>
      <c r="D108" s="24" t="n">
        <v>12403</v>
      </c>
      <c r="E108" s="25" t="s">
        <v>240</v>
      </c>
      <c r="F108" s="24" t="n">
        <v>1</v>
      </c>
      <c r="G108" s="24" t="n">
        <v>1</v>
      </c>
      <c r="H108" s="26" t="n">
        <v>519.97</v>
      </c>
      <c r="I108" s="26" t="n">
        <v>308</v>
      </c>
      <c r="J108" s="26" t="n">
        <v>71.47</v>
      </c>
      <c r="K108" s="26" t="n">
        <v>24.5</v>
      </c>
      <c r="L108" s="27" t="n">
        <f aca="false">F108-G108</f>
        <v>0</v>
      </c>
      <c r="M108" s="27" t="n">
        <f aca="false">H108-I108</f>
        <v>211.97</v>
      </c>
      <c r="N108" s="27" t="n">
        <f aca="false">J108-K108</f>
        <v>46.97</v>
      </c>
    </row>
    <row r="109" customFormat="false" ht="12.75" hidden="false" customHeight="false" outlineLevel="0" collapsed="false">
      <c r="A109" s="24" t="s">
        <v>241</v>
      </c>
      <c r="B109" s="24" t="n">
        <v>541</v>
      </c>
      <c r="C109" s="25" t="s">
        <v>10</v>
      </c>
      <c r="D109" s="24" t="n">
        <v>12404</v>
      </c>
      <c r="E109" s="25" t="s">
        <v>242</v>
      </c>
      <c r="F109" s="24" t="n">
        <v>2</v>
      </c>
      <c r="G109" s="24" t="n">
        <v>2</v>
      </c>
      <c r="H109" s="26" t="n">
        <v>333.2</v>
      </c>
      <c r="I109" s="26" t="n">
        <v>264.7</v>
      </c>
      <c r="J109" s="26" t="n">
        <v>32.204</v>
      </c>
      <c r="K109" s="26" t="n">
        <v>24.5</v>
      </c>
      <c r="L109" s="27" t="n">
        <f aca="false">F109-G109</f>
        <v>0</v>
      </c>
      <c r="M109" s="27" t="n">
        <f aca="false">H109-I109</f>
        <v>68.5</v>
      </c>
      <c r="N109" s="27" t="n">
        <f aca="false">J109-K109</f>
        <v>7.704</v>
      </c>
    </row>
    <row r="110" customFormat="false" ht="12.75" hidden="false" customHeight="false" outlineLevel="0" collapsed="false">
      <c r="A110" s="24" t="s">
        <v>243</v>
      </c>
      <c r="B110" s="24" t="n">
        <v>541</v>
      </c>
      <c r="C110" s="25" t="s">
        <v>10</v>
      </c>
      <c r="D110" s="24" t="n">
        <v>12604</v>
      </c>
      <c r="E110" s="25" t="s">
        <v>244</v>
      </c>
      <c r="F110" s="24" t="n">
        <v>15</v>
      </c>
      <c r="G110" s="24" t="n">
        <v>15</v>
      </c>
      <c r="H110" s="26" t="n">
        <v>2892.09</v>
      </c>
      <c r="I110" s="26" t="n">
        <v>1772.42</v>
      </c>
      <c r="J110" s="26" t="n">
        <v>608.8138</v>
      </c>
      <c r="K110" s="26" t="n">
        <v>400.84038</v>
      </c>
      <c r="L110" s="27" t="n">
        <f aca="false">F110-G110</f>
        <v>0</v>
      </c>
      <c r="M110" s="27" t="n">
        <f aca="false">H110-I110</f>
        <v>1119.67</v>
      </c>
      <c r="N110" s="27" t="n">
        <f aca="false">J110-K110</f>
        <v>207.97342</v>
      </c>
    </row>
    <row r="111" customFormat="false" ht="12.75" hidden="false" customHeight="false" outlineLevel="0" collapsed="false">
      <c r="A111" s="24" t="s">
        <v>245</v>
      </c>
      <c r="B111" s="24" t="n">
        <v>541</v>
      </c>
      <c r="C111" s="25" t="s">
        <v>10</v>
      </c>
      <c r="D111" s="24" t="n">
        <v>12608</v>
      </c>
      <c r="E111" s="25" t="s">
        <v>246</v>
      </c>
      <c r="F111" s="24" t="n">
        <v>9</v>
      </c>
      <c r="G111" s="24" t="n">
        <v>9</v>
      </c>
      <c r="H111" s="26" t="n">
        <v>5970.83</v>
      </c>
      <c r="I111" s="26" t="n">
        <v>3694.68</v>
      </c>
      <c r="J111" s="26" t="n">
        <v>1265.73</v>
      </c>
      <c r="K111" s="26" t="n">
        <v>1283.655</v>
      </c>
      <c r="L111" s="27" t="n">
        <f aca="false">F111-G111</f>
        <v>0</v>
      </c>
      <c r="M111" s="27" t="n">
        <f aca="false">H111-I111</f>
        <v>2276.15</v>
      </c>
      <c r="N111" s="27" t="n">
        <f aca="false">J111-K111</f>
        <v>-17.925</v>
      </c>
    </row>
    <row r="112" customFormat="false" ht="12.75" hidden="false" customHeight="false" outlineLevel="0" collapsed="false">
      <c r="A112" s="24" t="s">
        <v>247</v>
      </c>
      <c r="B112" s="24" t="n">
        <v>541</v>
      </c>
      <c r="C112" s="25" t="s">
        <v>10</v>
      </c>
      <c r="D112" s="24" t="n">
        <v>12609</v>
      </c>
      <c r="E112" s="25" t="s">
        <v>248</v>
      </c>
      <c r="F112" s="24" t="n">
        <v>1</v>
      </c>
      <c r="G112" s="24" t="n">
        <v>1</v>
      </c>
      <c r="H112" s="26" t="n">
        <v>177.55</v>
      </c>
      <c r="I112" s="26" t="n">
        <v>87.5</v>
      </c>
      <c r="J112" s="26" t="n">
        <v>30.865</v>
      </c>
      <c r="K112" s="26" t="n">
        <v>22.135</v>
      </c>
      <c r="L112" s="27" t="n">
        <f aca="false">F112-G112</f>
        <v>0</v>
      </c>
      <c r="M112" s="27" t="n">
        <f aca="false">H112-I112</f>
        <v>90.05</v>
      </c>
      <c r="N112" s="27" t="n">
        <f aca="false">J112-K112</f>
        <v>8.73</v>
      </c>
    </row>
    <row r="113" customFormat="false" ht="12.75" hidden="false" customHeight="false" outlineLevel="0" collapsed="false">
      <c r="A113" s="24" t="s">
        <v>249</v>
      </c>
      <c r="B113" s="24" t="n">
        <v>541</v>
      </c>
      <c r="C113" s="25" t="s">
        <v>10</v>
      </c>
      <c r="D113" s="24" t="n">
        <v>12610</v>
      </c>
      <c r="E113" s="25" t="s">
        <v>250</v>
      </c>
      <c r="F113" s="24" t="n">
        <v>1</v>
      </c>
      <c r="G113" s="24" t="n">
        <v>1</v>
      </c>
      <c r="H113" s="26" t="n">
        <v>264.42</v>
      </c>
      <c r="I113" s="26" t="n">
        <v>122.93</v>
      </c>
      <c r="J113" s="26" t="n">
        <v>114.82</v>
      </c>
      <c r="K113" s="26" t="n">
        <v>52.03</v>
      </c>
      <c r="L113" s="27" t="n">
        <f aca="false">F113-G113</f>
        <v>0</v>
      </c>
      <c r="M113" s="27" t="n">
        <f aca="false">H113-I113</f>
        <v>141.49</v>
      </c>
      <c r="N113" s="27" t="n">
        <f aca="false">J113-K113</f>
        <v>62.79</v>
      </c>
    </row>
    <row r="114" customFormat="false" ht="12.75" hidden="false" customHeight="false" outlineLevel="0" collapsed="false">
      <c r="A114" s="24" t="s">
        <v>251</v>
      </c>
      <c r="B114" s="24" t="n">
        <v>541</v>
      </c>
      <c r="C114" s="25" t="s">
        <v>10</v>
      </c>
      <c r="D114" s="24" t="n">
        <v>12611</v>
      </c>
      <c r="E114" s="25" t="s">
        <v>252</v>
      </c>
      <c r="F114" s="24" t="n">
        <v>2</v>
      </c>
      <c r="G114" s="24" t="n">
        <v>2</v>
      </c>
      <c r="H114" s="26" t="n">
        <v>16.01</v>
      </c>
      <c r="I114" s="26" t="n">
        <v>42.51</v>
      </c>
      <c r="J114" s="26" t="n">
        <v>9.446</v>
      </c>
      <c r="K114" s="26" t="n">
        <v>22.83</v>
      </c>
      <c r="L114" s="27" t="n">
        <f aca="false">F114-G114</f>
        <v>0</v>
      </c>
      <c r="M114" s="27" t="n">
        <f aca="false">H114-I114</f>
        <v>-26.5</v>
      </c>
      <c r="N114" s="27" t="n">
        <f aca="false">J114-K114</f>
        <v>-13.384</v>
      </c>
    </row>
    <row r="115" customFormat="false" ht="12.75" hidden="false" customHeight="false" outlineLevel="0" collapsed="false">
      <c r="A115" s="24" t="s">
        <v>253</v>
      </c>
      <c r="B115" s="24" t="n">
        <v>541</v>
      </c>
      <c r="C115" s="25" t="s">
        <v>10</v>
      </c>
      <c r="D115" s="24" t="n">
        <v>20104</v>
      </c>
      <c r="E115" s="25" t="s">
        <v>254</v>
      </c>
      <c r="F115" s="24" t="n">
        <v>2</v>
      </c>
      <c r="G115" s="24" t="n">
        <v>2</v>
      </c>
      <c r="H115" s="26" t="n">
        <v>171.6</v>
      </c>
      <c r="I115" s="26" t="n">
        <v>859.51</v>
      </c>
      <c r="J115" s="26" t="n">
        <v>66.666</v>
      </c>
      <c r="K115" s="26" t="n">
        <v>84.784</v>
      </c>
      <c r="L115" s="27" t="n">
        <f aca="false">F115-G115</f>
        <v>0</v>
      </c>
      <c r="M115" s="27" t="n">
        <f aca="false">H115-I115</f>
        <v>-687.91</v>
      </c>
      <c r="N115" s="27" t="n">
        <f aca="false">J115-K115</f>
        <v>-18.118</v>
      </c>
    </row>
    <row r="116" customFormat="false" ht="12.75" hidden="false" customHeight="false" outlineLevel="0" collapsed="false">
      <c r="A116" s="24" t="s">
        <v>255</v>
      </c>
      <c r="B116" s="24" t="n">
        <v>541</v>
      </c>
      <c r="C116" s="25" t="s">
        <v>10</v>
      </c>
      <c r="D116" s="24" t="n">
        <v>20304</v>
      </c>
      <c r="E116" s="25" t="s">
        <v>256</v>
      </c>
      <c r="F116" s="24" t="n">
        <v>3</v>
      </c>
      <c r="G116" s="24" t="n">
        <v>3</v>
      </c>
      <c r="H116" s="26" t="n">
        <v>85.7</v>
      </c>
      <c r="I116" s="26" t="n">
        <v>199.22</v>
      </c>
      <c r="J116" s="26" t="n">
        <v>37.86</v>
      </c>
      <c r="K116" s="26" t="n">
        <v>75.86</v>
      </c>
      <c r="L116" s="27" t="n">
        <f aca="false">F116-G116</f>
        <v>0</v>
      </c>
      <c r="M116" s="27" t="n">
        <f aca="false">H116-I116</f>
        <v>-113.52</v>
      </c>
      <c r="N116" s="27" t="n">
        <f aca="false">J116-K116</f>
        <v>-38</v>
      </c>
    </row>
    <row r="117" customFormat="false" ht="12.75" hidden="false" customHeight="false" outlineLevel="0" collapsed="false">
      <c r="A117" s="24" t="s">
        <v>257</v>
      </c>
      <c r="B117" s="24" t="n">
        <v>541</v>
      </c>
      <c r="C117" s="25" t="s">
        <v>10</v>
      </c>
      <c r="D117" s="24" t="n">
        <v>30202</v>
      </c>
      <c r="E117" s="25" t="s">
        <v>258</v>
      </c>
      <c r="F117" s="24" t="n">
        <v>1</v>
      </c>
      <c r="G117" s="24" t="n">
        <v>1</v>
      </c>
      <c r="H117" s="26" t="n">
        <v>27.07</v>
      </c>
      <c r="I117" s="26" t="n">
        <v>80.5</v>
      </c>
      <c r="J117" s="26" t="n">
        <v>4.168</v>
      </c>
      <c r="K117" s="26" t="n">
        <v>9.389</v>
      </c>
      <c r="L117" s="27" t="n">
        <f aca="false">F117-G117</f>
        <v>0</v>
      </c>
      <c r="M117" s="27" t="n">
        <f aca="false">H117-I117</f>
        <v>-53.43</v>
      </c>
      <c r="N117" s="27" t="n">
        <f aca="false">J117-K117</f>
        <v>-5.221</v>
      </c>
    </row>
    <row r="118" customFormat="false" ht="12.75" hidden="false" customHeight="false" outlineLevel="0" collapsed="false">
      <c r="A118" s="24" t="s">
        <v>259</v>
      </c>
      <c r="B118" s="24" t="n">
        <v>541</v>
      </c>
      <c r="C118" s="25" t="s">
        <v>10</v>
      </c>
      <c r="D118" s="24" t="n">
        <v>30407</v>
      </c>
      <c r="E118" s="25" t="s">
        <v>260</v>
      </c>
      <c r="F118" s="24" t="n">
        <v>4</v>
      </c>
      <c r="G118" s="24" t="n">
        <v>4</v>
      </c>
      <c r="H118" s="26" t="n">
        <v>2053.46</v>
      </c>
      <c r="I118" s="26" t="n">
        <v>2452.41</v>
      </c>
      <c r="J118" s="26" t="n">
        <v>1295.324</v>
      </c>
      <c r="K118" s="26" t="n">
        <v>1617.09</v>
      </c>
      <c r="L118" s="27" t="n">
        <f aca="false">F118-G118</f>
        <v>0</v>
      </c>
      <c r="M118" s="27" t="n">
        <f aca="false">H118-I118</f>
        <v>-398.95</v>
      </c>
      <c r="N118" s="27" t="n">
        <f aca="false">J118-K118</f>
        <v>-321.766</v>
      </c>
    </row>
    <row r="119" customFormat="false" ht="12.75" hidden="false" customHeight="false" outlineLevel="0" collapsed="false">
      <c r="A119" s="24" t="s">
        <v>261</v>
      </c>
      <c r="B119" s="24" t="n">
        <v>541</v>
      </c>
      <c r="C119" s="25" t="s">
        <v>10</v>
      </c>
      <c r="D119" s="24" t="n">
        <v>30501</v>
      </c>
      <c r="E119" s="25" t="s">
        <v>262</v>
      </c>
      <c r="F119" s="24" t="n">
        <v>5</v>
      </c>
      <c r="G119" s="24" t="n">
        <v>5</v>
      </c>
      <c r="H119" s="26" t="n">
        <v>3208.49</v>
      </c>
      <c r="I119" s="26" t="n">
        <v>1641.03</v>
      </c>
      <c r="J119" s="26" t="n">
        <v>1120.31</v>
      </c>
      <c r="K119" s="26" t="n">
        <v>605.3</v>
      </c>
      <c r="L119" s="27" t="n">
        <f aca="false">F119-G119</f>
        <v>0</v>
      </c>
      <c r="M119" s="27" t="n">
        <f aca="false">H119-I119</f>
        <v>1567.46</v>
      </c>
      <c r="N119" s="27" t="n">
        <f aca="false">J119-K119</f>
        <v>515.01</v>
      </c>
    </row>
    <row r="120" customFormat="false" ht="12.75" hidden="false" customHeight="false" outlineLevel="0" collapsed="false">
      <c r="A120" s="24" t="s">
        <v>263</v>
      </c>
      <c r="B120" s="24" t="n">
        <v>541</v>
      </c>
      <c r="C120" s="25" t="s">
        <v>10</v>
      </c>
      <c r="D120" s="24" t="n">
        <v>30503</v>
      </c>
      <c r="E120" s="25" t="s">
        <v>264</v>
      </c>
      <c r="F120" s="24" t="n">
        <v>2</v>
      </c>
      <c r="G120" s="24" t="n">
        <v>2</v>
      </c>
      <c r="H120" s="26" t="n">
        <v>1555.2</v>
      </c>
      <c r="I120" s="26" t="n">
        <v>879.2</v>
      </c>
      <c r="J120" s="26" t="n">
        <v>360.11</v>
      </c>
      <c r="K120" s="26" t="n">
        <v>198.69</v>
      </c>
      <c r="L120" s="27" t="n">
        <f aca="false">F120-G120</f>
        <v>0</v>
      </c>
      <c r="M120" s="27" t="n">
        <f aca="false">H120-I120</f>
        <v>676</v>
      </c>
      <c r="N120" s="27" t="n">
        <f aca="false">J120-K120</f>
        <v>161.42</v>
      </c>
    </row>
    <row r="121" customFormat="false" ht="12.75" hidden="false" customHeight="false" outlineLevel="0" collapsed="false">
      <c r="A121" s="24" t="s">
        <v>265</v>
      </c>
      <c r="B121" s="24" t="n">
        <v>541</v>
      </c>
      <c r="C121" s="25" t="s">
        <v>10</v>
      </c>
      <c r="D121" s="24" t="n">
        <v>31001</v>
      </c>
      <c r="E121" s="25" t="s">
        <v>266</v>
      </c>
      <c r="F121" s="24" t="n">
        <v>1</v>
      </c>
      <c r="G121" s="24" t="n">
        <v>1</v>
      </c>
      <c r="H121" s="26" t="n">
        <v>1634.1</v>
      </c>
      <c r="I121" s="26" t="n">
        <v>1157</v>
      </c>
      <c r="J121" s="26" t="n">
        <v>794.1</v>
      </c>
      <c r="K121" s="26" t="n">
        <v>527</v>
      </c>
      <c r="L121" s="27" t="n">
        <f aca="false">F121-G121</f>
        <v>0</v>
      </c>
      <c r="M121" s="27" t="n">
        <f aca="false">H121-I121</f>
        <v>477.1</v>
      </c>
      <c r="N121" s="27" t="n">
        <f aca="false">J121-K121</f>
        <v>267.1</v>
      </c>
    </row>
    <row r="122" customFormat="false" ht="12.75" hidden="false" customHeight="false" outlineLevel="0" collapsed="false">
      <c r="A122" s="24" t="s">
        <v>267</v>
      </c>
      <c r="B122" s="24" t="n">
        <v>541</v>
      </c>
      <c r="C122" s="25" t="s">
        <v>10</v>
      </c>
      <c r="D122" s="24" t="n">
        <v>31102</v>
      </c>
      <c r="E122" s="25" t="s">
        <v>268</v>
      </c>
      <c r="F122" s="24" t="n">
        <v>1</v>
      </c>
      <c r="G122" s="24" t="n">
        <v>1</v>
      </c>
      <c r="H122" s="26" t="n">
        <v>129.8</v>
      </c>
      <c r="I122" s="26" t="n">
        <v>110</v>
      </c>
      <c r="J122" s="26" t="n">
        <v>47.18</v>
      </c>
      <c r="K122" s="26" t="n">
        <v>42.5</v>
      </c>
      <c r="L122" s="27" t="n">
        <f aca="false">F122-G122</f>
        <v>0</v>
      </c>
      <c r="M122" s="27" t="n">
        <f aca="false">H122-I122</f>
        <v>19.8</v>
      </c>
      <c r="N122" s="27" t="n">
        <f aca="false">J122-K122</f>
        <v>4.68</v>
      </c>
    </row>
    <row r="123" customFormat="false" ht="12.75" hidden="false" customHeight="false" outlineLevel="0" collapsed="false">
      <c r="A123" s="24" t="s">
        <v>269</v>
      </c>
      <c r="B123" s="24" t="n">
        <v>541</v>
      </c>
      <c r="C123" s="25" t="s">
        <v>10</v>
      </c>
      <c r="D123" s="24" t="n">
        <v>40112</v>
      </c>
      <c r="E123" s="25" t="s">
        <v>270</v>
      </c>
      <c r="F123" s="24" t="n">
        <v>1</v>
      </c>
      <c r="G123" s="24" t="n">
        <v>1</v>
      </c>
      <c r="H123" s="26" t="n">
        <v>936</v>
      </c>
      <c r="I123" s="26" t="n">
        <v>234</v>
      </c>
      <c r="J123" s="26" t="n">
        <v>349.05</v>
      </c>
      <c r="K123" s="26" t="n">
        <v>63.75</v>
      </c>
      <c r="L123" s="27" t="n">
        <f aca="false">F123-G123</f>
        <v>0</v>
      </c>
      <c r="M123" s="27" t="n">
        <f aca="false">H123-I123</f>
        <v>702</v>
      </c>
      <c r="N123" s="27" t="n">
        <f aca="false">J123-K123</f>
        <v>285.3</v>
      </c>
    </row>
    <row r="124" customFormat="false" ht="12.75" hidden="false" customHeight="false" outlineLevel="0" collapsed="false">
      <c r="A124" s="24" t="s">
        <v>271</v>
      </c>
      <c r="B124" s="24" t="n">
        <v>541</v>
      </c>
      <c r="C124" s="25" t="s">
        <v>10</v>
      </c>
      <c r="D124" s="24" t="n">
        <v>40201</v>
      </c>
      <c r="E124" s="25" t="s">
        <v>272</v>
      </c>
      <c r="F124" s="24" t="n">
        <v>11</v>
      </c>
      <c r="G124" s="24" t="n">
        <v>11</v>
      </c>
      <c r="H124" s="26" t="n">
        <v>7750.05</v>
      </c>
      <c r="I124" s="26" t="n">
        <v>8633.09</v>
      </c>
      <c r="J124" s="26" t="n">
        <v>3184.582892</v>
      </c>
      <c r="K124" s="26" t="n">
        <v>3417.9226</v>
      </c>
      <c r="L124" s="27" t="n">
        <f aca="false">F124-G124</f>
        <v>0</v>
      </c>
      <c r="M124" s="27" t="n">
        <f aca="false">H124-I124</f>
        <v>-883.04</v>
      </c>
      <c r="N124" s="27" t="n">
        <f aca="false">J124-K124</f>
        <v>-233.339708</v>
      </c>
    </row>
    <row r="125" customFormat="false" ht="12.75" hidden="false" customHeight="false" outlineLevel="0" collapsed="false">
      <c r="A125" s="24" t="s">
        <v>273</v>
      </c>
      <c r="B125" s="24" t="n">
        <v>541</v>
      </c>
      <c r="C125" s="25" t="s">
        <v>10</v>
      </c>
      <c r="D125" s="24" t="n">
        <v>40203</v>
      </c>
      <c r="E125" s="25" t="s">
        <v>274</v>
      </c>
      <c r="F125" s="24" t="n">
        <v>2</v>
      </c>
      <c r="G125" s="24" t="n">
        <v>2</v>
      </c>
      <c r="H125" s="26" t="n">
        <v>182</v>
      </c>
      <c r="I125" s="26" t="n">
        <v>213.43</v>
      </c>
      <c r="J125" s="26" t="n">
        <v>27.5</v>
      </c>
      <c r="K125" s="26" t="n">
        <v>43.59</v>
      </c>
      <c r="L125" s="27" t="n">
        <f aca="false">F125-G125</f>
        <v>0</v>
      </c>
      <c r="M125" s="27" t="n">
        <f aca="false">H125-I125</f>
        <v>-31.43</v>
      </c>
      <c r="N125" s="27" t="n">
        <f aca="false">J125-K125</f>
        <v>-16.09</v>
      </c>
    </row>
    <row r="126" customFormat="false" ht="12.75" hidden="false" customHeight="false" outlineLevel="0" collapsed="false">
      <c r="A126" s="24" t="s">
        <v>275</v>
      </c>
      <c r="B126" s="24" t="n">
        <v>541</v>
      </c>
      <c r="C126" s="25" t="s">
        <v>10</v>
      </c>
      <c r="D126" s="24" t="n">
        <v>40207</v>
      </c>
      <c r="E126" s="25" t="s">
        <v>276</v>
      </c>
      <c r="F126" s="24" t="n">
        <v>1</v>
      </c>
      <c r="G126" s="24" t="n">
        <v>1</v>
      </c>
      <c r="H126" s="26" t="n">
        <v>229.5</v>
      </c>
      <c r="I126" s="26" t="n">
        <v>152.57</v>
      </c>
      <c r="J126" s="26" t="n">
        <v>126.9</v>
      </c>
      <c r="K126" s="26" t="n">
        <v>84.17</v>
      </c>
      <c r="L126" s="27" t="n">
        <f aca="false">F126-G126</f>
        <v>0</v>
      </c>
      <c r="M126" s="27" t="n">
        <f aca="false">H126-I126</f>
        <v>76.93</v>
      </c>
      <c r="N126" s="27" t="n">
        <f aca="false">J126-K126</f>
        <v>42.73</v>
      </c>
    </row>
    <row r="127" customFormat="false" ht="12.75" hidden="false" customHeight="false" outlineLevel="0" collapsed="false">
      <c r="A127" s="24" t="s">
        <v>277</v>
      </c>
      <c r="B127" s="24" t="n">
        <v>541</v>
      </c>
      <c r="C127" s="25" t="s">
        <v>10</v>
      </c>
      <c r="D127" s="24" t="n">
        <v>40406</v>
      </c>
      <c r="E127" s="25" t="s">
        <v>278</v>
      </c>
      <c r="F127" s="24" t="n">
        <v>1</v>
      </c>
      <c r="G127" s="24" t="n">
        <v>1</v>
      </c>
      <c r="H127" s="26" t="n">
        <v>105</v>
      </c>
      <c r="I127" s="26" t="n">
        <v>70</v>
      </c>
      <c r="J127" s="26" t="n">
        <v>40.221</v>
      </c>
      <c r="K127" s="26" t="n">
        <v>27.66</v>
      </c>
      <c r="L127" s="27" t="n">
        <f aca="false">F127-G127</f>
        <v>0</v>
      </c>
      <c r="M127" s="27" t="n">
        <f aca="false">H127-I127</f>
        <v>35</v>
      </c>
      <c r="N127" s="27" t="n">
        <f aca="false">J127-K127</f>
        <v>12.561</v>
      </c>
    </row>
    <row r="128" customFormat="false" ht="12.75" hidden="false" customHeight="false" outlineLevel="0" collapsed="false">
      <c r="A128" s="24" t="s">
        <v>279</v>
      </c>
      <c r="B128" s="24" t="n">
        <v>541</v>
      </c>
      <c r="C128" s="25" t="s">
        <v>10</v>
      </c>
      <c r="D128" s="24" t="n">
        <v>40408</v>
      </c>
      <c r="E128" s="25" t="s">
        <v>280</v>
      </c>
      <c r="F128" s="24" t="n">
        <v>1</v>
      </c>
      <c r="G128" s="24" t="n">
        <v>1</v>
      </c>
      <c r="H128" s="26" t="n">
        <v>98</v>
      </c>
      <c r="I128" s="26" t="n">
        <v>98</v>
      </c>
      <c r="J128" s="26" t="n">
        <v>39</v>
      </c>
      <c r="K128" s="26" t="n">
        <v>55</v>
      </c>
      <c r="L128" s="27" t="n">
        <f aca="false">F128-G128</f>
        <v>0</v>
      </c>
      <c r="M128" s="27" t="n">
        <f aca="false">H128-I128</f>
        <v>0</v>
      </c>
      <c r="N128" s="27" t="n">
        <f aca="false">J128-K128</f>
        <v>-16</v>
      </c>
    </row>
    <row r="129" customFormat="false" ht="12.75" hidden="false" customHeight="false" outlineLevel="0" collapsed="false">
      <c r="A129" s="24" t="s">
        <v>281</v>
      </c>
      <c r="B129" s="24" t="n">
        <v>541</v>
      </c>
      <c r="C129" s="25" t="s">
        <v>10</v>
      </c>
      <c r="D129" s="24" t="n">
        <v>40410</v>
      </c>
      <c r="E129" s="25" t="s">
        <v>282</v>
      </c>
      <c r="F129" s="24" t="n">
        <v>1</v>
      </c>
      <c r="G129" s="24" t="n">
        <v>1</v>
      </c>
      <c r="H129" s="26" t="n">
        <v>472.5</v>
      </c>
      <c r="I129" s="26" t="n">
        <v>562.01</v>
      </c>
      <c r="J129" s="26" t="n">
        <v>183.218</v>
      </c>
      <c r="K129" s="26" t="n">
        <v>221.81</v>
      </c>
      <c r="L129" s="27" t="n">
        <f aca="false">F129-G129</f>
        <v>0</v>
      </c>
      <c r="M129" s="27" t="n">
        <f aca="false">H129-I129</f>
        <v>-89.51</v>
      </c>
      <c r="N129" s="27" t="n">
        <f aca="false">J129-K129</f>
        <v>-38.592</v>
      </c>
    </row>
    <row r="130" customFormat="false" ht="12.75" hidden="false" customHeight="false" outlineLevel="0" collapsed="false">
      <c r="A130" s="24" t="s">
        <v>283</v>
      </c>
      <c r="B130" s="24" t="n">
        <v>541</v>
      </c>
      <c r="C130" s="25" t="s">
        <v>10</v>
      </c>
      <c r="D130" s="24" t="n">
        <v>50801</v>
      </c>
      <c r="E130" s="25" t="s">
        <v>284</v>
      </c>
      <c r="F130" s="24" t="n">
        <v>5</v>
      </c>
      <c r="G130" s="24" t="n">
        <v>5</v>
      </c>
      <c r="H130" s="26" t="n">
        <v>1048.03</v>
      </c>
      <c r="I130" s="26" t="n">
        <v>1174.31</v>
      </c>
      <c r="J130" s="26" t="n">
        <v>621.59</v>
      </c>
      <c r="K130" s="26" t="n">
        <v>668.9006</v>
      </c>
      <c r="L130" s="27" t="n">
        <f aca="false">F130-G130</f>
        <v>0</v>
      </c>
      <c r="M130" s="27" t="n">
        <f aca="false">H130-I130</f>
        <v>-126.28</v>
      </c>
      <c r="N130" s="27" t="n">
        <f aca="false">J130-K130</f>
        <v>-47.3106</v>
      </c>
    </row>
    <row r="131" customFormat="false" ht="12.75" hidden="false" customHeight="false" outlineLevel="0" collapsed="false">
      <c r="A131" s="24" t="s">
        <v>285</v>
      </c>
      <c r="B131" s="24" t="n">
        <v>541</v>
      </c>
      <c r="C131" s="25" t="s">
        <v>10</v>
      </c>
      <c r="D131" s="24" t="n">
        <v>60106</v>
      </c>
      <c r="E131" s="25" t="s">
        <v>286</v>
      </c>
      <c r="F131" s="24" t="n">
        <v>3</v>
      </c>
      <c r="G131" s="24" t="n">
        <v>3</v>
      </c>
      <c r="H131" s="26" t="n">
        <v>89.67</v>
      </c>
      <c r="I131" s="26" t="n">
        <v>172.8</v>
      </c>
      <c r="J131" s="26" t="n">
        <v>23.45</v>
      </c>
      <c r="K131" s="26" t="n">
        <v>41.07</v>
      </c>
      <c r="L131" s="27" t="n">
        <f aca="false">F131-G131</f>
        <v>0</v>
      </c>
      <c r="M131" s="27" t="n">
        <f aca="false">H131-I131</f>
        <v>-83.13</v>
      </c>
      <c r="N131" s="27" t="n">
        <f aca="false">J131-K131</f>
        <v>-17.62</v>
      </c>
    </row>
    <row r="132" customFormat="false" ht="12.75" hidden="false" customHeight="false" outlineLevel="0" collapsed="false">
      <c r="A132" s="24" t="s">
        <v>287</v>
      </c>
      <c r="B132" s="24" t="n">
        <v>541</v>
      </c>
      <c r="C132" s="25" t="s">
        <v>10</v>
      </c>
      <c r="D132" s="24" t="n">
        <v>60205</v>
      </c>
      <c r="E132" s="25" t="s">
        <v>288</v>
      </c>
      <c r="F132" s="24" t="n">
        <v>2</v>
      </c>
      <c r="G132" s="24" t="n">
        <v>2</v>
      </c>
      <c r="H132" s="26" t="n">
        <v>114.5</v>
      </c>
      <c r="I132" s="26" t="n">
        <v>75</v>
      </c>
      <c r="J132" s="26" t="n">
        <v>40.509</v>
      </c>
      <c r="K132" s="26" t="n">
        <v>41.45</v>
      </c>
      <c r="L132" s="27" t="n">
        <f aca="false">F132-G132</f>
        <v>0</v>
      </c>
      <c r="M132" s="27" t="n">
        <f aca="false">H132-I132</f>
        <v>39.5</v>
      </c>
      <c r="N132" s="27" t="n">
        <f aca="false">J132-K132</f>
        <v>-0.941000000000003</v>
      </c>
    </row>
    <row r="133" customFormat="false" ht="12.75" hidden="false" customHeight="false" outlineLevel="0" collapsed="false">
      <c r="A133" s="24" t="s">
        <v>289</v>
      </c>
      <c r="B133" s="24" t="n">
        <v>541</v>
      </c>
      <c r="C133" s="25" t="s">
        <v>10</v>
      </c>
      <c r="D133" s="24" t="n">
        <v>70206</v>
      </c>
      <c r="E133" s="25" t="s">
        <v>290</v>
      </c>
      <c r="F133" s="24" t="n">
        <v>3</v>
      </c>
      <c r="G133" s="24" t="n">
        <v>3</v>
      </c>
      <c r="H133" s="26" t="n">
        <v>350.2</v>
      </c>
      <c r="I133" s="26" t="n">
        <v>263.2</v>
      </c>
      <c r="J133" s="26" t="n">
        <v>194.7982</v>
      </c>
      <c r="K133" s="26" t="n">
        <v>130.88</v>
      </c>
      <c r="L133" s="27" t="n">
        <f aca="false">F133-G133</f>
        <v>0</v>
      </c>
      <c r="M133" s="27" t="n">
        <f aca="false">H133-I133</f>
        <v>87</v>
      </c>
      <c r="N133" s="27" t="n">
        <f aca="false">J133-K133</f>
        <v>63.9182</v>
      </c>
    </row>
    <row r="134" customFormat="false" ht="12.75" hidden="false" customHeight="false" outlineLevel="0" collapsed="false">
      <c r="A134" s="24" t="s">
        <v>291</v>
      </c>
      <c r="B134" s="24" t="n">
        <v>541</v>
      </c>
      <c r="C134" s="25" t="s">
        <v>10</v>
      </c>
      <c r="D134" s="24" t="n">
        <v>70304</v>
      </c>
      <c r="E134" s="25" t="s">
        <v>292</v>
      </c>
      <c r="F134" s="24" t="n">
        <v>9</v>
      </c>
      <c r="G134" s="24" t="n">
        <v>9</v>
      </c>
      <c r="H134" s="26" t="n">
        <v>3389.33</v>
      </c>
      <c r="I134" s="26" t="n">
        <v>1661.65</v>
      </c>
      <c r="J134" s="26" t="n">
        <v>1125.98</v>
      </c>
      <c r="K134" s="26" t="n">
        <v>519.33</v>
      </c>
      <c r="L134" s="27" t="n">
        <f aca="false">F134-G134</f>
        <v>0</v>
      </c>
      <c r="M134" s="27" t="n">
        <f aca="false">H134-I134</f>
        <v>1727.68</v>
      </c>
      <c r="N134" s="27" t="n">
        <f aca="false">J134-K134</f>
        <v>606.65</v>
      </c>
    </row>
    <row r="135" customFormat="false" ht="12.75" hidden="false" customHeight="false" outlineLevel="0" collapsed="false">
      <c r="A135" s="24" t="s">
        <v>293</v>
      </c>
      <c r="B135" s="24" t="n">
        <v>541</v>
      </c>
      <c r="C135" s="25" t="s">
        <v>10</v>
      </c>
      <c r="D135" s="24" t="n">
        <v>80409</v>
      </c>
      <c r="E135" s="25" t="s">
        <v>294</v>
      </c>
      <c r="F135" s="24" t="n">
        <v>9</v>
      </c>
      <c r="G135" s="24" t="n">
        <v>9</v>
      </c>
      <c r="H135" s="26" t="n">
        <v>894.5</v>
      </c>
      <c r="I135" s="26" t="n">
        <v>992.53</v>
      </c>
      <c r="J135" s="26" t="n">
        <v>348.5</v>
      </c>
      <c r="K135" s="26" t="n">
        <v>442.28</v>
      </c>
      <c r="L135" s="27" t="n">
        <f aca="false">F135-G135</f>
        <v>0</v>
      </c>
      <c r="M135" s="27" t="n">
        <f aca="false">H135-I135</f>
        <v>-98.03</v>
      </c>
      <c r="N135" s="27" t="n">
        <f aca="false">J135-K135</f>
        <v>-93.78</v>
      </c>
    </row>
    <row r="136" customFormat="false" ht="12.75" hidden="false" customHeight="false" outlineLevel="0" collapsed="false">
      <c r="A136" s="24" t="s">
        <v>295</v>
      </c>
      <c r="B136" s="24" t="n">
        <v>541</v>
      </c>
      <c r="C136" s="25" t="s">
        <v>10</v>
      </c>
      <c r="D136" s="24" t="n">
        <v>10115</v>
      </c>
      <c r="E136" s="25" t="s">
        <v>296</v>
      </c>
      <c r="F136" s="24" t="n">
        <v>2</v>
      </c>
      <c r="G136" s="24" t="n">
        <v>1</v>
      </c>
      <c r="H136" s="26" t="n">
        <v>741</v>
      </c>
      <c r="I136" s="26" t="n">
        <v>646</v>
      </c>
      <c r="J136" s="26" t="n">
        <v>272.63</v>
      </c>
      <c r="K136" s="26" t="n">
        <v>247</v>
      </c>
      <c r="L136" s="27" t="n">
        <f aca="false">F136-G136</f>
        <v>1</v>
      </c>
      <c r="M136" s="27" t="n">
        <f aca="false">H136-I136</f>
        <v>95</v>
      </c>
      <c r="N136" s="27" t="n">
        <f aca="false">J136-K136</f>
        <v>25.63</v>
      </c>
    </row>
    <row r="137" customFormat="false" ht="12.75" hidden="false" customHeight="false" outlineLevel="0" collapsed="false">
      <c r="A137" s="24" t="s">
        <v>297</v>
      </c>
      <c r="B137" s="24" t="n">
        <v>541</v>
      </c>
      <c r="C137" s="25" t="s">
        <v>10</v>
      </c>
      <c r="D137" s="24" t="n">
        <v>10307</v>
      </c>
      <c r="E137" s="25" t="s">
        <v>298</v>
      </c>
      <c r="F137" s="24" t="n">
        <v>46</v>
      </c>
      <c r="G137" s="24" t="n">
        <v>45</v>
      </c>
      <c r="H137" s="26" t="n">
        <v>20516.7</v>
      </c>
      <c r="I137" s="26" t="n">
        <v>13698.49</v>
      </c>
      <c r="J137" s="26" t="n">
        <v>5139.9409</v>
      </c>
      <c r="K137" s="26" t="n">
        <v>3697.75606</v>
      </c>
      <c r="L137" s="27" t="n">
        <f aca="false">F137-G137</f>
        <v>1</v>
      </c>
      <c r="M137" s="27" t="n">
        <f aca="false">H137-I137</f>
        <v>6818.21</v>
      </c>
      <c r="N137" s="27" t="n">
        <f aca="false">J137-K137</f>
        <v>1442.18484</v>
      </c>
    </row>
    <row r="138" customFormat="false" ht="12.75" hidden="false" customHeight="false" outlineLevel="0" collapsed="false">
      <c r="A138" s="24" t="s">
        <v>299</v>
      </c>
      <c r="B138" s="24" t="n">
        <v>541</v>
      </c>
      <c r="C138" s="25" t="s">
        <v>10</v>
      </c>
      <c r="D138" s="24" t="n">
        <v>10310</v>
      </c>
      <c r="E138" s="25" t="s">
        <v>300</v>
      </c>
      <c r="F138" s="24" t="n">
        <v>18</v>
      </c>
      <c r="G138" s="24" t="n">
        <v>17</v>
      </c>
      <c r="H138" s="26" t="n">
        <v>8437.75</v>
      </c>
      <c r="I138" s="26" t="n">
        <v>7216.61</v>
      </c>
      <c r="J138" s="26" t="n">
        <v>1127.699762</v>
      </c>
      <c r="K138" s="26" t="n">
        <v>1163.810209</v>
      </c>
      <c r="L138" s="27" t="n">
        <f aca="false">F138-G138</f>
        <v>1</v>
      </c>
      <c r="M138" s="27" t="n">
        <f aca="false">H138-I138</f>
        <v>1221.14</v>
      </c>
      <c r="N138" s="27" t="n">
        <f aca="false">J138-K138</f>
        <v>-36.110447</v>
      </c>
    </row>
    <row r="139" customFormat="false" ht="12.75" hidden="false" customHeight="false" outlineLevel="0" collapsed="false">
      <c r="A139" s="24" t="s">
        <v>301</v>
      </c>
      <c r="B139" s="24" t="n">
        <v>541</v>
      </c>
      <c r="C139" s="25" t="s">
        <v>10</v>
      </c>
      <c r="D139" s="24" t="n">
        <v>10405</v>
      </c>
      <c r="E139" s="25" t="s">
        <v>302</v>
      </c>
      <c r="F139" s="24" t="n">
        <v>26</v>
      </c>
      <c r="G139" s="24" t="n">
        <v>25</v>
      </c>
      <c r="H139" s="26" t="n">
        <v>11451.51</v>
      </c>
      <c r="I139" s="26" t="n">
        <v>6938.52</v>
      </c>
      <c r="J139" s="26" t="n">
        <v>3171.5372</v>
      </c>
      <c r="K139" s="26" t="n">
        <v>2134.412</v>
      </c>
      <c r="L139" s="27" t="n">
        <f aca="false">F139-G139</f>
        <v>1</v>
      </c>
      <c r="M139" s="27" t="n">
        <f aca="false">H139-I139</f>
        <v>4512.99</v>
      </c>
      <c r="N139" s="27" t="n">
        <f aca="false">J139-K139</f>
        <v>1037.1252</v>
      </c>
    </row>
    <row r="140" customFormat="false" ht="12.75" hidden="false" customHeight="false" outlineLevel="0" collapsed="false">
      <c r="A140" s="24" t="s">
        <v>303</v>
      </c>
      <c r="B140" s="24" t="n">
        <v>541</v>
      </c>
      <c r="C140" s="25" t="s">
        <v>10</v>
      </c>
      <c r="D140" s="24" t="n">
        <v>10407</v>
      </c>
      <c r="E140" s="25" t="s">
        <v>304</v>
      </c>
      <c r="F140" s="24" t="n">
        <v>26</v>
      </c>
      <c r="G140" s="24" t="n">
        <v>25</v>
      </c>
      <c r="H140" s="26" t="n">
        <v>7803.89</v>
      </c>
      <c r="I140" s="26" t="n">
        <v>4033.54</v>
      </c>
      <c r="J140" s="26" t="n">
        <v>2080.7587</v>
      </c>
      <c r="K140" s="26" t="n">
        <v>1174.902</v>
      </c>
      <c r="L140" s="27" t="n">
        <f aca="false">F140-G140</f>
        <v>1</v>
      </c>
      <c r="M140" s="27" t="n">
        <f aca="false">H140-I140</f>
        <v>3770.35</v>
      </c>
      <c r="N140" s="27" t="n">
        <f aca="false">J140-K140</f>
        <v>905.8567</v>
      </c>
    </row>
    <row r="141" customFormat="false" ht="12.75" hidden="false" customHeight="false" outlineLevel="0" collapsed="false">
      <c r="A141" s="24" t="s">
        <v>305</v>
      </c>
      <c r="B141" s="24" t="n">
        <v>541</v>
      </c>
      <c r="C141" s="25" t="s">
        <v>10</v>
      </c>
      <c r="D141" s="24" t="n">
        <v>10412</v>
      </c>
      <c r="E141" s="25" t="s">
        <v>306</v>
      </c>
      <c r="F141" s="24" t="n">
        <v>2</v>
      </c>
      <c r="G141" s="24" t="n">
        <v>1</v>
      </c>
      <c r="H141" s="26" t="n">
        <v>35.83</v>
      </c>
      <c r="I141" s="26" t="n">
        <v>72.5</v>
      </c>
      <c r="J141" s="26" t="n">
        <v>7.146</v>
      </c>
      <c r="K141" s="26" t="n">
        <v>21.5</v>
      </c>
      <c r="L141" s="27" t="n">
        <f aca="false">F141-G141</f>
        <v>1</v>
      </c>
      <c r="M141" s="27" t="n">
        <f aca="false">H141-I141</f>
        <v>-36.67</v>
      </c>
      <c r="N141" s="27" t="n">
        <f aca="false">J141-K141</f>
        <v>-14.354</v>
      </c>
    </row>
    <row r="142" customFormat="false" ht="12.75" hidden="false" customHeight="false" outlineLevel="0" collapsed="false">
      <c r="A142" s="24" t="s">
        <v>307</v>
      </c>
      <c r="B142" s="24" t="n">
        <v>541</v>
      </c>
      <c r="C142" s="25" t="s">
        <v>10</v>
      </c>
      <c r="D142" s="24" t="n">
        <v>10413</v>
      </c>
      <c r="E142" s="25" t="s">
        <v>308</v>
      </c>
      <c r="F142" s="24" t="n">
        <v>3</v>
      </c>
      <c r="G142" s="24" t="n">
        <v>2</v>
      </c>
      <c r="H142" s="26" t="n">
        <v>2133.81</v>
      </c>
      <c r="I142" s="26" t="n">
        <v>168.2</v>
      </c>
      <c r="J142" s="26" t="n">
        <v>338.1408</v>
      </c>
      <c r="K142" s="26" t="n">
        <v>27.917</v>
      </c>
      <c r="L142" s="27" t="n">
        <f aca="false">F142-G142</f>
        <v>1</v>
      </c>
      <c r="M142" s="27" t="n">
        <f aca="false">H142-I142</f>
        <v>1965.61</v>
      </c>
      <c r="N142" s="27" t="n">
        <f aca="false">J142-K142</f>
        <v>310.2238</v>
      </c>
    </row>
    <row r="143" customFormat="false" ht="12.75" hidden="false" customHeight="false" outlineLevel="0" collapsed="false">
      <c r="A143" s="24" t="s">
        <v>309</v>
      </c>
      <c r="B143" s="24" t="n">
        <v>541</v>
      </c>
      <c r="C143" s="25" t="s">
        <v>10</v>
      </c>
      <c r="D143" s="24" t="n">
        <v>10603</v>
      </c>
      <c r="E143" s="25" t="s">
        <v>310</v>
      </c>
      <c r="F143" s="24" t="n">
        <v>11</v>
      </c>
      <c r="G143" s="24" t="n">
        <v>10</v>
      </c>
      <c r="H143" s="26" t="n">
        <v>9461.11</v>
      </c>
      <c r="I143" s="26" t="n">
        <v>8094.05</v>
      </c>
      <c r="J143" s="26" t="n">
        <v>1855.28</v>
      </c>
      <c r="K143" s="26" t="n">
        <v>1758.479</v>
      </c>
      <c r="L143" s="27" t="n">
        <f aca="false">F143-G143</f>
        <v>1</v>
      </c>
      <c r="M143" s="27" t="n">
        <f aca="false">H143-I143</f>
        <v>1367.06</v>
      </c>
      <c r="N143" s="27" t="n">
        <f aca="false">J143-K143</f>
        <v>96.8009999999999</v>
      </c>
    </row>
    <row r="144" customFormat="false" ht="12.75" hidden="false" customHeight="false" outlineLevel="0" collapsed="false">
      <c r="A144" s="24" t="s">
        <v>311</v>
      </c>
      <c r="B144" s="24" t="n">
        <v>541</v>
      </c>
      <c r="C144" s="25" t="s">
        <v>10</v>
      </c>
      <c r="D144" s="24" t="n">
        <v>10701</v>
      </c>
      <c r="E144" s="25" t="s">
        <v>312</v>
      </c>
      <c r="F144" s="24" t="n">
        <v>2</v>
      </c>
      <c r="G144" s="24" t="n">
        <v>1</v>
      </c>
      <c r="H144" s="26" t="n">
        <v>8.71</v>
      </c>
      <c r="I144" s="26" t="n">
        <v>28.77</v>
      </c>
      <c r="J144" s="26" t="n">
        <v>0.01</v>
      </c>
      <c r="K144" s="26" t="n">
        <v>2.97</v>
      </c>
      <c r="L144" s="27" t="n">
        <f aca="false">F144-G144</f>
        <v>1</v>
      </c>
      <c r="M144" s="27" t="n">
        <f aca="false">H144-I144</f>
        <v>-20.06</v>
      </c>
      <c r="N144" s="27" t="n">
        <f aca="false">J144-K144</f>
        <v>-2.96</v>
      </c>
    </row>
    <row r="145" customFormat="false" ht="12.75" hidden="false" customHeight="false" outlineLevel="0" collapsed="false">
      <c r="A145" s="24" t="s">
        <v>313</v>
      </c>
      <c r="B145" s="24" t="n">
        <v>541</v>
      </c>
      <c r="C145" s="25" t="s">
        <v>10</v>
      </c>
      <c r="D145" s="24" t="n">
        <v>10705</v>
      </c>
      <c r="E145" s="25" t="s">
        <v>314</v>
      </c>
      <c r="F145" s="24" t="n">
        <v>14</v>
      </c>
      <c r="G145" s="24" t="n">
        <v>13</v>
      </c>
      <c r="H145" s="26" t="n">
        <v>3674.08</v>
      </c>
      <c r="I145" s="26" t="n">
        <v>2547</v>
      </c>
      <c r="J145" s="26" t="n">
        <v>564.9717</v>
      </c>
      <c r="K145" s="26" t="n">
        <v>571.081</v>
      </c>
      <c r="L145" s="27" t="n">
        <f aca="false">F145-G145</f>
        <v>1</v>
      </c>
      <c r="M145" s="27" t="n">
        <f aca="false">H145-I145</f>
        <v>1127.08</v>
      </c>
      <c r="N145" s="27" t="n">
        <f aca="false">J145-K145</f>
        <v>-6.10929999999996</v>
      </c>
    </row>
    <row r="146" customFormat="false" ht="12.75" hidden="false" customHeight="false" outlineLevel="0" collapsed="false">
      <c r="A146" s="24" t="s">
        <v>315</v>
      </c>
      <c r="B146" s="24" t="n">
        <v>541</v>
      </c>
      <c r="C146" s="25" t="s">
        <v>10</v>
      </c>
      <c r="D146" s="24" t="n">
        <v>10804</v>
      </c>
      <c r="E146" s="25" t="s">
        <v>316</v>
      </c>
      <c r="F146" s="24" t="n">
        <v>6</v>
      </c>
      <c r="G146" s="24" t="n">
        <v>5</v>
      </c>
      <c r="H146" s="26" t="n">
        <v>583.68</v>
      </c>
      <c r="I146" s="26" t="n">
        <v>638.17</v>
      </c>
      <c r="J146" s="26" t="n">
        <v>104.134</v>
      </c>
      <c r="K146" s="26" t="n">
        <v>165.047</v>
      </c>
      <c r="L146" s="27" t="n">
        <f aca="false">F146-G146</f>
        <v>1</v>
      </c>
      <c r="M146" s="27" t="n">
        <f aca="false">H146-I146</f>
        <v>-54.49</v>
      </c>
      <c r="N146" s="27" t="n">
        <f aca="false">J146-K146</f>
        <v>-60.913</v>
      </c>
    </row>
    <row r="147" customFormat="false" ht="12.75" hidden="false" customHeight="false" outlineLevel="0" collapsed="false">
      <c r="A147" s="24" t="s">
        <v>317</v>
      </c>
      <c r="B147" s="24" t="n">
        <v>541</v>
      </c>
      <c r="C147" s="25" t="s">
        <v>10</v>
      </c>
      <c r="D147" s="24" t="n">
        <v>11007</v>
      </c>
      <c r="E147" s="25" t="s">
        <v>318</v>
      </c>
      <c r="F147" s="24" t="n">
        <v>4</v>
      </c>
      <c r="G147" s="24" t="n">
        <v>3</v>
      </c>
      <c r="H147" s="26" t="n">
        <v>12716</v>
      </c>
      <c r="I147" s="26" t="n">
        <v>7550.7</v>
      </c>
      <c r="J147" s="26" t="n">
        <v>2126.304</v>
      </c>
      <c r="K147" s="26" t="n">
        <v>880.9</v>
      </c>
      <c r="L147" s="27" t="n">
        <f aca="false">F147-G147</f>
        <v>1</v>
      </c>
      <c r="M147" s="27" t="n">
        <f aca="false">H147-I147</f>
        <v>5165.3</v>
      </c>
      <c r="N147" s="27" t="n">
        <f aca="false">J147-K147</f>
        <v>1245.404</v>
      </c>
    </row>
    <row r="148" customFormat="false" ht="12.75" hidden="false" customHeight="false" outlineLevel="0" collapsed="false">
      <c r="A148" s="24" t="s">
        <v>319</v>
      </c>
      <c r="B148" s="24" t="n">
        <v>541</v>
      </c>
      <c r="C148" s="25" t="s">
        <v>10</v>
      </c>
      <c r="D148" s="24" t="n">
        <v>11103</v>
      </c>
      <c r="E148" s="25" t="s">
        <v>320</v>
      </c>
      <c r="F148" s="24" t="n">
        <v>12</v>
      </c>
      <c r="G148" s="24" t="n">
        <v>11</v>
      </c>
      <c r="H148" s="26" t="n">
        <v>4495.96</v>
      </c>
      <c r="I148" s="26" t="n">
        <v>4061.76</v>
      </c>
      <c r="J148" s="26" t="n">
        <v>1356.1828</v>
      </c>
      <c r="K148" s="26" t="n">
        <v>1310.503</v>
      </c>
      <c r="L148" s="27" t="n">
        <f aca="false">F148-G148</f>
        <v>1</v>
      </c>
      <c r="M148" s="27" t="n">
        <f aca="false">H148-I148</f>
        <v>434.2</v>
      </c>
      <c r="N148" s="27" t="n">
        <f aca="false">J148-K148</f>
        <v>45.6798000000001</v>
      </c>
    </row>
    <row r="149" customFormat="false" ht="12.75" hidden="false" customHeight="false" outlineLevel="0" collapsed="false">
      <c r="A149" s="24" t="s">
        <v>321</v>
      </c>
      <c r="B149" s="24" t="n">
        <v>541</v>
      </c>
      <c r="C149" s="25" t="s">
        <v>10</v>
      </c>
      <c r="D149" s="24" t="n">
        <v>11204</v>
      </c>
      <c r="E149" s="25" t="s">
        <v>322</v>
      </c>
      <c r="F149" s="24" t="n">
        <v>6</v>
      </c>
      <c r="G149" s="24" t="n">
        <v>5</v>
      </c>
      <c r="H149" s="26" t="n">
        <v>4865.69</v>
      </c>
      <c r="I149" s="26" t="n">
        <v>3596.63</v>
      </c>
      <c r="J149" s="26" t="n">
        <v>3707.171</v>
      </c>
      <c r="K149" s="26" t="n">
        <v>2167.528</v>
      </c>
      <c r="L149" s="27" t="n">
        <f aca="false">F149-G149</f>
        <v>1</v>
      </c>
      <c r="M149" s="27" t="n">
        <f aca="false">H149-I149</f>
        <v>1269.06</v>
      </c>
      <c r="N149" s="27" t="n">
        <f aca="false">J149-K149</f>
        <v>1539.643</v>
      </c>
    </row>
    <row r="150" customFormat="false" ht="12.75" hidden="false" customHeight="false" outlineLevel="0" collapsed="false">
      <c r="A150" s="24" t="s">
        <v>323</v>
      </c>
      <c r="B150" s="24" t="n">
        <v>541</v>
      </c>
      <c r="C150" s="25" t="s">
        <v>10</v>
      </c>
      <c r="D150" s="24" t="n">
        <v>11205</v>
      </c>
      <c r="E150" s="25" t="s">
        <v>324</v>
      </c>
      <c r="F150" s="24" t="n">
        <v>11</v>
      </c>
      <c r="G150" s="24" t="n">
        <v>10</v>
      </c>
      <c r="H150" s="26" t="n">
        <v>4177.64</v>
      </c>
      <c r="I150" s="26" t="n">
        <v>3527.69</v>
      </c>
      <c r="J150" s="26" t="n">
        <v>1254.38039</v>
      </c>
      <c r="K150" s="26" t="n">
        <v>945.475363</v>
      </c>
      <c r="L150" s="27" t="n">
        <f aca="false">F150-G150</f>
        <v>1</v>
      </c>
      <c r="M150" s="27" t="n">
        <f aca="false">H150-I150</f>
        <v>649.95</v>
      </c>
      <c r="N150" s="27" t="n">
        <f aca="false">J150-K150</f>
        <v>308.905027</v>
      </c>
    </row>
    <row r="151" customFormat="false" ht="12.75" hidden="false" customHeight="false" outlineLevel="0" collapsed="false">
      <c r="A151" s="24" t="s">
        <v>325</v>
      </c>
      <c r="B151" s="24" t="n">
        <v>541</v>
      </c>
      <c r="C151" s="25" t="s">
        <v>10</v>
      </c>
      <c r="D151" s="24" t="n">
        <v>11405</v>
      </c>
      <c r="E151" s="25" t="s">
        <v>326</v>
      </c>
      <c r="F151" s="24" t="n">
        <v>3</v>
      </c>
      <c r="G151" s="24" t="n">
        <v>2</v>
      </c>
      <c r="H151" s="26" t="n">
        <v>1170.59</v>
      </c>
      <c r="I151" s="26" t="n">
        <v>1127.09</v>
      </c>
      <c r="J151" s="26" t="n">
        <v>157.235136</v>
      </c>
      <c r="K151" s="26" t="n">
        <v>154.54221</v>
      </c>
      <c r="L151" s="27" t="n">
        <f aca="false">F151-G151</f>
        <v>1</v>
      </c>
      <c r="M151" s="27" t="n">
        <f aca="false">H151-I151</f>
        <v>43.5</v>
      </c>
      <c r="N151" s="27" t="n">
        <f aca="false">J151-K151</f>
        <v>2.692926</v>
      </c>
    </row>
    <row r="152" customFormat="false" ht="12.75" hidden="false" customHeight="false" outlineLevel="0" collapsed="false">
      <c r="A152" s="24" t="s">
        <v>327</v>
      </c>
      <c r="B152" s="24" t="n">
        <v>541</v>
      </c>
      <c r="C152" s="25" t="s">
        <v>10</v>
      </c>
      <c r="D152" s="24" t="n">
        <v>11502</v>
      </c>
      <c r="E152" s="25" t="s">
        <v>328</v>
      </c>
      <c r="F152" s="24" t="n">
        <v>13</v>
      </c>
      <c r="G152" s="24" t="n">
        <v>12</v>
      </c>
      <c r="H152" s="26" t="n">
        <v>2842.14</v>
      </c>
      <c r="I152" s="26" t="n">
        <v>2875.67</v>
      </c>
      <c r="J152" s="26" t="n">
        <v>1146.193</v>
      </c>
      <c r="K152" s="26" t="n">
        <v>1165.639</v>
      </c>
      <c r="L152" s="27" t="n">
        <f aca="false">F152-G152</f>
        <v>1</v>
      </c>
      <c r="M152" s="27" t="n">
        <f aca="false">H152-I152</f>
        <v>-33.5300000000002</v>
      </c>
      <c r="N152" s="27" t="n">
        <f aca="false">J152-K152</f>
        <v>-19.4459999999999</v>
      </c>
    </row>
    <row r="153" customFormat="false" ht="12.75" hidden="false" customHeight="false" outlineLevel="0" collapsed="false">
      <c r="A153" s="24" t="s">
        <v>329</v>
      </c>
      <c r="B153" s="24" t="n">
        <v>541</v>
      </c>
      <c r="C153" s="25" t="s">
        <v>10</v>
      </c>
      <c r="D153" s="24" t="n">
        <v>11701</v>
      </c>
      <c r="E153" s="25" t="s">
        <v>330</v>
      </c>
      <c r="F153" s="24" t="n">
        <v>2</v>
      </c>
      <c r="G153" s="24" t="n">
        <v>1</v>
      </c>
      <c r="H153" s="26" t="n">
        <v>3124.2</v>
      </c>
      <c r="I153" s="26" t="n">
        <v>681.25</v>
      </c>
      <c r="J153" s="26" t="n">
        <v>676.93</v>
      </c>
      <c r="K153" s="26" t="n">
        <v>150.11</v>
      </c>
      <c r="L153" s="27" t="n">
        <f aca="false">F153-G153</f>
        <v>1</v>
      </c>
      <c r="M153" s="27" t="n">
        <f aca="false">H153-I153</f>
        <v>2442.95</v>
      </c>
      <c r="N153" s="27" t="n">
        <f aca="false">J153-K153</f>
        <v>526.82</v>
      </c>
    </row>
    <row r="154" customFormat="false" ht="12.75" hidden="false" customHeight="false" outlineLevel="0" collapsed="false">
      <c r="A154" s="24" t="s">
        <v>331</v>
      </c>
      <c r="B154" s="24" t="n">
        <v>541</v>
      </c>
      <c r="C154" s="25" t="s">
        <v>10</v>
      </c>
      <c r="D154" s="24" t="n">
        <v>11801</v>
      </c>
      <c r="E154" s="25" t="s">
        <v>332</v>
      </c>
      <c r="F154" s="24" t="n">
        <v>2</v>
      </c>
      <c r="G154" s="24" t="n">
        <v>1</v>
      </c>
      <c r="H154" s="26" t="n">
        <v>374.5</v>
      </c>
      <c r="I154" s="26" t="n">
        <v>495.44</v>
      </c>
      <c r="J154" s="26" t="n">
        <v>43.464</v>
      </c>
      <c r="K154" s="26" t="n">
        <v>54.001</v>
      </c>
      <c r="L154" s="27" t="n">
        <f aca="false">F154-G154</f>
        <v>1</v>
      </c>
      <c r="M154" s="27" t="n">
        <f aca="false">H154-I154</f>
        <v>-120.94</v>
      </c>
      <c r="N154" s="27" t="n">
        <f aca="false">J154-K154</f>
        <v>-10.537</v>
      </c>
    </row>
    <row r="155" customFormat="false" ht="12.75" hidden="false" customHeight="false" outlineLevel="0" collapsed="false">
      <c r="A155" s="24" t="s">
        <v>333</v>
      </c>
      <c r="B155" s="24" t="n">
        <v>541</v>
      </c>
      <c r="C155" s="25" t="s">
        <v>10</v>
      </c>
      <c r="D155" s="24" t="n">
        <v>11909</v>
      </c>
      <c r="E155" s="25" t="s">
        <v>334</v>
      </c>
      <c r="F155" s="24" t="n">
        <v>9</v>
      </c>
      <c r="G155" s="24" t="n">
        <v>8</v>
      </c>
      <c r="H155" s="26" t="n">
        <v>1817.98</v>
      </c>
      <c r="I155" s="26" t="n">
        <v>1127.57</v>
      </c>
      <c r="J155" s="26" t="n">
        <v>504.616</v>
      </c>
      <c r="K155" s="26" t="n">
        <v>407.3721</v>
      </c>
      <c r="L155" s="27" t="n">
        <f aca="false">F155-G155</f>
        <v>1</v>
      </c>
      <c r="M155" s="27" t="n">
        <f aca="false">H155-I155</f>
        <v>690.41</v>
      </c>
      <c r="N155" s="27" t="n">
        <f aca="false">J155-K155</f>
        <v>97.2439</v>
      </c>
    </row>
    <row r="156" customFormat="false" ht="12.75" hidden="false" customHeight="false" outlineLevel="0" collapsed="false">
      <c r="A156" s="24" t="s">
        <v>335</v>
      </c>
      <c r="B156" s="24" t="n">
        <v>541</v>
      </c>
      <c r="C156" s="25" t="s">
        <v>10</v>
      </c>
      <c r="D156" s="24" t="n">
        <v>12001</v>
      </c>
      <c r="E156" s="25" t="s">
        <v>336</v>
      </c>
      <c r="F156" s="24" t="n">
        <v>3</v>
      </c>
      <c r="G156" s="24" t="n">
        <v>2</v>
      </c>
      <c r="H156" s="26" t="n">
        <v>451</v>
      </c>
      <c r="I156" s="26" t="n">
        <v>87.04</v>
      </c>
      <c r="J156" s="26" t="n">
        <v>83.46</v>
      </c>
      <c r="K156" s="26" t="n">
        <v>18.54</v>
      </c>
      <c r="L156" s="27" t="n">
        <f aca="false">F156-G156</f>
        <v>1</v>
      </c>
      <c r="M156" s="27" t="n">
        <f aca="false">H156-I156</f>
        <v>363.96</v>
      </c>
      <c r="N156" s="27" t="n">
        <f aca="false">J156-K156</f>
        <v>64.92</v>
      </c>
    </row>
    <row r="157" customFormat="false" ht="12.75" hidden="false" customHeight="false" outlineLevel="0" collapsed="false">
      <c r="A157" s="24" t="s">
        <v>337</v>
      </c>
      <c r="B157" s="24" t="n">
        <v>541</v>
      </c>
      <c r="C157" s="25" t="s">
        <v>10</v>
      </c>
      <c r="D157" s="24" t="n">
        <v>12002</v>
      </c>
      <c r="E157" s="25" t="s">
        <v>338</v>
      </c>
      <c r="F157" s="24" t="n">
        <v>2</v>
      </c>
      <c r="G157" s="24" t="n">
        <v>1</v>
      </c>
      <c r="H157" s="26" t="n">
        <v>104</v>
      </c>
      <c r="I157" s="26" t="n">
        <v>22</v>
      </c>
      <c r="J157" s="26" t="n">
        <v>36.75</v>
      </c>
      <c r="K157" s="26" t="n">
        <v>7.899709</v>
      </c>
      <c r="L157" s="27" t="n">
        <f aca="false">F157-G157</f>
        <v>1</v>
      </c>
      <c r="M157" s="27" t="n">
        <f aca="false">H157-I157</f>
        <v>82</v>
      </c>
      <c r="N157" s="27" t="n">
        <f aca="false">J157-K157</f>
        <v>28.850291</v>
      </c>
    </row>
    <row r="158" customFormat="false" ht="12.75" hidden="false" customHeight="false" outlineLevel="0" collapsed="false">
      <c r="A158" s="24" t="s">
        <v>339</v>
      </c>
      <c r="B158" s="24" t="n">
        <v>541</v>
      </c>
      <c r="C158" s="25" t="s">
        <v>10</v>
      </c>
      <c r="D158" s="24" t="n">
        <v>12104</v>
      </c>
      <c r="E158" s="25" t="s">
        <v>340</v>
      </c>
      <c r="F158" s="24" t="n">
        <v>6</v>
      </c>
      <c r="G158" s="24" t="n">
        <v>5</v>
      </c>
      <c r="H158" s="26" t="n">
        <v>1352.99</v>
      </c>
      <c r="I158" s="26" t="n">
        <v>791.57</v>
      </c>
      <c r="J158" s="26" t="n">
        <v>368.545</v>
      </c>
      <c r="K158" s="26" t="n">
        <v>196.615</v>
      </c>
      <c r="L158" s="27" t="n">
        <f aca="false">F158-G158</f>
        <v>1</v>
      </c>
      <c r="M158" s="27" t="n">
        <f aca="false">H158-I158</f>
        <v>561.42</v>
      </c>
      <c r="N158" s="27" t="n">
        <f aca="false">J158-K158</f>
        <v>171.93</v>
      </c>
    </row>
    <row r="159" customFormat="false" ht="12.75" hidden="false" customHeight="false" outlineLevel="0" collapsed="false">
      <c r="A159" s="24" t="s">
        <v>341</v>
      </c>
      <c r="B159" s="24" t="n">
        <v>541</v>
      </c>
      <c r="C159" s="25" t="s">
        <v>10</v>
      </c>
      <c r="D159" s="24" t="n">
        <v>12109</v>
      </c>
      <c r="E159" s="25" t="s">
        <v>342</v>
      </c>
      <c r="F159" s="24" t="n">
        <v>2</v>
      </c>
      <c r="G159" s="24" t="n">
        <v>1</v>
      </c>
      <c r="H159" s="26" t="n">
        <v>11.5</v>
      </c>
      <c r="I159" s="26" t="n">
        <v>13.8</v>
      </c>
      <c r="J159" s="26" t="n">
        <v>3.55</v>
      </c>
      <c r="K159" s="26" t="n">
        <v>2.91</v>
      </c>
      <c r="L159" s="27" t="n">
        <f aca="false">F159-G159</f>
        <v>1</v>
      </c>
      <c r="M159" s="27" t="n">
        <f aca="false">H159-I159</f>
        <v>-2.3</v>
      </c>
      <c r="N159" s="27" t="n">
        <f aca="false">J159-K159</f>
        <v>0.64</v>
      </c>
    </row>
    <row r="160" customFormat="false" ht="12.75" hidden="false" customHeight="false" outlineLevel="0" collapsed="false">
      <c r="A160" s="24" t="s">
        <v>343</v>
      </c>
      <c r="B160" s="24" t="n">
        <v>541</v>
      </c>
      <c r="C160" s="25" t="s">
        <v>10</v>
      </c>
      <c r="D160" s="24" t="n">
        <v>12110</v>
      </c>
      <c r="E160" s="25" t="s">
        <v>344</v>
      </c>
      <c r="F160" s="24" t="n">
        <v>8</v>
      </c>
      <c r="G160" s="24" t="n">
        <v>7</v>
      </c>
      <c r="H160" s="26" t="n">
        <v>2632.24</v>
      </c>
      <c r="I160" s="26" t="n">
        <v>1822.06</v>
      </c>
      <c r="J160" s="26" t="n">
        <v>346.967395</v>
      </c>
      <c r="K160" s="26" t="n">
        <v>294.594667</v>
      </c>
      <c r="L160" s="27" t="n">
        <f aca="false">F160-G160</f>
        <v>1</v>
      </c>
      <c r="M160" s="27" t="n">
        <f aca="false">H160-I160</f>
        <v>810.18</v>
      </c>
      <c r="N160" s="27" t="n">
        <f aca="false">J160-K160</f>
        <v>52.372728</v>
      </c>
    </row>
    <row r="161" customFormat="false" ht="12.75" hidden="false" customHeight="false" outlineLevel="0" collapsed="false">
      <c r="A161" s="24" t="s">
        <v>345</v>
      </c>
      <c r="B161" s="24" t="n">
        <v>541</v>
      </c>
      <c r="C161" s="25" t="s">
        <v>10</v>
      </c>
      <c r="D161" s="24" t="n">
        <v>12112</v>
      </c>
      <c r="E161" s="25" t="s">
        <v>346</v>
      </c>
      <c r="F161" s="24" t="n">
        <v>5</v>
      </c>
      <c r="G161" s="24" t="n">
        <v>4</v>
      </c>
      <c r="H161" s="26" t="n">
        <v>1311.7</v>
      </c>
      <c r="I161" s="26" t="n">
        <v>556.45</v>
      </c>
      <c r="J161" s="26" t="n">
        <v>251.282</v>
      </c>
      <c r="K161" s="26" t="n">
        <v>108.48</v>
      </c>
      <c r="L161" s="27" t="n">
        <f aca="false">F161-G161</f>
        <v>1</v>
      </c>
      <c r="M161" s="27" t="n">
        <f aca="false">H161-I161</f>
        <v>755.25</v>
      </c>
      <c r="N161" s="27" t="n">
        <f aca="false">J161-K161</f>
        <v>142.802</v>
      </c>
    </row>
    <row r="162" customFormat="false" ht="12.75" hidden="false" customHeight="false" outlineLevel="0" collapsed="false">
      <c r="A162" s="24" t="s">
        <v>347</v>
      </c>
      <c r="B162" s="24" t="n">
        <v>541</v>
      </c>
      <c r="C162" s="25" t="s">
        <v>10</v>
      </c>
      <c r="D162" s="24" t="n">
        <v>12120</v>
      </c>
      <c r="E162" s="25" t="s">
        <v>348</v>
      </c>
      <c r="F162" s="24" t="n">
        <v>6</v>
      </c>
      <c r="G162" s="24" t="n">
        <v>5</v>
      </c>
      <c r="H162" s="26" t="n">
        <v>2578.82</v>
      </c>
      <c r="I162" s="26" t="n">
        <v>2190.91</v>
      </c>
      <c r="J162" s="26" t="n">
        <v>681.788</v>
      </c>
      <c r="K162" s="26" t="n">
        <v>803.668</v>
      </c>
      <c r="L162" s="27" t="n">
        <f aca="false">F162-G162</f>
        <v>1</v>
      </c>
      <c r="M162" s="27" t="n">
        <f aca="false">H162-I162</f>
        <v>387.91</v>
      </c>
      <c r="N162" s="27" t="n">
        <f aca="false">J162-K162</f>
        <v>-121.88</v>
      </c>
    </row>
    <row r="163" customFormat="false" ht="12.75" hidden="false" customHeight="false" outlineLevel="0" collapsed="false">
      <c r="A163" s="24" t="s">
        <v>349</v>
      </c>
      <c r="B163" s="24" t="n">
        <v>541</v>
      </c>
      <c r="C163" s="25" t="s">
        <v>10</v>
      </c>
      <c r="D163" s="24" t="n">
        <v>12302</v>
      </c>
      <c r="E163" s="25" t="s">
        <v>350</v>
      </c>
      <c r="F163" s="24" t="n">
        <v>6</v>
      </c>
      <c r="G163" s="24" t="n">
        <v>5</v>
      </c>
      <c r="H163" s="26" t="n">
        <v>883.25</v>
      </c>
      <c r="I163" s="26" t="n">
        <v>593.78</v>
      </c>
      <c r="J163" s="26" t="n">
        <v>202.6471</v>
      </c>
      <c r="K163" s="26" t="n">
        <v>107.796999</v>
      </c>
      <c r="L163" s="27" t="n">
        <f aca="false">F163-G163</f>
        <v>1</v>
      </c>
      <c r="M163" s="27" t="n">
        <f aca="false">H163-I163</f>
        <v>289.47</v>
      </c>
      <c r="N163" s="27" t="n">
        <f aca="false">J163-K163</f>
        <v>94.850101</v>
      </c>
    </row>
    <row r="164" customFormat="false" ht="12.75" hidden="false" customHeight="false" outlineLevel="0" collapsed="false">
      <c r="A164" s="24" t="s">
        <v>351</v>
      </c>
      <c r="B164" s="24" t="n">
        <v>541</v>
      </c>
      <c r="C164" s="25" t="s">
        <v>10</v>
      </c>
      <c r="D164" s="24" t="n">
        <v>12402</v>
      </c>
      <c r="E164" s="25" t="s">
        <v>352</v>
      </c>
      <c r="F164" s="24" t="n">
        <v>2</v>
      </c>
      <c r="G164" s="24" t="n">
        <v>1</v>
      </c>
      <c r="H164" s="26" t="n">
        <v>289.9</v>
      </c>
      <c r="I164" s="26" t="n">
        <v>127.6</v>
      </c>
      <c r="J164" s="26" t="n">
        <v>32.588</v>
      </c>
      <c r="K164" s="26" t="n">
        <v>16.2</v>
      </c>
      <c r="L164" s="27" t="n">
        <f aca="false">F164-G164</f>
        <v>1</v>
      </c>
      <c r="M164" s="27" t="n">
        <f aca="false">H164-I164</f>
        <v>162.3</v>
      </c>
      <c r="N164" s="27" t="n">
        <f aca="false">J164-K164</f>
        <v>16.388</v>
      </c>
    </row>
    <row r="165" customFormat="false" ht="12.75" hidden="false" customHeight="false" outlineLevel="0" collapsed="false">
      <c r="A165" s="24" t="s">
        <v>353</v>
      </c>
      <c r="B165" s="24" t="n">
        <v>541</v>
      </c>
      <c r="C165" s="25" t="s">
        <v>10</v>
      </c>
      <c r="D165" s="24" t="n">
        <v>12601</v>
      </c>
      <c r="E165" s="25" t="s">
        <v>354</v>
      </c>
      <c r="F165" s="24" t="n">
        <v>2</v>
      </c>
      <c r="G165" s="24" t="n">
        <v>1</v>
      </c>
      <c r="H165" s="26" t="n">
        <v>3156.35</v>
      </c>
      <c r="I165" s="26" t="n">
        <v>480.7</v>
      </c>
      <c r="J165" s="26" t="n">
        <v>476.15</v>
      </c>
      <c r="K165" s="26" t="n">
        <v>70.2</v>
      </c>
      <c r="L165" s="27" t="n">
        <f aca="false">F165-G165</f>
        <v>1</v>
      </c>
      <c r="M165" s="27" t="n">
        <f aca="false">H165-I165</f>
        <v>2675.65</v>
      </c>
      <c r="N165" s="27" t="n">
        <f aca="false">J165-K165</f>
        <v>405.95</v>
      </c>
    </row>
    <row r="166" customFormat="false" ht="12.75" hidden="false" customHeight="false" outlineLevel="0" collapsed="false">
      <c r="A166" s="24" t="s">
        <v>355</v>
      </c>
      <c r="B166" s="24" t="n">
        <v>541</v>
      </c>
      <c r="C166" s="25" t="s">
        <v>10</v>
      </c>
      <c r="D166" s="24" t="n">
        <v>12607</v>
      </c>
      <c r="E166" s="25" t="s">
        <v>356</v>
      </c>
      <c r="F166" s="24" t="n">
        <v>4</v>
      </c>
      <c r="G166" s="24" t="n">
        <v>3</v>
      </c>
      <c r="H166" s="26" t="n">
        <v>1677.07</v>
      </c>
      <c r="I166" s="26" t="n">
        <v>510.07</v>
      </c>
      <c r="J166" s="26" t="n">
        <v>452.692</v>
      </c>
      <c r="K166" s="26" t="n">
        <v>171.345</v>
      </c>
      <c r="L166" s="27" t="n">
        <f aca="false">F166-G166</f>
        <v>1</v>
      </c>
      <c r="M166" s="27" t="n">
        <f aca="false">H166-I166</f>
        <v>1167</v>
      </c>
      <c r="N166" s="27" t="n">
        <f aca="false">J166-K166</f>
        <v>281.347</v>
      </c>
    </row>
    <row r="167" customFormat="false" ht="12.75" hidden="false" customHeight="false" outlineLevel="0" collapsed="false">
      <c r="A167" s="24" t="s">
        <v>357</v>
      </c>
      <c r="B167" s="24" t="n">
        <v>541</v>
      </c>
      <c r="C167" s="25" t="s">
        <v>10</v>
      </c>
      <c r="D167" s="24" t="n">
        <v>12613</v>
      </c>
      <c r="E167" s="25" t="s">
        <v>358</v>
      </c>
      <c r="F167" s="24" t="n">
        <v>2</v>
      </c>
      <c r="G167" s="24" t="n">
        <v>1</v>
      </c>
      <c r="H167" s="26" t="n">
        <v>74.4</v>
      </c>
      <c r="I167" s="26" t="n">
        <v>22.8</v>
      </c>
      <c r="J167" s="26" t="n">
        <v>9.971</v>
      </c>
      <c r="K167" s="26" t="n">
        <v>3.885</v>
      </c>
      <c r="L167" s="27" t="n">
        <f aca="false">F167-G167</f>
        <v>1</v>
      </c>
      <c r="M167" s="27" t="n">
        <f aca="false">H167-I167</f>
        <v>51.6</v>
      </c>
      <c r="N167" s="27" t="n">
        <f aca="false">J167-K167</f>
        <v>6.086</v>
      </c>
    </row>
    <row r="168" customFormat="false" ht="12.75" hidden="false" customHeight="false" outlineLevel="0" collapsed="false">
      <c r="A168" s="24" t="s">
        <v>359</v>
      </c>
      <c r="B168" s="24" t="n">
        <v>541</v>
      </c>
      <c r="C168" s="25" t="s">
        <v>10</v>
      </c>
      <c r="D168" s="24" t="n">
        <v>30204</v>
      </c>
      <c r="E168" s="25" t="s">
        <v>360</v>
      </c>
      <c r="F168" s="24" t="n">
        <v>2</v>
      </c>
      <c r="G168" s="24" t="n">
        <v>1</v>
      </c>
      <c r="H168" s="26" t="n">
        <v>1046</v>
      </c>
      <c r="I168" s="26" t="n">
        <v>2282.01</v>
      </c>
      <c r="J168" s="26" t="n">
        <v>672</v>
      </c>
      <c r="K168" s="26" t="n">
        <v>1444.89</v>
      </c>
      <c r="L168" s="27" t="n">
        <f aca="false">F168-G168</f>
        <v>1</v>
      </c>
      <c r="M168" s="27" t="n">
        <f aca="false">H168-I168</f>
        <v>-1236.01</v>
      </c>
      <c r="N168" s="27" t="n">
        <f aca="false">J168-K168</f>
        <v>-772.89</v>
      </c>
    </row>
    <row r="169" customFormat="false" ht="12.75" hidden="false" customHeight="false" outlineLevel="0" collapsed="false">
      <c r="A169" s="24" t="s">
        <v>361</v>
      </c>
      <c r="B169" s="24" t="n">
        <v>541</v>
      </c>
      <c r="C169" s="25" t="s">
        <v>10</v>
      </c>
      <c r="D169" s="24" t="n">
        <v>30401</v>
      </c>
      <c r="E169" s="25" t="s">
        <v>362</v>
      </c>
      <c r="F169" s="24" t="n">
        <v>4</v>
      </c>
      <c r="G169" s="24" t="n">
        <v>3</v>
      </c>
      <c r="H169" s="26" t="n">
        <v>1654</v>
      </c>
      <c r="I169" s="26" t="n">
        <v>1172.73</v>
      </c>
      <c r="J169" s="26" t="n">
        <v>1029.15</v>
      </c>
      <c r="K169" s="26" t="n">
        <v>809.82</v>
      </c>
      <c r="L169" s="27" t="n">
        <f aca="false">F169-G169</f>
        <v>1</v>
      </c>
      <c r="M169" s="27" t="n">
        <f aca="false">H169-I169</f>
        <v>481.27</v>
      </c>
      <c r="N169" s="27" t="n">
        <f aca="false">J169-K169</f>
        <v>219.33</v>
      </c>
    </row>
    <row r="170" customFormat="false" ht="12.75" hidden="false" customHeight="false" outlineLevel="0" collapsed="false">
      <c r="A170" s="24" t="s">
        <v>363</v>
      </c>
      <c r="B170" s="24" t="n">
        <v>541</v>
      </c>
      <c r="C170" s="25" t="s">
        <v>10</v>
      </c>
      <c r="D170" s="24" t="n">
        <v>30404</v>
      </c>
      <c r="E170" s="25" t="s">
        <v>364</v>
      </c>
      <c r="F170" s="24" t="n">
        <v>5</v>
      </c>
      <c r="G170" s="24" t="n">
        <v>4</v>
      </c>
      <c r="H170" s="26" t="n">
        <v>2769.7</v>
      </c>
      <c r="I170" s="26" t="n">
        <v>1162.5</v>
      </c>
      <c r="J170" s="26" t="n">
        <v>1433.87</v>
      </c>
      <c r="K170" s="26" t="n">
        <v>471.1</v>
      </c>
      <c r="L170" s="27" t="n">
        <f aca="false">F170-G170</f>
        <v>1</v>
      </c>
      <c r="M170" s="27" t="n">
        <f aca="false">H170-I170</f>
        <v>1607.2</v>
      </c>
      <c r="N170" s="27" t="n">
        <f aca="false">J170-K170</f>
        <v>962.77</v>
      </c>
    </row>
    <row r="171" customFormat="false" ht="12.75" hidden="false" customHeight="false" outlineLevel="0" collapsed="false">
      <c r="A171" s="24" t="s">
        <v>365</v>
      </c>
      <c r="B171" s="24" t="n">
        <v>541</v>
      </c>
      <c r="C171" s="25" t="s">
        <v>10</v>
      </c>
      <c r="D171" s="24" t="n">
        <v>30701</v>
      </c>
      <c r="E171" s="25" t="s">
        <v>366</v>
      </c>
      <c r="F171" s="24" t="n">
        <v>5</v>
      </c>
      <c r="G171" s="24" t="n">
        <v>4</v>
      </c>
      <c r="H171" s="26" t="n">
        <v>1402.25</v>
      </c>
      <c r="I171" s="26" t="n">
        <v>599</v>
      </c>
      <c r="J171" s="26" t="n">
        <v>643.237</v>
      </c>
      <c r="K171" s="26" t="n">
        <v>149.604</v>
      </c>
      <c r="L171" s="27" t="n">
        <f aca="false">F171-G171</f>
        <v>1</v>
      </c>
      <c r="M171" s="27" t="n">
        <f aca="false">H171-I171</f>
        <v>803.25</v>
      </c>
      <c r="N171" s="27" t="n">
        <f aca="false">J171-K171</f>
        <v>493.633</v>
      </c>
    </row>
    <row r="172" customFormat="false" ht="12.75" hidden="false" customHeight="false" outlineLevel="0" collapsed="false">
      <c r="A172" s="24" t="s">
        <v>367</v>
      </c>
      <c r="B172" s="24" t="n">
        <v>541</v>
      </c>
      <c r="C172" s="25" t="s">
        <v>10</v>
      </c>
      <c r="D172" s="24" t="n">
        <v>31203</v>
      </c>
      <c r="E172" s="25" t="s">
        <v>368</v>
      </c>
      <c r="F172" s="24" t="n">
        <v>4</v>
      </c>
      <c r="G172" s="24" t="n">
        <v>3</v>
      </c>
      <c r="H172" s="26" t="n">
        <v>2572.94</v>
      </c>
      <c r="I172" s="26" t="n">
        <v>1084.45</v>
      </c>
      <c r="J172" s="26" t="n">
        <v>1565.8413</v>
      </c>
      <c r="K172" s="26" t="n">
        <v>706.57</v>
      </c>
      <c r="L172" s="27" t="n">
        <f aca="false">F172-G172</f>
        <v>1</v>
      </c>
      <c r="M172" s="27" t="n">
        <f aca="false">H172-I172</f>
        <v>1488.49</v>
      </c>
      <c r="N172" s="27" t="n">
        <f aca="false">J172-K172</f>
        <v>859.2713</v>
      </c>
    </row>
    <row r="173" customFormat="false" ht="12.75" hidden="false" customHeight="false" outlineLevel="0" collapsed="false">
      <c r="A173" s="24" t="s">
        <v>369</v>
      </c>
      <c r="B173" s="24" t="n">
        <v>541</v>
      </c>
      <c r="C173" s="25" t="s">
        <v>10</v>
      </c>
      <c r="D173" s="24" t="n">
        <v>31401</v>
      </c>
      <c r="E173" s="25" t="s">
        <v>370</v>
      </c>
      <c r="F173" s="24" t="n">
        <v>2</v>
      </c>
      <c r="G173" s="24" t="n">
        <v>1</v>
      </c>
      <c r="H173" s="26" t="n">
        <v>544.4</v>
      </c>
      <c r="I173" s="26" t="n">
        <v>516</v>
      </c>
      <c r="J173" s="26" t="n">
        <v>25.7</v>
      </c>
      <c r="K173" s="26" t="n">
        <v>24</v>
      </c>
      <c r="L173" s="27" t="n">
        <f aca="false">F173-G173</f>
        <v>1</v>
      </c>
      <c r="M173" s="27" t="n">
        <f aca="false">H173-I173</f>
        <v>28.4</v>
      </c>
      <c r="N173" s="27" t="n">
        <f aca="false">J173-K173</f>
        <v>1.7</v>
      </c>
    </row>
    <row r="174" customFormat="false" ht="12.75" hidden="false" customHeight="false" outlineLevel="0" collapsed="false">
      <c r="A174" s="24" t="s">
        <v>371</v>
      </c>
      <c r="B174" s="24" t="n">
        <v>541</v>
      </c>
      <c r="C174" s="25" t="s">
        <v>10</v>
      </c>
      <c r="D174" s="24" t="n">
        <v>40106</v>
      </c>
      <c r="E174" s="25" t="s">
        <v>372</v>
      </c>
      <c r="F174" s="24" t="n">
        <v>4</v>
      </c>
      <c r="G174" s="24" t="n">
        <v>3</v>
      </c>
      <c r="H174" s="26" t="n">
        <v>463.52</v>
      </c>
      <c r="I174" s="26" t="n">
        <v>460.85</v>
      </c>
      <c r="J174" s="26" t="n">
        <v>146.4492</v>
      </c>
      <c r="K174" s="26" t="n">
        <v>151.05</v>
      </c>
      <c r="L174" s="27" t="n">
        <f aca="false">F174-G174</f>
        <v>1</v>
      </c>
      <c r="M174" s="27" t="n">
        <f aca="false">H174-I174</f>
        <v>2.66999999999996</v>
      </c>
      <c r="N174" s="27" t="n">
        <f aca="false">J174-K174</f>
        <v>-4.60080000000002</v>
      </c>
    </row>
    <row r="175" customFormat="false" ht="12.75" hidden="false" customHeight="false" outlineLevel="0" collapsed="false">
      <c r="A175" s="24" t="s">
        <v>373</v>
      </c>
      <c r="B175" s="24" t="n">
        <v>541</v>
      </c>
      <c r="C175" s="25" t="s">
        <v>10</v>
      </c>
      <c r="D175" s="24" t="n">
        <v>40202</v>
      </c>
      <c r="E175" s="25" t="s">
        <v>374</v>
      </c>
      <c r="F175" s="24" t="n">
        <v>8</v>
      </c>
      <c r="G175" s="24" t="n">
        <v>7</v>
      </c>
      <c r="H175" s="26" t="n">
        <v>1001.48</v>
      </c>
      <c r="I175" s="26" t="n">
        <v>681.83</v>
      </c>
      <c r="J175" s="26" t="n">
        <v>420.967393</v>
      </c>
      <c r="K175" s="26" t="n">
        <v>198.9617</v>
      </c>
      <c r="L175" s="27" t="n">
        <f aca="false">F175-G175</f>
        <v>1</v>
      </c>
      <c r="M175" s="27" t="n">
        <f aca="false">H175-I175</f>
        <v>319.65</v>
      </c>
      <c r="N175" s="27" t="n">
        <f aca="false">J175-K175</f>
        <v>222.005693</v>
      </c>
    </row>
    <row r="176" customFormat="false" ht="12.75" hidden="false" customHeight="false" outlineLevel="0" collapsed="false">
      <c r="A176" s="24" t="s">
        <v>375</v>
      </c>
      <c r="B176" s="24" t="n">
        <v>541</v>
      </c>
      <c r="C176" s="25" t="s">
        <v>10</v>
      </c>
      <c r="D176" s="24" t="n">
        <v>40206</v>
      </c>
      <c r="E176" s="25" t="s">
        <v>376</v>
      </c>
      <c r="F176" s="24" t="n">
        <v>2</v>
      </c>
      <c r="G176" s="24" t="n">
        <v>1</v>
      </c>
      <c r="H176" s="26" t="n">
        <v>82.44</v>
      </c>
      <c r="I176" s="26" t="n">
        <v>42.32</v>
      </c>
      <c r="J176" s="26" t="n">
        <v>30.98515</v>
      </c>
      <c r="K176" s="26" t="n">
        <v>13.730867</v>
      </c>
      <c r="L176" s="27" t="n">
        <f aca="false">F176-G176</f>
        <v>1</v>
      </c>
      <c r="M176" s="27" t="n">
        <f aca="false">H176-I176</f>
        <v>40.12</v>
      </c>
      <c r="N176" s="27" t="n">
        <f aca="false">J176-K176</f>
        <v>17.254283</v>
      </c>
    </row>
    <row r="177" customFormat="false" ht="12.75" hidden="false" customHeight="false" outlineLevel="0" collapsed="false">
      <c r="A177" s="24" t="s">
        <v>377</v>
      </c>
      <c r="B177" s="24" t="n">
        <v>541</v>
      </c>
      <c r="C177" s="25" t="s">
        <v>10</v>
      </c>
      <c r="D177" s="24" t="n">
        <v>40404</v>
      </c>
      <c r="E177" s="25" t="s">
        <v>378</v>
      </c>
      <c r="F177" s="24" t="n">
        <v>2</v>
      </c>
      <c r="G177" s="24" t="n">
        <v>1</v>
      </c>
      <c r="H177" s="26" t="n">
        <v>1394</v>
      </c>
      <c r="I177" s="26" t="n">
        <v>2898.34</v>
      </c>
      <c r="J177" s="26" t="n">
        <v>526.4</v>
      </c>
      <c r="K177" s="26" t="n">
        <v>507.94</v>
      </c>
      <c r="L177" s="27" t="n">
        <f aca="false">F177-G177</f>
        <v>1</v>
      </c>
      <c r="M177" s="27" t="n">
        <f aca="false">H177-I177</f>
        <v>-1504.34</v>
      </c>
      <c r="N177" s="27" t="n">
        <f aca="false">J177-K177</f>
        <v>18.46</v>
      </c>
    </row>
    <row r="178" customFormat="false" ht="12.75" hidden="false" customHeight="false" outlineLevel="0" collapsed="false">
      <c r="A178" s="24" t="s">
        <v>379</v>
      </c>
      <c r="B178" s="24" t="n">
        <v>541</v>
      </c>
      <c r="C178" s="25" t="s">
        <v>10</v>
      </c>
      <c r="D178" s="24" t="n">
        <v>40409</v>
      </c>
      <c r="E178" s="25" t="s">
        <v>380</v>
      </c>
      <c r="F178" s="24" t="n">
        <v>8</v>
      </c>
      <c r="G178" s="24" t="n">
        <v>7</v>
      </c>
      <c r="H178" s="26" t="n">
        <v>7290</v>
      </c>
      <c r="I178" s="26" t="n">
        <v>5639.31</v>
      </c>
      <c r="J178" s="26" t="n">
        <v>5133.498</v>
      </c>
      <c r="K178" s="26" t="n">
        <v>4155.76</v>
      </c>
      <c r="L178" s="27" t="n">
        <f aca="false">F178-G178</f>
        <v>1</v>
      </c>
      <c r="M178" s="27" t="n">
        <f aca="false">H178-I178</f>
        <v>1650.69</v>
      </c>
      <c r="N178" s="27" t="n">
        <f aca="false">J178-K178</f>
        <v>977.737999999999</v>
      </c>
    </row>
    <row r="179" customFormat="false" ht="12.75" hidden="false" customHeight="false" outlineLevel="0" collapsed="false">
      <c r="A179" s="24" t="s">
        <v>381</v>
      </c>
      <c r="B179" s="24" t="n">
        <v>541</v>
      </c>
      <c r="C179" s="25" t="s">
        <v>10</v>
      </c>
      <c r="D179" s="24" t="n">
        <v>10203</v>
      </c>
      <c r="E179" s="25" t="s">
        <v>382</v>
      </c>
      <c r="F179" s="24" t="n">
        <v>8</v>
      </c>
      <c r="G179" s="24" t="n">
        <v>6</v>
      </c>
      <c r="H179" s="26" t="n">
        <v>1269.48</v>
      </c>
      <c r="I179" s="26" t="n">
        <v>1213.59</v>
      </c>
      <c r="J179" s="26" t="n">
        <v>188.732</v>
      </c>
      <c r="K179" s="26" t="n">
        <v>171.562</v>
      </c>
      <c r="L179" s="27" t="n">
        <f aca="false">F179-G179</f>
        <v>2</v>
      </c>
      <c r="M179" s="27" t="n">
        <f aca="false">H179-I179</f>
        <v>55.8900000000001</v>
      </c>
      <c r="N179" s="27" t="n">
        <f aca="false">J179-K179</f>
        <v>17.17</v>
      </c>
    </row>
    <row r="180" customFormat="false" ht="12.75" hidden="false" customHeight="false" outlineLevel="0" collapsed="false">
      <c r="A180" s="24" t="s">
        <v>383</v>
      </c>
      <c r="B180" s="24" t="n">
        <v>541</v>
      </c>
      <c r="C180" s="25" t="s">
        <v>10</v>
      </c>
      <c r="D180" s="24" t="n">
        <v>10302</v>
      </c>
      <c r="E180" s="25" t="s">
        <v>384</v>
      </c>
      <c r="F180" s="24" t="n">
        <v>13</v>
      </c>
      <c r="G180" s="24" t="n">
        <v>11</v>
      </c>
      <c r="H180" s="26" t="n">
        <v>7619.58</v>
      </c>
      <c r="I180" s="26" t="n">
        <v>2959.71</v>
      </c>
      <c r="J180" s="26" t="n">
        <v>1052.7544</v>
      </c>
      <c r="K180" s="26" t="n">
        <v>336.5228</v>
      </c>
      <c r="L180" s="27" t="n">
        <f aca="false">F180-G180</f>
        <v>2</v>
      </c>
      <c r="M180" s="27" t="n">
        <f aca="false">H180-I180</f>
        <v>4659.87</v>
      </c>
      <c r="N180" s="27" t="n">
        <f aca="false">J180-K180</f>
        <v>716.2316</v>
      </c>
    </row>
    <row r="181" customFormat="false" ht="12.75" hidden="false" customHeight="false" outlineLevel="0" collapsed="false">
      <c r="A181" s="24" t="s">
        <v>385</v>
      </c>
      <c r="B181" s="24" t="n">
        <v>541</v>
      </c>
      <c r="C181" s="25" t="s">
        <v>10</v>
      </c>
      <c r="D181" s="24" t="n">
        <v>10708</v>
      </c>
      <c r="E181" s="25" t="s">
        <v>386</v>
      </c>
      <c r="F181" s="24" t="n">
        <v>5</v>
      </c>
      <c r="G181" s="24" t="n">
        <v>3</v>
      </c>
      <c r="H181" s="26" t="n">
        <v>1070.1</v>
      </c>
      <c r="I181" s="26" t="n">
        <v>162.68</v>
      </c>
      <c r="J181" s="26" t="n">
        <v>157.48</v>
      </c>
      <c r="K181" s="26" t="n">
        <v>13.01</v>
      </c>
      <c r="L181" s="27" t="n">
        <f aca="false">F181-G181</f>
        <v>2</v>
      </c>
      <c r="M181" s="27" t="n">
        <f aca="false">H181-I181</f>
        <v>907.42</v>
      </c>
      <c r="N181" s="27" t="n">
        <f aca="false">J181-K181</f>
        <v>144.47</v>
      </c>
    </row>
    <row r="182" customFormat="false" ht="12.75" hidden="false" customHeight="false" outlineLevel="0" collapsed="false">
      <c r="A182" s="24" t="s">
        <v>387</v>
      </c>
      <c r="B182" s="24" t="n">
        <v>541</v>
      </c>
      <c r="C182" s="25" t="s">
        <v>10</v>
      </c>
      <c r="D182" s="24" t="n">
        <v>11102</v>
      </c>
      <c r="E182" s="25" t="s">
        <v>388</v>
      </c>
      <c r="F182" s="24" t="n">
        <v>6</v>
      </c>
      <c r="G182" s="24" t="n">
        <v>4</v>
      </c>
      <c r="H182" s="26" t="n">
        <v>1935.84</v>
      </c>
      <c r="I182" s="26" t="n">
        <v>936.55</v>
      </c>
      <c r="J182" s="26" t="n">
        <v>623.25</v>
      </c>
      <c r="K182" s="26" t="n">
        <v>247.2591</v>
      </c>
      <c r="L182" s="27" t="n">
        <f aca="false">F182-G182</f>
        <v>2</v>
      </c>
      <c r="M182" s="27" t="n">
        <f aca="false">H182-I182</f>
        <v>999.29</v>
      </c>
      <c r="N182" s="27" t="n">
        <f aca="false">J182-K182</f>
        <v>375.9909</v>
      </c>
    </row>
    <row r="183" customFormat="false" ht="12.75" hidden="false" customHeight="false" outlineLevel="0" collapsed="false">
      <c r="A183" s="24" t="s">
        <v>389</v>
      </c>
      <c r="B183" s="24" t="n">
        <v>541</v>
      </c>
      <c r="C183" s="25" t="s">
        <v>10</v>
      </c>
      <c r="D183" s="24" t="n">
        <v>11111</v>
      </c>
      <c r="E183" s="25" t="s">
        <v>390</v>
      </c>
      <c r="F183" s="24" t="n">
        <v>4</v>
      </c>
      <c r="G183" s="24" t="n">
        <v>2</v>
      </c>
      <c r="H183" s="26" t="n">
        <v>68.23</v>
      </c>
      <c r="I183" s="26" t="n">
        <v>64.1</v>
      </c>
      <c r="J183" s="26" t="n">
        <v>14.673</v>
      </c>
      <c r="K183" s="26" t="n">
        <v>31.34</v>
      </c>
      <c r="L183" s="27" t="n">
        <f aca="false">F183-G183</f>
        <v>2</v>
      </c>
      <c r="M183" s="27" t="n">
        <f aca="false">H183-I183</f>
        <v>4.13000000000001</v>
      </c>
      <c r="N183" s="27" t="n">
        <f aca="false">J183-K183</f>
        <v>-16.667</v>
      </c>
    </row>
    <row r="184" customFormat="false" ht="12.75" hidden="false" customHeight="false" outlineLevel="0" collapsed="false">
      <c r="A184" s="24" t="s">
        <v>391</v>
      </c>
      <c r="B184" s="24" t="n">
        <v>541</v>
      </c>
      <c r="C184" s="25" t="s">
        <v>10</v>
      </c>
      <c r="D184" s="24" t="n">
        <v>11602</v>
      </c>
      <c r="E184" s="25" t="s">
        <v>392</v>
      </c>
      <c r="F184" s="24" t="n">
        <v>14</v>
      </c>
      <c r="G184" s="24" t="n">
        <v>12</v>
      </c>
      <c r="H184" s="26" t="n">
        <v>3600.91</v>
      </c>
      <c r="I184" s="26" t="n">
        <v>1071.99</v>
      </c>
      <c r="J184" s="26" t="n">
        <v>655.649</v>
      </c>
      <c r="K184" s="26" t="n">
        <v>123.734</v>
      </c>
      <c r="L184" s="27" t="n">
        <f aca="false">F184-G184</f>
        <v>2</v>
      </c>
      <c r="M184" s="27" t="n">
        <f aca="false">H184-I184</f>
        <v>2528.92</v>
      </c>
      <c r="N184" s="27" t="n">
        <f aca="false">J184-K184</f>
        <v>531.915</v>
      </c>
    </row>
    <row r="185" customFormat="false" ht="12.75" hidden="false" customHeight="false" outlineLevel="0" collapsed="false">
      <c r="A185" s="24" t="s">
        <v>393</v>
      </c>
      <c r="B185" s="24" t="n">
        <v>541</v>
      </c>
      <c r="C185" s="25" t="s">
        <v>10</v>
      </c>
      <c r="D185" s="24" t="n">
        <v>11902</v>
      </c>
      <c r="E185" s="25" t="s">
        <v>394</v>
      </c>
      <c r="F185" s="24" t="n">
        <v>7</v>
      </c>
      <c r="G185" s="24" t="n">
        <v>5</v>
      </c>
      <c r="H185" s="26" t="n">
        <v>1940.23</v>
      </c>
      <c r="I185" s="26" t="n">
        <v>1519.63</v>
      </c>
      <c r="J185" s="26" t="n">
        <v>684.87</v>
      </c>
      <c r="K185" s="26" t="n">
        <v>145.23</v>
      </c>
      <c r="L185" s="27" t="n">
        <f aca="false">F185-G185</f>
        <v>2</v>
      </c>
      <c r="M185" s="27" t="n">
        <f aca="false">H185-I185</f>
        <v>420.6</v>
      </c>
      <c r="N185" s="27" t="n">
        <f aca="false">J185-K185</f>
        <v>539.64</v>
      </c>
    </row>
    <row r="186" customFormat="false" ht="12.75" hidden="false" customHeight="false" outlineLevel="0" collapsed="false">
      <c r="A186" s="24" t="s">
        <v>395</v>
      </c>
      <c r="B186" s="24" t="n">
        <v>541</v>
      </c>
      <c r="C186" s="25" t="s">
        <v>10</v>
      </c>
      <c r="D186" s="24" t="n">
        <v>12113</v>
      </c>
      <c r="E186" s="25" t="s">
        <v>396</v>
      </c>
      <c r="F186" s="24" t="n">
        <v>3</v>
      </c>
      <c r="G186" s="24" t="n">
        <v>1</v>
      </c>
      <c r="H186" s="26" t="n">
        <v>56.6</v>
      </c>
      <c r="I186" s="26" t="n">
        <v>39.69</v>
      </c>
      <c r="J186" s="26" t="n">
        <v>14.25</v>
      </c>
      <c r="K186" s="26" t="n">
        <v>3.24</v>
      </c>
      <c r="L186" s="27" t="n">
        <f aca="false">F186-G186</f>
        <v>2</v>
      </c>
      <c r="M186" s="27" t="n">
        <f aca="false">H186-I186</f>
        <v>16.91</v>
      </c>
      <c r="N186" s="27" t="n">
        <f aca="false">J186-K186</f>
        <v>11.01</v>
      </c>
    </row>
    <row r="187" customFormat="false" ht="12.75" hidden="false" customHeight="false" outlineLevel="0" collapsed="false">
      <c r="A187" s="24" t="s">
        <v>397</v>
      </c>
      <c r="B187" s="24" t="n">
        <v>541</v>
      </c>
      <c r="C187" s="25" t="s">
        <v>10</v>
      </c>
      <c r="D187" s="24" t="n">
        <v>12116</v>
      </c>
      <c r="E187" s="25" t="s">
        <v>398</v>
      </c>
      <c r="F187" s="24" t="n">
        <v>3</v>
      </c>
      <c r="G187" s="24" t="n">
        <v>1</v>
      </c>
      <c r="H187" s="26" t="n">
        <v>466.23</v>
      </c>
      <c r="I187" s="26" t="n">
        <v>395.1</v>
      </c>
      <c r="J187" s="26" t="n">
        <v>273.881</v>
      </c>
      <c r="K187" s="26" t="n">
        <v>241.914</v>
      </c>
      <c r="L187" s="27" t="n">
        <f aca="false">F187-G187</f>
        <v>2</v>
      </c>
      <c r="M187" s="27" t="n">
        <f aca="false">H187-I187</f>
        <v>71.13</v>
      </c>
      <c r="N187" s="27" t="n">
        <f aca="false">J187-K187</f>
        <v>31.967</v>
      </c>
    </row>
    <row r="188" customFormat="false" ht="12.75" hidden="false" customHeight="false" outlineLevel="0" collapsed="false">
      <c r="A188" s="24" t="s">
        <v>399</v>
      </c>
      <c r="B188" s="24" t="n">
        <v>541</v>
      </c>
      <c r="C188" s="25" t="s">
        <v>10</v>
      </c>
      <c r="D188" s="24" t="n">
        <v>12606</v>
      </c>
      <c r="E188" s="25" t="s">
        <v>400</v>
      </c>
      <c r="F188" s="24" t="n">
        <v>9</v>
      </c>
      <c r="G188" s="24" t="n">
        <v>7</v>
      </c>
      <c r="H188" s="26" t="n">
        <v>2610.68</v>
      </c>
      <c r="I188" s="26" t="n">
        <v>1076.62</v>
      </c>
      <c r="J188" s="26" t="n">
        <v>1009.8719</v>
      </c>
      <c r="K188" s="26" t="n">
        <v>380.692</v>
      </c>
      <c r="L188" s="27" t="n">
        <f aca="false">F188-G188</f>
        <v>2</v>
      </c>
      <c r="M188" s="27" t="n">
        <f aca="false">H188-I188</f>
        <v>1534.06</v>
      </c>
      <c r="N188" s="27" t="n">
        <f aca="false">J188-K188</f>
        <v>629.1799</v>
      </c>
    </row>
    <row r="189" customFormat="false" ht="12.75" hidden="false" customHeight="false" outlineLevel="0" collapsed="false">
      <c r="A189" s="24" t="s">
        <v>401</v>
      </c>
      <c r="B189" s="24" t="n">
        <v>541</v>
      </c>
      <c r="C189" s="25" t="s">
        <v>10</v>
      </c>
      <c r="D189" s="24" t="n">
        <v>20204</v>
      </c>
      <c r="E189" s="25" t="s">
        <v>402</v>
      </c>
      <c r="F189" s="24" t="n">
        <v>5</v>
      </c>
      <c r="G189" s="24" t="n">
        <v>3</v>
      </c>
      <c r="H189" s="26" t="n">
        <v>2338.93</v>
      </c>
      <c r="I189" s="26" t="n">
        <v>2609.43</v>
      </c>
      <c r="J189" s="26" t="n">
        <v>1136.296812</v>
      </c>
      <c r="K189" s="26" t="n">
        <v>982.36176</v>
      </c>
      <c r="L189" s="27" t="n">
        <f aca="false">F189-G189</f>
        <v>2</v>
      </c>
      <c r="M189" s="27" t="n">
        <f aca="false">H189-I189</f>
        <v>-270.5</v>
      </c>
      <c r="N189" s="27" t="n">
        <f aca="false">J189-K189</f>
        <v>153.935052</v>
      </c>
    </row>
    <row r="190" customFormat="false" ht="12.75" hidden="false" customHeight="false" outlineLevel="0" collapsed="false">
      <c r="A190" s="24" t="s">
        <v>403</v>
      </c>
      <c r="B190" s="24" t="n">
        <v>541</v>
      </c>
      <c r="C190" s="25" t="s">
        <v>10</v>
      </c>
      <c r="D190" s="24" t="n">
        <v>20601</v>
      </c>
      <c r="E190" s="25" t="s">
        <v>404</v>
      </c>
      <c r="F190" s="24" t="n">
        <v>7</v>
      </c>
      <c r="G190" s="24" t="n">
        <v>5</v>
      </c>
      <c r="H190" s="26" t="n">
        <v>2806.43</v>
      </c>
      <c r="I190" s="26" t="n">
        <v>1983.01</v>
      </c>
      <c r="J190" s="26" t="n">
        <v>1103.783</v>
      </c>
      <c r="K190" s="26" t="n">
        <v>593.097</v>
      </c>
      <c r="L190" s="27" t="n">
        <f aca="false">F190-G190</f>
        <v>2</v>
      </c>
      <c r="M190" s="27" t="n">
        <f aca="false">H190-I190</f>
        <v>823.42</v>
      </c>
      <c r="N190" s="27" t="n">
        <f aca="false">J190-K190</f>
        <v>510.686</v>
      </c>
    </row>
    <row r="191" customFormat="false" ht="12.75" hidden="false" customHeight="false" outlineLevel="0" collapsed="false">
      <c r="A191" s="24" t="s">
        <v>405</v>
      </c>
      <c r="B191" s="24" t="n">
        <v>541</v>
      </c>
      <c r="C191" s="25" t="s">
        <v>10</v>
      </c>
      <c r="D191" s="24" t="n">
        <v>30403</v>
      </c>
      <c r="E191" s="25" t="s">
        <v>406</v>
      </c>
      <c r="F191" s="24" t="n">
        <v>3</v>
      </c>
      <c r="G191" s="24" t="n">
        <v>1</v>
      </c>
      <c r="H191" s="26" t="n">
        <v>1893.58</v>
      </c>
      <c r="I191" s="26" t="n">
        <v>396</v>
      </c>
      <c r="J191" s="26" t="n">
        <v>1096.08</v>
      </c>
      <c r="K191" s="26" t="n">
        <v>309.5</v>
      </c>
      <c r="L191" s="27" t="n">
        <f aca="false">F191-G191</f>
        <v>2</v>
      </c>
      <c r="M191" s="27" t="n">
        <f aca="false">H191-I191</f>
        <v>1497.58</v>
      </c>
      <c r="N191" s="27" t="n">
        <f aca="false">J191-K191</f>
        <v>786.58</v>
      </c>
    </row>
    <row r="192" customFormat="false" ht="12.75" hidden="false" customHeight="false" outlineLevel="0" collapsed="false">
      <c r="A192" s="24" t="s">
        <v>407</v>
      </c>
      <c r="B192" s="24" t="n">
        <v>541</v>
      </c>
      <c r="C192" s="25" t="s">
        <v>10</v>
      </c>
      <c r="D192" s="24" t="n">
        <v>40204</v>
      </c>
      <c r="E192" s="25" t="s">
        <v>408</v>
      </c>
      <c r="F192" s="24" t="n">
        <v>3</v>
      </c>
      <c r="G192" s="24" t="n">
        <v>1</v>
      </c>
      <c r="H192" s="26" t="n">
        <v>76.47</v>
      </c>
      <c r="I192" s="26" t="n">
        <v>382.37</v>
      </c>
      <c r="J192" s="26" t="n">
        <v>31.527175</v>
      </c>
      <c r="K192" s="26" t="n">
        <v>150.470941</v>
      </c>
      <c r="L192" s="27" t="n">
        <f aca="false">F192-G192</f>
        <v>2</v>
      </c>
      <c r="M192" s="27" t="n">
        <f aca="false">H192-I192</f>
        <v>-305.9</v>
      </c>
      <c r="N192" s="27" t="n">
        <f aca="false">J192-K192</f>
        <v>-118.943766</v>
      </c>
    </row>
    <row r="193" customFormat="false" ht="12.75" hidden="false" customHeight="false" outlineLevel="0" collapsed="false">
      <c r="A193" s="24" t="s">
        <v>409</v>
      </c>
      <c r="B193" s="24" t="n">
        <v>541</v>
      </c>
      <c r="C193" s="25" t="s">
        <v>10</v>
      </c>
      <c r="D193" s="24" t="n">
        <v>40304</v>
      </c>
      <c r="E193" s="25" t="s">
        <v>410</v>
      </c>
      <c r="F193" s="24" t="n">
        <v>4</v>
      </c>
      <c r="G193" s="24" t="n">
        <v>2</v>
      </c>
      <c r="H193" s="26" t="n">
        <v>643.1</v>
      </c>
      <c r="I193" s="26" t="n">
        <v>190.3</v>
      </c>
      <c r="J193" s="26" t="n">
        <v>235</v>
      </c>
      <c r="K193" s="26" t="n">
        <v>41.55</v>
      </c>
      <c r="L193" s="27" t="n">
        <f aca="false">F193-G193</f>
        <v>2</v>
      </c>
      <c r="M193" s="27" t="n">
        <f aca="false">H193-I193</f>
        <v>452.8</v>
      </c>
      <c r="N193" s="27" t="n">
        <f aca="false">J193-K193</f>
        <v>193.45</v>
      </c>
    </row>
    <row r="194" customFormat="false" ht="12.75" hidden="false" customHeight="false" outlineLevel="0" collapsed="false">
      <c r="A194" s="24" t="s">
        <v>411</v>
      </c>
      <c r="B194" s="24" t="n">
        <v>541</v>
      </c>
      <c r="C194" s="25" t="s">
        <v>10</v>
      </c>
      <c r="D194" s="24" t="n">
        <v>40402</v>
      </c>
      <c r="E194" s="25" t="s">
        <v>412</v>
      </c>
      <c r="F194" s="24" t="n">
        <v>5</v>
      </c>
      <c r="G194" s="24" t="n">
        <v>3</v>
      </c>
      <c r="H194" s="26" t="n">
        <v>6952.8</v>
      </c>
      <c r="I194" s="26" t="n">
        <v>1768</v>
      </c>
      <c r="J194" s="26" t="n">
        <v>2159.13</v>
      </c>
      <c r="K194" s="26" t="n">
        <v>593</v>
      </c>
      <c r="L194" s="27" t="n">
        <f aca="false">F194-G194</f>
        <v>2</v>
      </c>
      <c r="M194" s="27" t="n">
        <f aca="false">H194-I194</f>
        <v>5184.8</v>
      </c>
      <c r="N194" s="27" t="n">
        <f aca="false">J194-K194</f>
        <v>1566.13</v>
      </c>
    </row>
    <row r="195" customFormat="false" ht="12.75" hidden="false" customHeight="false" outlineLevel="0" collapsed="false">
      <c r="A195" s="24" t="s">
        <v>413</v>
      </c>
      <c r="B195" s="24" t="n">
        <v>541</v>
      </c>
      <c r="C195" s="25" t="s">
        <v>10</v>
      </c>
      <c r="D195" s="24" t="n">
        <v>40411</v>
      </c>
      <c r="E195" s="25" t="s">
        <v>414</v>
      </c>
      <c r="F195" s="24" t="n">
        <v>5</v>
      </c>
      <c r="G195" s="24" t="n">
        <v>3</v>
      </c>
      <c r="H195" s="26" t="n">
        <v>3433.15</v>
      </c>
      <c r="I195" s="26" t="n">
        <v>2155.1</v>
      </c>
      <c r="J195" s="26" t="n">
        <v>689.15</v>
      </c>
      <c r="K195" s="26" t="n">
        <v>541.5</v>
      </c>
      <c r="L195" s="27" t="n">
        <f aca="false">F195-G195</f>
        <v>2</v>
      </c>
      <c r="M195" s="27" t="n">
        <f aca="false">H195-I195</f>
        <v>1278.05</v>
      </c>
      <c r="N195" s="27" t="n">
        <f aca="false">J195-K195</f>
        <v>147.65</v>
      </c>
    </row>
    <row r="196" customFormat="false" ht="12.75" hidden="false" customHeight="false" outlineLevel="0" collapsed="false">
      <c r="A196" s="24" t="s">
        <v>415</v>
      </c>
      <c r="B196" s="24" t="n">
        <v>541</v>
      </c>
      <c r="C196" s="25" t="s">
        <v>10</v>
      </c>
      <c r="D196" s="24" t="n">
        <v>70305</v>
      </c>
      <c r="E196" s="25" t="s">
        <v>416</v>
      </c>
      <c r="F196" s="24" t="n">
        <v>3</v>
      </c>
      <c r="G196" s="24" t="n">
        <v>1</v>
      </c>
      <c r="H196" s="26" t="n">
        <v>774.05</v>
      </c>
      <c r="I196" s="26" t="n">
        <v>198</v>
      </c>
      <c r="J196" s="26" t="n">
        <v>265.29</v>
      </c>
      <c r="K196" s="26" t="n">
        <v>100.56</v>
      </c>
      <c r="L196" s="27" t="n">
        <f aca="false">F196-G196</f>
        <v>2</v>
      </c>
      <c r="M196" s="27" t="n">
        <f aca="false">H196-I196</f>
        <v>576.05</v>
      </c>
      <c r="N196" s="27" t="n">
        <f aca="false">J196-K196</f>
        <v>164.73</v>
      </c>
    </row>
    <row r="197" customFormat="false" ht="12.75" hidden="false" customHeight="false" outlineLevel="0" collapsed="false">
      <c r="A197" s="24" t="s">
        <v>417</v>
      </c>
      <c r="B197" s="24" t="n">
        <v>541</v>
      </c>
      <c r="C197" s="25" t="s">
        <v>10</v>
      </c>
      <c r="D197" s="24" t="n">
        <v>70309</v>
      </c>
      <c r="E197" s="25" t="s">
        <v>418</v>
      </c>
      <c r="F197" s="24" t="n">
        <v>4</v>
      </c>
      <c r="G197" s="24" t="n">
        <v>2</v>
      </c>
      <c r="H197" s="26" t="n">
        <v>123</v>
      </c>
      <c r="I197" s="26" t="n">
        <v>171.22</v>
      </c>
      <c r="J197" s="26" t="n">
        <v>25.714</v>
      </c>
      <c r="K197" s="26" t="n">
        <v>24.57</v>
      </c>
      <c r="L197" s="27" t="n">
        <f aca="false">F197-G197</f>
        <v>2</v>
      </c>
      <c r="M197" s="27" t="n">
        <f aca="false">H197-I197</f>
        <v>-48.22</v>
      </c>
      <c r="N197" s="27" t="n">
        <f aca="false">J197-K197</f>
        <v>1.144</v>
      </c>
    </row>
    <row r="198" customFormat="false" ht="12.75" hidden="false" customHeight="false" outlineLevel="0" collapsed="false">
      <c r="A198" s="24" t="s">
        <v>419</v>
      </c>
      <c r="B198" s="24" t="n">
        <v>541</v>
      </c>
      <c r="C198" s="25" t="s">
        <v>10</v>
      </c>
      <c r="D198" s="24" t="n">
        <v>10107</v>
      </c>
      <c r="E198" s="25" t="s">
        <v>420</v>
      </c>
      <c r="F198" s="24" t="n">
        <v>9</v>
      </c>
      <c r="G198" s="24" t="n">
        <v>6</v>
      </c>
      <c r="H198" s="26" t="n">
        <v>349.65</v>
      </c>
      <c r="I198" s="26" t="n">
        <v>185.1</v>
      </c>
      <c r="J198" s="26" t="n">
        <v>215.316</v>
      </c>
      <c r="K198" s="26" t="n">
        <v>107.552</v>
      </c>
      <c r="L198" s="27" t="n">
        <f aca="false">F198-G198</f>
        <v>3</v>
      </c>
      <c r="M198" s="27" t="n">
        <f aca="false">H198-I198</f>
        <v>164.55</v>
      </c>
      <c r="N198" s="27" t="n">
        <f aca="false">J198-K198</f>
        <v>107.764</v>
      </c>
    </row>
    <row r="199" customFormat="false" ht="12.75" hidden="false" customHeight="false" outlineLevel="0" collapsed="false">
      <c r="A199" s="24" t="s">
        <v>421</v>
      </c>
      <c r="B199" s="24" t="n">
        <v>541</v>
      </c>
      <c r="C199" s="25" t="s">
        <v>10</v>
      </c>
      <c r="D199" s="24" t="n">
        <v>10703</v>
      </c>
      <c r="E199" s="25" t="s">
        <v>422</v>
      </c>
      <c r="F199" s="24" t="n">
        <v>55</v>
      </c>
      <c r="G199" s="24" t="n">
        <v>52</v>
      </c>
      <c r="H199" s="26" t="n">
        <v>22676.42</v>
      </c>
      <c r="I199" s="26" t="n">
        <v>11265.92</v>
      </c>
      <c r="J199" s="26" t="n">
        <v>867.9368</v>
      </c>
      <c r="K199" s="26" t="n">
        <v>503.681</v>
      </c>
      <c r="L199" s="27" t="n">
        <f aca="false">F199-G199</f>
        <v>3</v>
      </c>
      <c r="M199" s="27" t="n">
        <f aca="false">H199-I199</f>
        <v>11410.5</v>
      </c>
      <c r="N199" s="27" t="n">
        <f aca="false">J199-K199</f>
        <v>364.2558</v>
      </c>
    </row>
    <row r="200" customFormat="false" ht="12.75" hidden="false" customHeight="false" outlineLevel="0" collapsed="false">
      <c r="A200" s="24" t="s">
        <v>423</v>
      </c>
      <c r="B200" s="24" t="n">
        <v>541</v>
      </c>
      <c r="C200" s="25" t="s">
        <v>10</v>
      </c>
      <c r="D200" s="24" t="n">
        <v>10707</v>
      </c>
      <c r="E200" s="25" t="s">
        <v>424</v>
      </c>
      <c r="F200" s="24" t="n">
        <v>16</v>
      </c>
      <c r="G200" s="24" t="n">
        <v>13</v>
      </c>
      <c r="H200" s="26" t="n">
        <v>3521.09</v>
      </c>
      <c r="I200" s="26" t="n">
        <v>2075.86</v>
      </c>
      <c r="J200" s="26" t="n">
        <v>524.366</v>
      </c>
      <c r="K200" s="26" t="n">
        <v>172.24</v>
      </c>
      <c r="L200" s="27" t="n">
        <f aca="false">F200-G200</f>
        <v>3</v>
      </c>
      <c r="M200" s="27" t="n">
        <f aca="false">H200-I200</f>
        <v>1445.23</v>
      </c>
      <c r="N200" s="27" t="n">
        <f aca="false">J200-K200</f>
        <v>352.126</v>
      </c>
    </row>
    <row r="201" customFormat="false" ht="12.75" hidden="false" customHeight="false" outlineLevel="0" collapsed="false">
      <c r="A201" s="24" t="s">
        <v>425</v>
      </c>
      <c r="B201" s="24" t="n">
        <v>541</v>
      </c>
      <c r="C201" s="25" t="s">
        <v>10</v>
      </c>
      <c r="D201" s="24" t="n">
        <v>11402</v>
      </c>
      <c r="E201" s="25" t="s">
        <v>426</v>
      </c>
      <c r="F201" s="24" t="n">
        <v>35</v>
      </c>
      <c r="G201" s="24" t="n">
        <v>32</v>
      </c>
      <c r="H201" s="26" t="n">
        <v>16376.35</v>
      </c>
      <c r="I201" s="26" t="n">
        <v>9033.7</v>
      </c>
      <c r="J201" s="26" t="n">
        <v>2420.7412</v>
      </c>
      <c r="K201" s="26" t="n">
        <v>1924.874</v>
      </c>
      <c r="L201" s="27" t="n">
        <f aca="false">F201-G201</f>
        <v>3</v>
      </c>
      <c r="M201" s="27" t="n">
        <f aca="false">H201-I201</f>
        <v>7342.65</v>
      </c>
      <c r="N201" s="27" t="n">
        <f aca="false">J201-K201</f>
        <v>495.8672</v>
      </c>
    </row>
    <row r="202" customFormat="false" ht="12.75" hidden="false" customHeight="false" outlineLevel="0" collapsed="false">
      <c r="A202" s="24" t="s">
        <v>427</v>
      </c>
      <c r="B202" s="24" t="n">
        <v>541</v>
      </c>
      <c r="C202" s="25" t="s">
        <v>10</v>
      </c>
      <c r="D202" s="24" t="n">
        <v>11404</v>
      </c>
      <c r="E202" s="25" t="s">
        <v>428</v>
      </c>
      <c r="F202" s="24" t="n">
        <v>13</v>
      </c>
      <c r="G202" s="24" t="n">
        <v>10</v>
      </c>
      <c r="H202" s="26" t="n">
        <v>2369.24</v>
      </c>
      <c r="I202" s="26" t="n">
        <v>3150.45</v>
      </c>
      <c r="J202" s="26" t="n">
        <v>745.619</v>
      </c>
      <c r="K202" s="26" t="n">
        <v>1191.395</v>
      </c>
      <c r="L202" s="27" t="n">
        <f aca="false">F202-G202</f>
        <v>3</v>
      </c>
      <c r="M202" s="27" t="n">
        <f aca="false">H202-I202</f>
        <v>-781.21</v>
      </c>
      <c r="N202" s="27" t="n">
        <f aca="false">J202-K202</f>
        <v>-445.776</v>
      </c>
    </row>
    <row r="203" customFormat="false" ht="12.75" hidden="false" customHeight="false" outlineLevel="0" collapsed="false">
      <c r="A203" s="24" t="s">
        <v>429</v>
      </c>
      <c r="B203" s="24" t="n">
        <v>541</v>
      </c>
      <c r="C203" s="25" t="s">
        <v>10</v>
      </c>
      <c r="D203" s="24" t="n">
        <v>12306</v>
      </c>
      <c r="E203" s="25" t="s">
        <v>430</v>
      </c>
      <c r="F203" s="24" t="n">
        <v>25</v>
      </c>
      <c r="G203" s="24" t="n">
        <v>22</v>
      </c>
      <c r="H203" s="26" t="n">
        <v>7106.07</v>
      </c>
      <c r="I203" s="26" t="n">
        <v>4520.31</v>
      </c>
      <c r="J203" s="26" t="n">
        <v>3379.27453</v>
      </c>
      <c r="K203" s="26" t="n">
        <v>2249.62368</v>
      </c>
      <c r="L203" s="27" t="n">
        <f aca="false">F203-G203</f>
        <v>3</v>
      </c>
      <c r="M203" s="27" t="n">
        <f aca="false">H203-I203</f>
        <v>2585.76</v>
      </c>
      <c r="N203" s="27" t="n">
        <f aca="false">J203-K203</f>
        <v>1129.65085</v>
      </c>
    </row>
    <row r="204" customFormat="false" ht="12.75" hidden="false" customHeight="false" outlineLevel="0" collapsed="false">
      <c r="A204" s="24" t="s">
        <v>431</v>
      </c>
      <c r="B204" s="24" t="n">
        <v>541</v>
      </c>
      <c r="C204" s="25" t="s">
        <v>10</v>
      </c>
      <c r="D204" s="24" t="n">
        <v>30602</v>
      </c>
      <c r="E204" s="25" t="s">
        <v>432</v>
      </c>
      <c r="F204" s="24" t="n">
        <v>13</v>
      </c>
      <c r="G204" s="24" t="n">
        <v>10</v>
      </c>
      <c r="H204" s="26" t="n">
        <v>12206.15</v>
      </c>
      <c r="I204" s="26" t="n">
        <v>8141.41</v>
      </c>
      <c r="J204" s="26" t="n">
        <v>7666.666</v>
      </c>
      <c r="K204" s="26" t="n">
        <v>5213.46</v>
      </c>
      <c r="L204" s="27" t="n">
        <f aca="false">F204-G204</f>
        <v>3</v>
      </c>
      <c r="M204" s="27" t="n">
        <f aca="false">H204-I204</f>
        <v>4064.74</v>
      </c>
      <c r="N204" s="27" t="n">
        <f aca="false">J204-K204</f>
        <v>2453.206</v>
      </c>
    </row>
    <row r="205" customFormat="false" ht="12.75" hidden="false" customHeight="false" outlineLevel="0" collapsed="false">
      <c r="A205" s="24" t="s">
        <v>433</v>
      </c>
      <c r="B205" s="24" t="n">
        <v>541</v>
      </c>
      <c r="C205" s="25" t="s">
        <v>10</v>
      </c>
      <c r="D205" s="24" t="n">
        <v>31304</v>
      </c>
      <c r="E205" s="25" t="s">
        <v>434</v>
      </c>
      <c r="F205" s="24" t="n">
        <v>10</v>
      </c>
      <c r="G205" s="24" t="n">
        <v>7</v>
      </c>
      <c r="H205" s="26" t="n">
        <v>6211.99</v>
      </c>
      <c r="I205" s="26" t="n">
        <v>3533.12</v>
      </c>
      <c r="J205" s="26" t="n">
        <v>3016.9</v>
      </c>
      <c r="K205" s="26" t="n">
        <v>2206.08</v>
      </c>
      <c r="L205" s="27" t="n">
        <f aca="false">F205-G205</f>
        <v>3</v>
      </c>
      <c r="M205" s="27" t="n">
        <f aca="false">H205-I205</f>
        <v>2678.87</v>
      </c>
      <c r="N205" s="27" t="n">
        <f aca="false">J205-K205</f>
        <v>810.82</v>
      </c>
    </row>
    <row r="206" customFormat="false" ht="12.75" hidden="false" customHeight="false" outlineLevel="0" collapsed="false">
      <c r="A206" s="24" t="s">
        <v>435</v>
      </c>
      <c r="B206" s="24" t="n">
        <v>541</v>
      </c>
      <c r="C206" s="25" t="s">
        <v>10</v>
      </c>
      <c r="D206" s="24" t="n">
        <v>40401</v>
      </c>
      <c r="E206" s="25" t="s">
        <v>436</v>
      </c>
      <c r="F206" s="24" t="n">
        <v>5</v>
      </c>
      <c r="G206" s="24" t="n">
        <v>2</v>
      </c>
      <c r="H206" s="26" t="n">
        <v>1616.84</v>
      </c>
      <c r="I206" s="26" t="n">
        <v>688.26</v>
      </c>
      <c r="J206" s="26" t="n">
        <v>460.60836</v>
      </c>
      <c r="K206" s="26" t="n">
        <v>215.46</v>
      </c>
      <c r="L206" s="27" t="n">
        <f aca="false">F206-G206</f>
        <v>3</v>
      </c>
      <c r="M206" s="27" t="n">
        <f aca="false">H206-I206</f>
        <v>928.58</v>
      </c>
      <c r="N206" s="27" t="n">
        <f aca="false">J206-K206</f>
        <v>245.14836</v>
      </c>
    </row>
    <row r="207" customFormat="false" ht="12.75" hidden="false" customHeight="false" outlineLevel="0" collapsed="false">
      <c r="A207" s="24" t="s">
        <v>437</v>
      </c>
      <c r="B207" s="24" t="n">
        <v>541</v>
      </c>
      <c r="C207" s="25" t="s">
        <v>10</v>
      </c>
      <c r="D207" s="24" t="n">
        <v>40508</v>
      </c>
      <c r="E207" s="25" t="s">
        <v>438</v>
      </c>
      <c r="F207" s="24" t="n">
        <v>4</v>
      </c>
      <c r="G207" s="24" t="n">
        <v>1</v>
      </c>
      <c r="H207" s="26" t="n">
        <v>806.15</v>
      </c>
      <c r="I207" s="26" t="n">
        <v>20</v>
      </c>
      <c r="J207" s="26" t="n">
        <v>400.3</v>
      </c>
      <c r="K207" s="26" t="n">
        <v>9.6</v>
      </c>
      <c r="L207" s="27" t="n">
        <f aca="false">F207-G207</f>
        <v>3</v>
      </c>
      <c r="M207" s="27" t="n">
        <f aca="false">H207-I207</f>
        <v>786.15</v>
      </c>
      <c r="N207" s="27" t="n">
        <f aca="false">J207-K207</f>
        <v>390.7</v>
      </c>
    </row>
    <row r="208" customFormat="false" ht="12.75" hidden="false" customHeight="false" outlineLevel="0" collapsed="false">
      <c r="A208" s="24" t="s">
        <v>439</v>
      </c>
      <c r="B208" s="24" t="n">
        <v>541</v>
      </c>
      <c r="C208" s="25" t="s">
        <v>10</v>
      </c>
      <c r="D208" s="24" t="n">
        <v>70207</v>
      </c>
      <c r="E208" s="25" t="s">
        <v>440</v>
      </c>
      <c r="F208" s="24" t="n">
        <v>4</v>
      </c>
      <c r="G208" s="24" t="n">
        <v>1</v>
      </c>
      <c r="H208" s="26" t="n">
        <v>311.5</v>
      </c>
      <c r="I208" s="26" t="n">
        <v>27</v>
      </c>
      <c r="J208" s="26" t="n">
        <v>187.074</v>
      </c>
      <c r="K208" s="26" t="n">
        <v>7.2</v>
      </c>
      <c r="L208" s="27" t="n">
        <f aca="false">F208-G208</f>
        <v>3</v>
      </c>
      <c r="M208" s="27" t="n">
        <f aca="false">H208-I208</f>
        <v>284.5</v>
      </c>
      <c r="N208" s="27" t="n">
        <f aca="false">J208-K208</f>
        <v>179.874</v>
      </c>
    </row>
    <row r="209" customFormat="false" ht="12.75" hidden="false" customHeight="false" outlineLevel="0" collapsed="false">
      <c r="A209" s="24" t="s">
        <v>441</v>
      </c>
      <c r="B209" s="24" t="n">
        <v>541</v>
      </c>
      <c r="C209" s="25" t="s">
        <v>10</v>
      </c>
      <c r="D209" s="24" t="n">
        <v>10401</v>
      </c>
      <c r="E209" s="25" t="s">
        <v>442</v>
      </c>
      <c r="F209" s="24" t="n">
        <v>28</v>
      </c>
      <c r="G209" s="24" t="n">
        <v>24</v>
      </c>
      <c r="H209" s="26" t="n">
        <v>10992.19</v>
      </c>
      <c r="I209" s="26" t="n">
        <v>5893.05</v>
      </c>
      <c r="J209" s="26" t="n">
        <v>2602.8284</v>
      </c>
      <c r="K209" s="26" t="n">
        <v>1480.1625</v>
      </c>
      <c r="L209" s="27" t="n">
        <f aca="false">F209-G209</f>
        <v>4</v>
      </c>
      <c r="M209" s="27" t="n">
        <f aca="false">H209-I209</f>
        <v>5099.14</v>
      </c>
      <c r="N209" s="27" t="n">
        <f aca="false">J209-K209</f>
        <v>1122.6659</v>
      </c>
    </row>
    <row r="210" customFormat="false" ht="12.75" hidden="false" customHeight="false" outlineLevel="0" collapsed="false">
      <c r="A210" s="24" t="s">
        <v>443</v>
      </c>
      <c r="B210" s="24" t="n">
        <v>541</v>
      </c>
      <c r="C210" s="25" t="s">
        <v>10</v>
      </c>
      <c r="D210" s="24" t="n">
        <v>10602</v>
      </c>
      <c r="E210" s="25" t="s">
        <v>444</v>
      </c>
      <c r="F210" s="24" t="n">
        <v>32</v>
      </c>
      <c r="G210" s="24" t="n">
        <v>28</v>
      </c>
      <c r="H210" s="26" t="n">
        <v>11167.57</v>
      </c>
      <c r="I210" s="26" t="n">
        <v>7722.99</v>
      </c>
      <c r="J210" s="26" t="n">
        <v>3183.574</v>
      </c>
      <c r="K210" s="26" t="n">
        <v>2019.476</v>
      </c>
      <c r="L210" s="27" t="n">
        <f aca="false">F210-G210</f>
        <v>4</v>
      </c>
      <c r="M210" s="27" t="n">
        <f aca="false">H210-I210</f>
        <v>3444.58</v>
      </c>
      <c r="N210" s="27" t="n">
        <f aca="false">J210-K210</f>
        <v>1164.098</v>
      </c>
    </row>
    <row r="211" customFormat="false" ht="12.75" hidden="false" customHeight="false" outlineLevel="0" collapsed="false">
      <c r="A211" s="24" t="s">
        <v>445</v>
      </c>
      <c r="B211" s="24" t="n">
        <v>541</v>
      </c>
      <c r="C211" s="25" t="s">
        <v>10</v>
      </c>
      <c r="D211" s="24" t="n">
        <v>10902</v>
      </c>
      <c r="E211" s="25" t="s">
        <v>446</v>
      </c>
      <c r="F211" s="24" t="n">
        <v>21</v>
      </c>
      <c r="G211" s="24" t="n">
        <v>17</v>
      </c>
      <c r="H211" s="26" t="n">
        <v>8414.01</v>
      </c>
      <c r="I211" s="26" t="n">
        <v>5132.36</v>
      </c>
      <c r="J211" s="26" t="n">
        <v>921.884</v>
      </c>
      <c r="K211" s="26" t="n">
        <v>493.722</v>
      </c>
      <c r="L211" s="27" t="n">
        <f aca="false">F211-G211</f>
        <v>4</v>
      </c>
      <c r="M211" s="27" t="n">
        <f aca="false">H211-I211</f>
        <v>3281.65</v>
      </c>
      <c r="N211" s="27" t="n">
        <f aca="false">J211-K211</f>
        <v>428.162</v>
      </c>
    </row>
    <row r="212" customFormat="false" ht="12.75" hidden="false" customHeight="false" outlineLevel="0" collapsed="false">
      <c r="A212" s="24" t="s">
        <v>447</v>
      </c>
      <c r="B212" s="24" t="n">
        <v>541</v>
      </c>
      <c r="C212" s="25" t="s">
        <v>10</v>
      </c>
      <c r="D212" s="24" t="n">
        <v>11401</v>
      </c>
      <c r="E212" s="25" t="s">
        <v>448</v>
      </c>
      <c r="F212" s="24" t="n">
        <v>13</v>
      </c>
      <c r="G212" s="24" t="n">
        <v>9</v>
      </c>
      <c r="H212" s="26" t="n">
        <v>3230.83</v>
      </c>
      <c r="I212" s="26" t="n">
        <v>2648.8</v>
      </c>
      <c r="J212" s="26" t="n">
        <v>871.2058</v>
      </c>
      <c r="K212" s="26" t="n">
        <v>739.6637</v>
      </c>
      <c r="L212" s="27" t="n">
        <f aca="false">F212-G212</f>
        <v>4</v>
      </c>
      <c r="M212" s="27" t="n">
        <f aca="false">H212-I212</f>
        <v>582.03</v>
      </c>
      <c r="N212" s="27" t="n">
        <f aca="false">J212-K212</f>
        <v>131.5421</v>
      </c>
    </row>
    <row r="213" customFormat="false" ht="12.75" hidden="false" customHeight="false" outlineLevel="0" collapsed="false">
      <c r="A213" s="24" t="s">
        <v>449</v>
      </c>
      <c r="B213" s="24" t="n">
        <v>541</v>
      </c>
      <c r="C213" s="25" t="s">
        <v>10</v>
      </c>
      <c r="D213" s="24" t="n">
        <v>30207</v>
      </c>
      <c r="E213" s="25" t="s">
        <v>450</v>
      </c>
      <c r="F213" s="24" t="n">
        <v>6</v>
      </c>
      <c r="G213" s="24" t="n">
        <v>2</v>
      </c>
      <c r="H213" s="26" t="n">
        <v>2671.5</v>
      </c>
      <c r="I213" s="26" t="n">
        <v>444</v>
      </c>
      <c r="J213" s="26" t="n">
        <v>1377.1</v>
      </c>
      <c r="K213" s="26" t="n">
        <v>82</v>
      </c>
      <c r="L213" s="27" t="n">
        <f aca="false">F213-G213</f>
        <v>4</v>
      </c>
      <c r="M213" s="27" t="n">
        <f aca="false">H213-I213</f>
        <v>2227.5</v>
      </c>
      <c r="N213" s="27" t="n">
        <f aca="false">J213-K213</f>
        <v>1295.1</v>
      </c>
    </row>
    <row r="214" customFormat="false" ht="12.75" hidden="false" customHeight="false" outlineLevel="0" collapsed="false">
      <c r="A214" s="24" t="s">
        <v>451</v>
      </c>
      <c r="B214" s="24" t="n">
        <v>541</v>
      </c>
      <c r="C214" s="25" t="s">
        <v>10</v>
      </c>
      <c r="D214" s="24" t="n">
        <v>30208</v>
      </c>
      <c r="E214" s="25" t="s">
        <v>452</v>
      </c>
      <c r="F214" s="24" t="n">
        <v>7</v>
      </c>
      <c r="G214" s="24" t="n">
        <v>3</v>
      </c>
      <c r="H214" s="26" t="n">
        <v>24506.45</v>
      </c>
      <c r="I214" s="26" t="n">
        <v>5034.38</v>
      </c>
      <c r="J214" s="26" t="n">
        <v>15582.27</v>
      </c>
      <c r="K214" s="26" t="n">
        <v>3156.44</v>
      </c>
      <c r="L214" s="27" t="n">
        <f aca="false">F214-G214</f>
        <v>4</v>
      </c>
      <c r="M214" s="27" t="n">
        <f aca="false">H214-I214</f>
        <v>19472.07</v>
      </c>
      <c r="N214" s="27" t="n">
        <f aca="false">J214-K214</f>
        <v>12425.83</v>
      </c>
    </row>
    <row r="215" customFormat="false" ht="12.75" hidden="false" customHeight="false" outlineLevel="0" collapsed="false">
      <c r="A215" s="24" t="s">
        <v>453</v>
      </c>
      <c r="B215" s="24" t="n">
        <v>541</v>
      </c>
      <c r="C215" s="25" t="s">
        <v>10</v>
      </c>
      <c r="D215" s="24" t="n">
        <v>31101</v>
      </c>
      <c r="E215" s="25" t="s">
        <v>454</v>
      </c>
      <c r="F215" s="24" t="n">
        <v>6</v>
      </c>
      <c r="G215" s="24" t="n">
        <v>2</v>
      </c>
      <c r="H215" s="26" t="n">
        <v>1565.1</v>
      </c>
      <c r="I215" s="26" t="n">
        <v>1328</v>
      </c>
      <c r="J215" s="26" t="n">
        <v>898.99</v>
      </c>
      <c r="K215" s="26" t="n">
        <v>131.8172</v>
      </c>
      <c r="L215" s="27" t="n">
        <f aca="false">F215-G215</f>
        <v>4</v>
      </c>
      <c r="M215" s="27" t="n">
        <f aca="false">H215-I215</f>
        <v>237.1</v>
      </c>
      <c r="N215" s="27" t="n">
        <f aca="false">J215-K215</f>
        <v>767.1728</v>
      </c>
    </row>
    <row r="216" customFormat="false" ht="12.75" hidden="false" customHeight="false" outlineLevel="0" collapsed="false">
      <c r="A216" s="24" t="s">
        <v>455</v>
      </c>
      <c r="B216" s="24" t="n">
        <v>541</v>
      </c>
      <c r="C216" s="25" t="s">
        <v>10</v>
      </c>
      <c r="D216" s="24" t="n">
        <v>10802</v>
      </c>
      <c r="E216" s="25" t="s">
        <v>456</v>
      </c>
      <c r="F216" s="24" t="n">
        <v>33</v>
      </c>
      <c r="G216" s="24" t="n">
        <v>28</v>
      </c>
      <c r="H216" s="26" t="n">
        <v>6297.21</v>
      </c>
      <c r="I216" s="26" t="n">
        <v>6065.56</v>
      </c>
      <c r="J216" s="26" t="n">
        <v>3288.9039</v>
      </c>
      <c r="K216" s="26" t="n">
        <v>3140.4161</v>
      </c>
      <c r="L216" s="27" t="n">
        <f aca="false">F216-G216</f>
        <v>5</v>
      </c>
      <c r="M216" s="27" t="n">
        <f aca="false">H216-I216</f>
        <v>231.65</v>
      </c>
      <c r="N216" s="27" t="n">
        <f aca="false">J216-K216</f>
        <v>148.4878</v>
      </c>
    </row>
    <row r="217" customFormat="false" ht="12.75" hidden="false" customHeight="false" outlineLevel="0" collapsed="false">
      <c r="A217" s="24" t="s">
        <v>457</v>
      </c>
      <c r="B217" s="24" t="n">
        <v>541</v>
      </c>
      <c r="C217" s="25" t="s">
        <v>10</v>
      </c>
      <c r="D217" s="24" t="n">
        <v>11501</v>
      </c>
      <c r="E217" s="25" t="s">
        <v>458</v>
      </c>
      <c r="F217" s="24" t="n">
        <v>22</v>
      </c>
      <c r="G217" s="24" t="n">
        <v>17</v>
      </c>
      <c r="H217" s="26" t="n">
        <v>17886.37</v>
      </c>
      <c r="I217" s="26" t="n">
        <v>16396.8</v>
      </c>
      <c r="J217" s="26" t="n">
        <v>8308.675</v>
      </c>
      <c r="K217" s="26" t="n">
        <v>7494.082</v>
      </c>
      <c r="L217" s="27" t="n">
        <f aca="false">F217-G217</f>
        <v>5</v>
      </c>
      <c r="M217" s="27" t="n">
        <f aca="false">H217-I217</f>
        <v>1489.57</v>
      </c>
      <c r="N217" s="27" t="n">
        <f aca="false">J217-K217</f>
        <v>814.592999999999</v>
      </c>
    </row>
    <row r="218" customFormat="false" ht="12.75" hidden="false" customHeight="false" outlineLevel="0" collapsed="false">
      <c r="A218" s="24" t="s">
        <v>459</v>
      </c>
      <c r="B218" s="24" t="n">
        <v>541</v>
      </c>
      <c r="C218" s="25" t="s">
        <v>10</v>
      </c>
      <c r="D218" s="24" t="n">
        <v>12605</v>
      </c>
      <c r="E218" s="25" t="s">
        <v>460</v>
      </c>
      <c r="F218" s="24" t="n">
        <v>15</v>
      </c>
      <c r="G218" s="24" t="n">
        <v>10</v>
      </c>
      <c r="H218" s="26" t="n">
        <v>2868.36</v>
      </c>
      <c r="I218" s="26" t="n">
        <v>1961.51</v>
      </c>
      <c r="J218" s="26" t="n">
        <v>605.182</v>
      </c>
      <c r="K218" s="26" t="n">
        <v>246.643</v>
      </c>
      <c r="L218" s="27" t="n">
        <f aca="false">F218-G218</f>
        <v>5</v>
      </c>
      <c r="M218" s="27" t="n">
        <f aca="false">H218-I218</f>
        <v>906.85</v>
      </c>
      <c r="N218" s="27" t="n">
        <f aca="false">J218-K218</f>
        <v>358.539</v>
      </c>
    </row>
    <row r="219" customFormat="false" ht="12.75" hidden="false" customHeight="false" outlineLevel="0" collapsed="false">
      <c r="A219" s="24" t="s">
        <v>461</v>
      </c>
      <c r="B219" s="24" t="n">
        <v>541</v>
      </c>
      <c r="C219" s="25" t="s">
        <v>10</v>
      </c>
      <c r="D219" s="24" t="n">
        <v>10403</v>
      </c>
      <c r="E219" s="25" t="s">
        <v>462</v>
      </c>
      <c r="F219" s="24" t="n">
        <v>26</v>
      </c>
      <c r="G219" s="24" t="n">
        <v>20</v>
      </c>
      <c r="H219" s="26" t="n">
        <v>11166.17</v>
      </c>
      <c r="I219" s="26" t="n">
        <v>7867.09</v>
      </c>
      <c r="J219" s="26" t="n">
        <v>4122.998</v>
      </c>
      <c r="K219" s="26" t="n">
        <v>2678.644</v>
      </c>
      <c r="L219" s="27" t="n">
        <f aca="false">F219-G219</f>
        <v>6</v>
      </c>
      <c r="M219" s="27" t="n">
        <f aca="false">H219-I219</f>
        <v>3299.08</v>
      </c>
      <c r="N219" s="27" t="n">
        <f aca="false">J219-K219</f>
        <v>1444.354</v>
      </c>
    </row>
    <row r="220" customFormat="false" ht="12.75" hidden="false" customHeight="false" outlineLevel="0" collapsed="false">
      <c r="A220" s="24" t="s">
        <v>463</v>
      </c>
      <c r="B220" s="24" t="n">
        <v>541</v>
      </c>
      <c r="C220" s="25" t="s">
        <v>10</v>
      </c>
      <c r="D220" s="24" t="n">
        <v>10704</v>
      </c>
      <c r="E220" s="25" t="s">
        <v>464</v>
      </c>
      <c r="F220" s="24" t="n">
        <v>14</v>
      </c>
      <c r="G220" s="24" t="n">
        <v>8</v>
      </c>
      <c r="H220" s="26" t="n">
        <v>3078.55</v>
      </c>
      <c r="I220" s="26" t="n">
        <v>2168.7</v>
      </c>
      <c r="J220" s="26" t="n">
        <v>222.909</v>
      </c>
      <c r="K220" s="26" t="n">
        <v>184.78</v>
      </c>
      <c r="L220" s="27" t="n">
        <f aca="false">F220-G220</f>
        <v>6</v>
      </c>
      <c r="M220" s="27" t="n">
        <f aca="false">H220-I220</f>
        <v>909.85</v>
      </c>
      <c r="N220" s="27" t="n">
        <f aca="false">J220-K220</f>
        <v>38.129</v>
      </c>
    </row>
    <row r="221" customFormat="false" ht="12.75" hidden="false" customHeight="false" outlineLevel="0" collapsed="false">
      <c r="A221" s="24" t="s">
        <v>465</v>
      </c>
      <c r="B221" s="24" t="n">
        <v>541</v>
      </c>
      <c r="C221" s="25" t="s">
        <v>10</v>
      </c>
      <c r="D221" s="24" t="n">
        <v>30601</v>
      </c>
      <c r="E221" s="25" t="s">
        <v>466</v>
      </c>
      <c r="F221" s="24" t="n">
        <v>17</v>
      </c>
      <c r="G221" s="24" t="n">
        <v>11</v>
      </c>
      <c r="H221" s="26" t="n">
        <v>18502.19</v>
      </c>
      <c r="I221" s="26" t="n">
        <v>6134.82</v>
      </c>
      <c r="J221" s="26" t="n">
        <v>9165.59</v>
      </c>
      <c r="K221" s="26" t="n">
        <v>3763.94</v>
      </c>
      <c r="L221" s="27" t="n">
        <f aca="false">F221-G221</f>
        <v>6</v>
      </c>
      <c r="M221" s="27" t="n">
        <f aca="false">H221-I221</f>
        <v>12367.37</v>
      </c>
      <c r="N221" s="27" t="n">
        <f aca="false">J221-K221</f>
        <v>5401.65</v>
      </c>
    </row>
    <row r="222" customFormat="false" ht="12.75" hidden="false" customHeight="false" outlineLevel="0" collapsed="false">
      <c r="A222" s="24" t="s">
        <v>467</v>
      </c>
      <c r="B222" s="24" t="n">
        <v>541</v>
      </c>
      <c r="C222" s="25" t="s">
        <v>10</v>
      </c>
      <c r="D222" s="24" t="n">
        <v>30603</v>
      </c>
      <c r="E222" s="25" t="s">
        <v>468</v>
      </c>
      <c r="F222" s="24" t="n">
        <v>14</v>
      </c>
      <c r="G222" s="24" t="n">
        <v>8</v>
      </c>
      <c r="H222" s="26" t="n">
        <v>6381.61</v>
      </c>
      <c r="I222" s="26" t="n">
        <v>2517.59</v>
      </c>
      <c r="J222" s="26" t="n">
        <v>3359.22</v>
      </c>
      <c r="K222" s="26" t="n">
        <v>1353.95</v>
      </c>
      <c r="L222" s="27" t="n">
        <f aca="false">F222-G222</f>
        <v>6</v>
      </c>
      <c r="M222" s="27" t="n">
        <f aca="false">H222-I222</f>
        <v>3864.02</v>
      </c>
      <c r="N222" s="27" t="n">
        <f aca="false">J222-K222</f>
        <v>2005.27</v>
      </c>
    </row>
    <row r="223" customFormat="false" ht="12.75" hidden="false" customHeight="false" outlineLevel="0" collapsed="false">
      <c r="A223" s="24" t="s">
        <v>469</v>
      </c>
      <c r="B223" s="24" t="n">
        <v>541</v>
      </c>
      <c r="C223" s="25" t="s">
        <v>10</v>
      </c>
      <c r="D223" s="24" t="n">
        <v>20301</v>
      </c>
      <c r="E223" s="25" t="s">
        <v>470</v>
      </c>
      <c r="F223" s="24" t="n">
        <v>14</v>
      </c>
      <c r="G223" s="24" t="n">
        <v>7</v>
      </c>
      <c r="H223" s="26" t="n">
        <v>1390.8</v>
      </c>
      <c r="I223" s="26" t="n">
        <v>554.06</v>
      </c>
      <c r="J223" s="26" t="n">
        <v>697.7</v>
      </c>
      <c r="K223" s="26" t="n">
        <v>215.06</v>
      </c>
      <c r="L223" s="27" t="n">
        <f aca="false">F223-G223</f>
        <v>7</v>
      </c>
      <c r="M223" s="27" t="n">
        <f aca="false">H223-I223</f>
        <v>836.74</v>
      </c>
      <c r="N223" s="27" t="n">
        <f aca="false">J223-K223</f>
        <v>482.64</v>
      </c>
    </row>
    <row r="224" customFormat="false" ht="12.75" hidden="false" customHeight="false" outlineLevel="0" collapsed="false">
      <c r="A224" s="24" t="s">
        <v>471</v>
      </c>
      <c r="B224" s="24" t="n">
        <v>541</v>
      </c>
      <c r="C224" s="25" t="s">
        <v>10</v>
      </c>
      <c r="D224" s="24" t="n">
        <v>10702</v>
      </c>
      <c r="E224" s="25" t="s">
        <v>472</v>
      </c>
      <c r="F224" s="24" t="n">
        <v>32</v>
      </c>
      <c r="G224" s="24" t="n">
        <v>23</v>
      </c>
      <c r="H224" s="26" t="n">
        <v>5528.51</v>
      </c>
      <c r="I224" s="26" t="n">
        <v>3664.31</v>
      </c>
      <c r="J224" s="26" t="n">
        <v>874.903</v>
      </c>
      <c r="K224" s="26" t="n">
        <v>662.037771</v>
      </c>
      <c r="L224" s="27" t="n">
        <f aca="false">F224-G224</f>
        <v>9</v>
      </c>
      <c r="M224" s="27" t="n">
        <f aca="false">H224-I224</f>
        <v>1864.2</v>
      </c>
      <c r="N224" s="27" t="n">
        <f aca="false">J224-K224</f>
        <v>212.865229</v>
      </c>
    </row>
    <row r="225" customFormat="false" ht="12.75" hidden="false" customHeight="false" outlineLevel="0" collapsed="false">
      <c r="A225" s="24" t="s">
        <v>473</v>
      </c>
      <c r="B225" s="24" t="n">
        <v>541</v>
      </c>
      <c r="C225" s="25" t="s">
        <v>10</v>
      </c>
      <c r="D225" s="24" t="n">
        <v>20305</v>
      </c>
      <c r="E225" s="25" t="s">
        <v>474</v>
      </c>
      <c r="F225" s="24" t="n">
        <v>17</v>
      </c>
      <c r="G225" s="24" t="n">
        <v>7</v>
      </c>
      <c r="H225" s="26" t="n">
        <v>2050.83</v>
      </c>
      <c r="I225" s="26" t="n">
        <v>424.46</v>
      </c>
      <c r="J225" s="26" t="n">
        <v>760.233</v>
      </c>
      <c r="K225" s="26" t="n">
        <v>169.76</v>
      </c>
      <c r="L225" s="27" t="n">
        <f aca="false">F225-G225</f>
        <v>10</v>
      </c>
      <c r="M225" s="27" t="n">
        <f aca="false">H225-I225</f>
        <v>1626.37</v>
      </c>
      <c r="N225" s="27" t="n">
        <f aca="false">J225-K225</f>
        <v>590.473</v>
      </c>
    </row>
    <row r="226" customFormat="false" ht="12.75" hidden="false" customHeight="false" outlineLevel="0" collapsed="false">
      <c r="A226" s="24" t="s">
        <v>475</v>
      </c>
      <c r="B226" s="24" t="n">
        <v>541</v>
      </c>
      <c r="C226" s="25" t="s">
        <v>10</v>
      </c>
      <c r="D226" s="24" t="n">
        <v>20303</v>
      </c>
      <c r="E226" s="25" t="s">
        <v>476</v>
      </c>
      <c r="F226" s="24" t="n">
        <v>64</v>
      </c>
      <c r="G226" s="24" t="n">
        <v>50</v>
      </c>
      <c r="H226" s="26" t="n">
        <v>17761.07</v>
      </c>
      <c r="I226" s="26" t="n">
        <v>9957.92</v>
      </c>
      <c r="J226" s="26" t="n">
        <v>7498.9979</v>
      </c>
      <c r="K226" s="26" t="n">
        <v>3069.4715</v>
      </c>
      <c r="L226" s="27" t="n">
        <f aca="false">F226-G226</f>
        <v>14</v>
      </c>
      <c r="M226" s="27" t="n">
        <f aca="false">H226-I226</f>
        <v>7803.15</v>
      </c>
      <c r="N226" s="27" t="n">
        <f aca="false">J226-K226</f>
        <v>4429.5264</v>
      </c>
    </row>
    <row r="227" customFormat="false" ht="12.75" hidden="false" customHeight="false" outlineLevel="0" collapsed="false">
      <c r="A227" s="24" t="s">
        <v>477</v>
      </c>
      <c r="B227" s="24" t="n">
        <v>541</v>
      </c>
      <c r="C227" s="25" t="s">
        <v>10</v>
      </c>
      <c r="D227" s="24" t="n">
        <v>20307</v>
      </c>
      <c r="E227" s="25" t="s">
        <v>478</v>
      </c>
      <c r="F227" s="24" t="n">
        <v>38</v>
      </c>
      <c r="G227" s="24" t="n">
        <v>24</v>
      </c>
      <c r="H227" s="26" t="n">
        <v>18926.01</v>
      </c>
      <c r="I227" s="26" t="n">
        <v>7258.74</v>
      </c>
      <c r="J227" s="26" t="n">
        <v>11198.309755</v>
      </c>
      <c r="K227" s="26" t="n">
        <v>3279.24</v>
      </c>
      <c r="L227" s="27" t="n">
        <f aca="false">F227-G227</f>
        <v>14</v>
      </c>
      <c r="M227" s="27" t="n">
        <f aca="false">H227-I227</f>
        <v>11667.27</v>
      </c>
      <c r="N227" s="27" t="n">
        <f aca="false">J227-K227</f>
        <v>7919.069755</v>
      </c>
    </row>
    <row r="228" customFormat="false" ht="12.75" hidden="false" customHeight="false" outlineLevel="0" collapsed="false">
      <c r="A228" s="24" t="s">
        <v>479</v>
      </c>
      <c r="B228" s="24" t="n">
        <v>541</v>
      </c>
      <c r="C228" s="25" t="s">
        <v>10</v>
      </c>
      <c r="D228" s="24" t="n">
        <v>40301</v>
      </c>
      <c r="E228" s="25" t="s">
        <v>480</v>
      </c>
      <c r="F228" s="24" t="n">
        <v>46</v>
      </c>
      <c r="G228" s="24" t="n">
        <v>32</v>
      </c>
      <c r="H228" s="26" t="n">
        <v>9338.33</v>
      </c>
      <c r="I228" s="26" t="n">
        <v>4169.25</v>
      </c>
      <c r="J228" s="26" t="n">
        <v>2819.66</v>
      </c>
      <c r="K228" s="26" t="n">
        <v>1272.355236</v>
      </c>
      <c r="L228" s="27" t="n">
        <f aca="false">F228-G228</f>
        <v>14</v>
      </c>
      <c r="M228" s="27" t="n">
        <f aca="false">H228-I228</f>
        <v>5169.08</v>
      </c>
      <c r="N228" s="27" t="n">
        <f aca="false">J228-K228</f>
        <v>1547.304764</v>
      </c>
    </row>
    <row r="229" customFormat="false" ht="12.75" hidden="false" customHeight="false" outlineLevel="0" collapsed="false">
      <c r="A229" s="28"/>
      <c r="B229" s="28"/>
      <c r="C229" s="29"/>
      <c r="D229" s="28"/>
      <c r="E229" s="29"/>
      <c r="F229" s="28"/>
      <c r="G229" s="28"/>
      <c r="H229" s="29"/>
      <c r="I229" s="29"/>
      <c r="J229" s="29"/>
      <c r="K229" s="29"/>
      <c r="L229" s="27" t="n">
        <f aca="false">SUM(L2:L228)</f>
        <v>95</v>
      </c>
      <c r="M229" s="27" t="n">
        <f aca="false">SUM(M2:M228)</f>
        <v>292475.09</v>
      </c>
      <c r="N229" s="27" t="n">
        <f aca="false">SUM(N2:N228)</f>
        <v>86764.6170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9" activeCellId="0" sqref="A559:M568"/>
    </sheetView>
  </sheetViews>
  <sheetFormatPr defaultColWidth="8.875" defaultRowHeight="12.75" zeroHeight="false" outlineLevelRow="0" outlineLevelCol="0"/>
  <cols>
    <col collapsed="false" customWidth="false" hidden="false" outlineLevel="0" max="10" min="1" style="17" width="8.87"/>
    <col collapsed="false" customWidth="false" hidden="false" outlineLevel="0" max="11" min="11" style="16" width="8.87"/>
    <col collapsed="false" customWidth="true" hidden="false" outlineLevel="0" max="12" min="12" style="16" width="10.66"/>
    <col collapsed="false" customWidth="false" hidden="false" outlineLevel="0" max="257" min="13" style="17" width="8.87"/>
  </cols>
  <sheetData>
    <row r="1" s="37" customFormat="true" ht="23" hidden="false" customHeight="true" outlineLevel="0" collapsed="false">
      <c r="A1" s="30" t="s">
        <v>18</v>
      </c>
      <c r="B1" s="31" t="s">
        <v>481</v>
      </c>
      <c r="C1" s="32" t="s">
        <v>2</v>
      </c>
      <c r="D1" s="31" t="s">
        <v>19</v>
      </c>
      <c r="E1" s="33" t="s">
        <v>482</v>
      </c>
      <c r="F1" s="34" t="s">
        <v>483</v>
      </c>
      <c r="G1" s="35" t="s">
        <v>484</v>
      </c>
      <c r="H1" s="35" t="s">
        <v>485</v>
      </c>
      <c r="I1" s="35" t="s">
        <v>486</v>
      </c>
      <c r="J1" s="35" t="s">
        <v>487</v>
      </c>
      <c r="K1" s="36" t="s">
        <v>488</v>
      </c>
      <c r="L1" s="36" t="s">
        <v>489</v>
      </c>
      <c r="M1" s="32" t="s">
        <v>490</v>
      </c>
    </row>
    <row r="2" customFormat="false" ht="12.75" hidden="false" customHeight="false" outlineLevel="0" collapsed="false">
      <c r="A2" s="38" t="n">
        <v>23564</v>
      </c>
      <c r="B2" s="38" t="n">
        <v>541</v>
      </c>
      <c r="C2" s="39" t="s">
        <v>10</v>
      </c>
      <c r="D2" s="38" t="n">
        <v>10101</v>
      </c>
      <c r="E2" s="40" t="s">
        <v>42</v>
      </c>
      <c r="F2" s="41" t="s">
        <v>491</v>
      </c>
      <c r="G2" s="39" t="n">
        <v>4</v>
      </c>
      <c r="H2" s="39" t="n">
        <v>5</v>
      </c>
      <c r="I2" s="39" t="n">
        <v>496.82</v>
      </c>
      <c r="J2" s="39" t="n">
        <v>572.03</v>
      </c>
      <c r="K2" s="27" t="n">
        <f aca="false">G2-H2</f>
        <v>-1</v>
      </c>
      <c r="L2" s="27" t="n">
        <f aca="false">I2-J2</f>
        <v>-75.21</v>
      </c>
      <c r="M2" s="42"/>
    </row>
    <row r="3" customFormat="false" ht="12.75" hidden="false" customHeight="false" outlineLevel="0" collapsed="false">
      <c r="A3" s="38" t="n">
        <v>23565</v>
      </c>
      <c r="B3" s="38" t="n">
        <v>541</v>
      </c>
      <c r="C3" s="39" t="s">
        <v>10</v>
      </c>
      <c r="D3" s="38" t="n">
        <v>10101</v>
      </c>
      <c r="E3" s="40" t="s">
        <v>42</v>
      </c>
      <c r="F3" s="41" t="s">
        <v>492</v>
      </c>
      <c r="G3" s="39" t="n">
        <v>10</v>
      </c>
      <c r="H3" s="39" t="n">
        <v>10</v>
      </c>
      <c r="I3" s="39" t="n">
        <v>9934.71</v>
      </c>
      <c r="J3" s="39" t="n">
        <v>10473.09</v>
      </c>
      <c r="K3" s="27" t="n">
        <f aca="false">G3-H3</f>
        <v>0</v>
      </c>
      <c r="L3" s="27" t="n">
        <f aca="false">I3-J3</f>
        <v>-538.380000000001</v>
      </c>
      <c r="M3" s="42"/>
    </row>
    <row r="4" customFormat="false" ht="12.75" hidden="false" customHeight="false" outlineLevel="0" collapsed="false">
      <c r="A4" s="38" t="n">
        <v>23566</v>
      </c>
      <c r="B4" s="38" t="n">
        <v>541</v>
      </c>
      <c r="C4" s="39" t="s">
        <v>10</v>
      </c>
      <c r="D4" s="38" t="n">
        <v>10101</v>
      </c>
      <c r="E4" s="40" t="s">
        <v>42</v>
      </c>
      <c r="F4" s="41" t="s">
        <v>493</v>
      </c>
      <c r="G4" s="39" t="n">
        <v>2</v>
      </c>
      <c r="H4" s="39" t="n">
        <v>5</v>
      </c>
      <c r="I4" s="39" t="n">
        <v>467.58</v>
      </c>
      <c r="J4" s="39" t="n">
        <v>904.42</v>
      </c>
      <c r="K4" s="27" t="n">
        <f aca="false">G4-H4</f>
        <v>-3</v>
      </c>
      <c r="L4" s="27" t="n">
        <f aca="false">I4-J4</f>
        <v>-436.84</v>
      </c>
      <c r="M4" s="42"/>
    </row>
    <row r="5" customFormat="false" ht="12.75" hidden="false" customHeight="false" outlineLevel="0" collapsed="false">
      <c r="A5" s="38" t="n">
        <v>23567</v>
      </c>
      <c r="B5" s="38" t="n">
        <v>541</v>
      </c>
      <c r="C5" s="39" t="s">
        <v>10</v>
      </c>
      <c r="D5" s="38" t="n">
        <v>10102</v>
      </c>
      <c r="E5" s="40" t="s">
        <v>30</v>
      </c>
      <c r="F5" s="41" t="s">
        <v>491</v>
      </c>
      <c r="G5" s="39" t="n">
        <v>1</v>
      </c>
      <c r="H5" s="39" t="n">
        <v>7</v>
      </c>
      <c r="I5" s="39" t="n">
        <v>13.6</v>
      </c>
      <c r="J5" s="39" t="n">
        <v>305.82</v>
      </c>
      <c r="K5" s="27" t="n">
        <f aca="false">G5-H5</f>
        <v>-6</v>
      </c>
      <c r="L5" s="27" t="n">
        <f aca="false">I5-J5</f>
        <v>-292.22</v>
      </c>
      <c r="M5" s="42"/>
    </row>
    <row r="6" customFormat="false" ht="12.75" hidden="false" customHeight="false" outlineLevel="0" collapsed="false">
      <c r="A6" s="38" t="n">
        <v>23568</v>
      </c>
      <c r="B6" s="38" t="n">
        <v>541</v>
      </c>
      <c r="C6" s="39" t="s">
        <v>10</v>
      </c>
      <c r="D6" s="38" t="n">
        <v>10102</v>
      </c>
      <c r="E6" s="40" t="s">
        <v>30</v>
      </c>
      <c r="F6" s="41" t="s">
        <v>492</v>
      </c>
      <c r="G6" s="39" t="n">
        <v>10</v>
      </c>
      <c r="H6" s="39" t="n">
        <v>12</v>
      </c>
      <c r="I6" s="39" t="n">
        <v>464.4</v>
      </c>
      <c r="J6" s="39" t="n">
        <v>472.43</v>
      </c>
      <c r="K6" s="27" t="n">
        <f aca="false">G6-H6</f>
        <v>-2</v>
      </c>
      <c r="L6" s="27" t="n">
        <f aca="false">I6-J6</f>
        <v>-8.03000000000003</v>
      </c>
      <c r="M6" s="42"/>
    </row>
    <row r="7" customFormat="false" ht="12.75" hidden="false" customHeight="false" outlineLevel="0" collapsed="false">
      <c r="A7" s="38" t="n">
        <v>23569</v>
      </c>
      <c r="B7" s="38" t="n">
        <v>541</v>
      </c>
      <c r="C7" s="39" t="s">
        <v>10</v>
      </c>
      <c r="D7" s="38" t="n">
        <v>10102</v>
      </c>
      <c r="E7" s="40" t="s">
        <v>30</v>
      </c>
      <c r="F7" s="41" t="s">
        <v>493</v>
      </c>
      <c r="G7" s="39" t="n">
        <v>7</v>
      </c>
      <c r="H7" s="39" t="n">
        <v>7</v>
      </c>
      <c r="I7" s="39" t="n">
        <v>13649.9</v>
      </c>
      <c r="J7" s="39" t="n">
        <v>10963.52</v>
      </c>
      <c r="K7" s="27" t="n">
        <f aca="false">G7-H7</f>
        <v>0</v>
      </c>
      <c r="L7" s="27" t="n">
        <f aca="false">I7-J7</f>
        <v>2686.38</v>
      </c>
      <c r="M7" s="42"/>
    </row>
    <row r="8" customFormat="false" ht="12.75" hidden="false" customHeight="false" outlineLevel="0" collapsed="false">
      <c r="A8" s="38" t="n">
        <v>23570</v>
      </c>
      <c r="B8" s="38" t="n">
        <v>541</v>
      </c>
      <c r="C8" s="39" t="s">
        <v>10</v>
      </c>
      <c r="D8" s="38" t="n">
        <v>10102</v>
      </c>
      <c r="E8" s="40" t="s">
        <v>30</v>
      </c>
      <c r="F8" s="41" t="s">
        <v>494</v>
      </c>
      <c r="G8" s="39" t="n">
        <v>4</v>
      </c>
      <c r="H8" s="39" t="n">
        <v>5</v>
      </c>
      <c r="I8" s="39" t="n">
        <v>4095</v>
      </c>
      <c r="J8" s="39" t="n">
        <v>4018.68</v>
      </c>
      <c r="K8" s="27" t="n">
        <f aca="false">G8-H8</f>
        <v>-1</v>
      </c>
      <c r="L8" s="27" t="n">
        <f aca="false">I8-J8</f>
        <v>76.3200000000002</v>
      </c>
      <c r="M8" s="42"/>
    </row>
    <row r="9" customFormat="false" ht="12.75" hidden="false" customHeight="false" outlineLevel="0" collapsed="false">
      <c r="A9" s="38" t="n">
        <v>23571</v>
      </c>
      <c r="B9" s="38" t="n">
        <v>541</v>
      </c>
      <c r="C9" s="39" t="s">
        <v>10</v>
      </c>
      <c r="D9" s="38" t="n">
        <v>10102</v>
      </c>
      <c r="E9" s="40" t="s">
        <v>30</v>
      </c>
      <c r="F9" s="41" t="s">
        <v>495</v>
      </c>
      <c r="G9" s="39" t="n">
        <v>1</v>
      </c>
      <c r="H9" s="39" t="n">
        <v>1</v>
      </c>
      <c r="I9" s="39" t="n">
        <v>11591.89</v>
      </c>
      <c r="J9" s="39" t="n">
        <v>3554.51</v>
      </c>
      <c r="K9" s="27" t="n">
        <f aca="false">G9-H9</f>
        <v>0</v>
      </c>
      <c r="L9" s="27" t="n">
        <f aca="false">I9-J9</f>
        <v>8037.38</v>
      </c>
      <c r="M9" s="42"/>
    </row>
    <row r="10" customFormat="false" ht="12.75" hidden="false" customHeight="false" outlineLevel="0" collapsed="false">
      <c r="A10" s="38" t="n">
        <v>23572</v>
      </c>
      <c r="B10" s="38" t="n">
        <v>541</v>
      </c>
      <c r="C10" s="39" t="s">
        <v>10</v>
      </c>
      <c r="D10" s="38" t="n">
        <v>10103</v>
      </c>
      <c r="E10" s="40" t="s">
        <v>56</v>
      </c>
      <c r="F10" s="41" t="s">
        <v>491</v>
      </c>
      <c r="G10" s="39" t="n">
        <v>9</v>
      </c>
      <c r="H10" s="39" t="n">
        <v>13</v>
      </c>
      <c r="I10" s="39" t="n">
        <v>692.97</v>
      </c>
      <c r="J10" s="39" t="n">
        <v>797.92</v>
      </c>
      <c r="K10" s="27" t="n">
        <f aca="false">G10-H10</f>
        <v>-4</v>
      </c>
      <c r="L10" s="27" t="n">
        <f aca="false">I10-J10</f>
        <v>-104.95</v>
      </c>
      <c r="M10" s="42"/>
    </row>
    <row r="11" customFormat="false" ht="12.75" hidden="false" customHeight="false" outlineLevel="0" collapsed="false">
      <c r="A11" s="38" t="n">
        <v>23573</v>
      </c>
      <c r="B11" s="38" t="n">
        <v>541</v>
      </c>
      <c r="C11" s="39" t="s">
        <v>10</v>
      </c>
      <c r="D11" s="38" t="n">
        <v>10103</v>
      </c>
      <c r="E11" s="40" t="s">
        <v>56</v>
      </c>
      <c r="F11" s="41" t="s">
        <v>492</v>
      </c>
      <c r="G11" s="39" t="n">
        <v>5</v>
      </c>
      <c r="H11" s="39" t="n">
        <v>4</v>
      </c>
      <c r="I11" s="39" t="n">
        <v>1421.76</v>
      </c>
      <c r="J11" s="39" t="n">
        <v>2351.33</v>
      </c>
      <c r="K11" s="27" t="n">
        <f aca="false">G11-H11</f>
        <v>1</v>
      </c>
      <c r="L11" s="27" t="n">
        <f aca="false">I11-J11</f>
        <v>-929.57</v>
      </c>
      <c r="M11" s="42"/>
    </row>
    <row r="12" customFormat="false" ht="12.75" hidden="false" customHeight="false" outlineLevel="0" collapsed="false">
      <c r="A12" s="38" t="n">
        <v>23574</v>
      </c>
      <c r="B12" s="38" t="n">
        <v>541</v>
      </c>
      <c r="C12" s="39" t="s">
        <v>10</v>
      </c>
      <c r="D12" s="38" t="n">
        <v>10103</v>
      </c>
      <c r="E12" s="40" t="s">
        <v>56</v>
      </c>
      <c r="F12" s="41" t="s">
        <v>493</v>
      </c>
      <c r="G12" s="39" t="n">
        <v>3</v>
      </c>
      <c r="H12" s="39" t="n">
        <v>2</v>
      </c>
      <c r="I12" s="39" t="n">
        <v>13446.13</v>
      </c>
      <c r="J12" s="39" t="n">
        <v>10058.06</v>
      </c>
      <c r="K12" s="27" t="n">
        <f aca="false">G12-H12</f>
        <v>1</v>
      </c>
      <c r="L12" s="27" t="n">
        <f aca="false">I12-J12</f>
        <v>3388.07</v>
      </c>
      <c r="M12" s="42"/>
    </row>
    <row r="13" customFormat="false" ht="12.75" hidden="false" customHeight="false" outlineLevel="0" collapsed="false">
      <c r="A13" s="38" t="n">
        <v>23575</v>
      </c>
      <c r="B13" s="38" t="n">
        <v>541</v>
      </c>
      <c r="C13" s="39" t="s">
        <v>10</v>
      </c>
      <c r="D13" s="38" t="n">
        <v>10103</v>
      </c>
      <c r="E13" s="40" t="s">
        <v>56</v>
      </c>
      <c r="F13" s="41" t="s">
        <v>496</v>
      </c>
      <c r="G13" s="39" t="n">
        <v>1</v>
      </c>
      <c r="H13" s="39" t="n">
        <v>1</v>
      </c>
      <c r="I13" s="39" t="n">
        <v>1077.27</v>
      </c>
      <c r="J13" s="39" t="n">
        <v>206.9</v>
      </c>
      <c r="K13" s="27" t="n">
        <f aca="false">G13-H13</f>
        <v>0</v>
      </c>
      <c r="L13" s="27" t="n">
        <f aca="false">I13-J13</f>
        <v>870.37</v>
      </c>
      <c r="M13" s="42"/>
    </row>
    <row r="14" customFormat="false" ht="12.75" hidden="false" customHeight="false" outlineLevel="0" collapsed="false">
      <c r="A14" s="38" t="n">
        <v>23576</v>
      </c>
      <c r="B14" s="38" t="n">
        <v>541</v>
      </c>
      <c r="C14" s="39" t="s">
        <v>10</v>
      </c>
      <c r="D14" s="38" t="n">
        <v>10104</v>
      </c>
      <c r="E14" s="40" t="s">
        <v>174</v>
      </c>
      <c r="F14" s="41" t="s">
        <v>491</v>
      </c>
      <c r="G14" s="39" t="n">
        <v>1</v>
      </c>
      <c r="H14" s="39" t="n">
        <v>1</v>
      </c>
      <c r="I14" s="39" t="n">
        <v>22</v>
      </c>
      <c r="J14" s="39" t="n">
        <v>137.2</v>
      </c>
      <c r="K14" s="27" t="n">
        <f aca="false">G14-H14</f>
        <v>0</v>
      </c>
      <c r="L14" s="27" t="n">
        <f aca="false">I14-J14</f>
        <v>-115.2</v>
      </c>
      <c r="M14" s="42"/>
    </row>
    <row r="15" customFormat="false" ht="12.75" hidden="false" customHeight="false" outlineLevel="0" collapsed="false">
      <c r="A15" s="38" t="n">
        <v>23577</v>
      </c>
      <c r="B15" s="38" t="n">
        <v>541</v>
      </c>
      <c r="C15" s="39" t="s">
        <v>10</v>
      </c>
      <c r="D15" s="38" t="n">
        <v>10105</v>
      </c>
      <c r="E15" s="40" t="s">
        <v>32</v>
      </c>
      <c r="F15" s="41" t="s">
        <v>491</v>
      </c>
      <c r="G15" s="39" t="n">
        <v>3</v>
      </c>
      <c r="H15" s="39" t="n">
        <v>6</v>
      </c>
      <c r="I15" s="39" t="n">
        <v>937.32</v>
      </c>
      <c r="J15" s="39" t="n">
        <v>652.16</v>
      </c>
      <c r="K15" s="27" t="n">
        <f aca="false">G15-H15</f>
        <v>-3</v>
      </c>
      <c r="L15" s="27" t="n">
        <f aca="false">I15-J15</f>
        <v>285.16</v>
      </c>
      <c r="M15" s="42"/>
    </row>
    <row r="16" customFormat="false" ht="12.75" hidden="false" customHeight="false" outlineLevel="0" collapsed="false">
      <c r="A16" s="38" t="n">
        <v>23578</v>
      </c>
      <c r="B16" s="38" t="n">
        <v>541</v>
      </c>
      <c r="C16" s="39" t="s">
        <v>10</v>
      </c>
      <c r="D16" s="38" t="n">
        <v>10105</v>
      </c>
      <c r="E16" s="40" t="s">
        <v>32</v>
      </c>
      <c r="F16" s="41" t="s">
        <v>492</v>
      </c>
      <c r="G16" s="39" t="n">
        <v>2</v>
      </c>
      <c r="H16" s="39" t="n">
        <v>5</v>
      </c>
      <c r="I16" s="39" t="n">
        <v>5900.48</v>
      </c>
      <c r="J16" s="39" t="n">
        <v>5156.82</v>
      </c>
      <c r="K16" s="27" t="n">
        <f aca="false">G16-H16</f>
        <v>-3</v>
      </c>
      <c r="L16" s="27" t="n">
        <f aca="false">I16-J16</f>
        <v>743.66</v>
      </c>
      <c r="M16" s="42"/>
    </row>
    <row r="17" customFormat="false" ht="12.75" hidden="false" customHeight="false" outlineLevel="0" collapsed="false">
      <c r="A17" s="38" t="n">
        <v>23579</v>
      </c>
      <c r="B17" s="38" t="n">
        <v>541</v>
      </c>
      <c r="C17" s="39" t="s">
        <v>10</v>
      </c>
      <c r="D17" s="38" t="n">
        <v>10105</v>
      </c>
      <c r="E17" s="40" t="s">
        <v>32</v>
      </c>
      <c r="F17" s="41" t="s">
        <v>493</v>
      </c>
      <c r="G17" s="39" t="n">
        <v>1</v>
      </c>
      <c r="H17" s="39" t="n">
        <v>1</v>
      </c>
      <c r="I17" s="39" t="n">
        <v>57.6</v>
      </c>
      <c r="J17" s="39" t="n">
        <v>57.6</v>
      </c>
      <c r="K17" s="27" t="n">
        <f aca="false">G17-H17</f>
        <v>0</v>
      </c>
      <c r="L17" s="27" t="n">
        <f aca="false">I17-J17</f>
        <v>0</v>
      </c>
      <c r="M17" s="42"/>
    </row>
    <row r="18" customFormat="false" ht="12.75" hidden="false" customHeight="false" outlineLevel="0" collapsed="false">
      <c r="A18" s="38" t="n">
        <v>23580</v>
      </c>
      <c r="B18" s="38" t="n">
        <v>541</v>
      </c>
      <c r="C18" s="39" t="s">
        <v>10</v>
      </c>
      <c r="D18" s="38" t="n">
        <v>10105</v>
      </c>
      <c r="E18" s="40" t="s">
        <v>32</v>
      </c>
      <c r="F18" s="41" t="s">
        <v>495</v>
      </c>
      <c r="G18" s="39" t="n">
        <v>1</v>
      </c>
      <c r="H18" s="39" t="n">
        <v>1</v>
      </c>
      <c r="I18" s="39" t="n">
        <v>80</v>
      </c>
      <c r="J18" s="39" t="n">
        <v>120</v>
      </c>
      <c r="K18" s="27" t="n">
        <f aca="false">G18-H18</f>
        <v>0</v>
      </c>
      <c r="L18" s="27" t="n">
        <f aca="false">I18-J18</f>
        <v>-40</v>
      </c>
      <c r="M18" s="42"/>
    </row>
    <row r="19" customFormat="false" ht="12.75" hidden="false" customHeight="false" outlineLevel="0" collapsed="false">
      <c r="A19" s="38" t="n">
        <v>23581</v>
      </c>
      <c r="B19" s="38" t="n">
        <v>541</v>
      </c>
      <c r="C19" s="39" t="s">
        <v>10</v>
      </c>
      <c r="D19" s="38" t="n">
        <v>10105</v>
      </c>
      <c r="E19" s="40" t="s">
        <v>32</v>
      </c>
      <c r="F19" s="41" t="s">
        <v>496</v>
      </c>
      <c r="G19" s="39" t="n">
        <v>2</v>
      </c>
      <c r="H19" s="39" t="n">
        <v>3</v>
      </c>
      <c r="I19" s="39" t="n">
        <v>7635.49</v>
      </c>
      <c r="J19" s="39" t="n">
        <v>1561.79</v>
      </c>
      <c r="K19" s="27" t="n">
        <f aca="false">G19-H19</f>
        <v>-1</v>
      </c>
      <c r="L19" s="27" t="n">
        <f aca="false">I19-J19</f>
        <v>6073.7</v>
      </c>
      <c r="M19" s="42"/>
    </row>
    <row r="20" customFormat="false" ht="12.75" hidden="false" customHeight="false" outlineLevel="0" collapsed="false">
      <c r="A20" s="38" t="n">
        <v>23582</v>
      </c>
      <c r="B20" s="38" t="n">
        <v>541</v>
      </c>
      <c r="C20" s="39" t="s">
        <v>10</v>
      </c>
      <c r="D20" s="38" t="n">
        <v>10106</v>
      </c>
      <c r="E20" s="40" t="s">
        <v>176</v>
      </c>
      <c r="F20" s="41" t="s">
        <v>491</v>
      </c>
      <c r="G20" s="39" t="n">
        <v>2</v>
      </c>
      <c r="H20" s="39" t="n">
        <v>2</v>
      </c>
      <c r="I20" s="39" t="n">
        <v>34.5</v>
      </c>
      <c r="J20" s="39" t="n">
        <v>42</v>
      </c>
      <c r="K20" s="27" t="n">
        <f aca="false">G20-H20</f>
        <v>0</v>
      </c>
      <c r="L20" s="27" t="n">
        <f aca="false">I20-J20</f>
        <v>-7.5</v>
      </c>
      <c r="M20" s="42"/>
    </row>
    <row r="21" customFormat="false" ht="12.75" hidden="false" customHeight="false" outlineLevel="0" collapsed="false">
      <c r="A21" s="38" t="n">
        <v>23583</v>
      </c>
      <c r="B21" s="38" t="n">
        <v>541</v>
      </c>
      <c r="C21" s="39" t="s">
        <v>10</v>
      </c>
      <c r="D21" s="38" t="n">
        <v>10106</v>
      </c>
      <c r="E21" s="40" t="s">
        <v>176</v>
      </c>
      <c r="F21" s="41" t="s">
        <v>492</v>
      </c>
      <c r="G21" s="39" t="n">
        <v>3</v>
      </c>
      <c r="H21" s="39" t="n">
        <v>2</v>
      </c>
      <c r="I21" s="39" t="n">
        <v>2144.7</v>
      </c>
      <c r="J21" s="39" t="n">
        <v>1088.91</v>
      </c>
      <c r="K21" s="27" t="n">
        <f aca="false">G21-H21</f>
        <v>1</v>
      </c>
      <c r="L21" s="27" t="n">
        <f aca="false">I21-J21</f>
        <v>1055.79</v>
      </c>
      <c r="M21" s="42"/>
    </row>
    <row r="22" customFormat="false" ht="12.75" hidden="false" customHeight="false" outlineLevel="0" collapsed="false">
      <c r="A22" s="38" t="n">
        <v>23584</v>
      </c>
      <c r="B22" s="38" t="n">
        <v>541</v>
      </c>
      <c r="C22" s="39" t="s">
        <v>10</v>
      </c>
      <c r="D22" s="38" t="n">
        <v>10107</v>
      </c>
      <c r="E22" s="40" t="s">
        <v>420</v>
      </c>
      <c r="F22" s="41" t="s">
        <v>491</v>
      </c>
      <c r="G22" s="39" t="n">
        <v>8</v>
      </c>
      <c r="H22" s="39" t="n">
        <v>6</v>
      </c>
      <c r="I22" s="39" t="n">
        <v>289.65</v>
      </c>
      <c r="J22" s="39" t="n">
        <v>185.1</v>
      </c>
      <c r="K22" s="27" t="n">
        <f aca="false">G22-H22</f>
        <v>2</v>
      </c>
      <c r="L22" s="27" t="n">
        <f aca="false">I22-J22</f>
        <v>104.55</v>
      </c>
      <c r="M22" s="42"/>
    </row>
    <row r="23" customFormat="false" ht="12.75" hidden="false" customHeight="false" outlineLevel="0" collapsed="false">
      <c r="A23" s="38" t="n">
        <v>23585</v>
      </c>
      <c r="B23" s="38" t="n">
        <v>541</v>
      </c>
      <c r="C23" s="39" t="s">
        <v>10</v>
      </c>
      <c r="D23" s="38" t="n">
        <v>10108</v>
      </c>
      <c r="E23" s="40" t="s">
        <v>58</v>
      </c>
      <c r="F23" s="41" t="s">
        <v>491</v>
      </c>
      <c r="G23" s="39" t="n">
        <v>1</v>
      </c>
      <c r="H23" s="39" t="n">
        <v>2</v>
      </c>
      <c r="I23" s="39" t="n">
        <v>15</v>
      </c>
      <c r="J23" s="39" t="n">
        <v>15.3</v>
      </c>
      <c r="K23" s="27" t="n">
        <f aca="false">G23-H23</f>
        <v>-1</v>
      </c>
      <c r="L23" s="27" t="n">
        <f aca="false">I23-J23</f>
        <v>-0.300000000000001</v>
      </c>
      <c r="M23" s="42"/>
    </row>
    <row r="24" customFormat="false" ht="12.75" hidden="false" customHeight="false" outlineLevel="0" collapsed="false">
      <c r="A24" s="38" t="n">
        <v>23586</v>
      </c>
      <c r="B24" s="38" t="n">
        <v>541</v>
      </c>
      <c r="C24" s="39" t="s">
        <v>10</v>
      </c>
      <c r="D24" s="38" t="n">
        <v>10108</v>
      </c>
      <c r="E24" s="40" t="s">
        <v>58</v>
      </c>
      <c r="F24" s="41" t="s">
        <v>494</v>
      </c>
      <c r="G24" s="39" t="n">
        <v>1</v>
      </c>
      <c r="H24" s="39" t="n">
        <v>1</v>
      </c>
      <c r="I24" s="39" t="n">
        <v>170.5</v>
      </c>
      <c r="J24" s="39" t="n">
        <v>102.3</v>
      </c>
      <c r="K24" s="27" t="n">
        <f aca="false">G24-H24</f>
        <v>0</v>
      </c>
      <c r="L24" s="27" t="n">
        <f aca="false">I24-J24</f>
        <v>68.2</v>
      </c>
      <c r="M24" s="42"/>
    </row>
    <row r="25" customFormat="false" ht="12.75" hidden="false" customHeight="false" outlineLevel="0" collapsed="false">
      <c r="A25" s="38" t="n">
        <v>23587</v>
      </c>
      <c r="B25" s="38" t="n">
        <v>541</v>
      </c>
      <c r="C25" s="39" t="s">
        <v>10</v>
      </c>
      <c r="D25" s="38" t="n">
        <v>10108</v>
      </c>
      <c r="E25" s="40" t="s">
        <v>58</v>
      </c>
      <c r="F25" s="41" t="s">
        <v>496</v>
      </c>
      <c r="G25" s="39" t="n">
        <v>1</v>
      </c>
      <c r="H25" s="39" t="n">
        <v>1</v>
      </c>
      <c r="I25" s="39" t="n">
        <v>1375</v>
      </c>
      <c r="J25" s="39" t="n">
        <v>125</v>
      </c>
      <c r="K25" s="27" t="n">
        <f aca="false">G25-H25</f>
        <v>0</v>
      </c>
      <c r="L25" s="27" t="n">
        <f aca="false">I25-J25</f>
        <v>1250</v>
      </c>
      <c r="M25" s="42"/>
    </row>
    <row r="26" customFormat="false" ht="12.75" hidden="false" customHeight="false" outlineLevel="0" collapsed="false">
      <c r="A26" s="38" t="n">
        <v>23588</v>
      </c>
      <c r="B26" s="38" t="n">
        <v>541</v>
      </c>
      <c r="C26" s="39" t="s">
        <v>10</v>
      </c>
      <c r="D26" s="38" t="n">
        <v>10109</v>
      </c>
      <c r="E26" s="40" t="s">
        <v>60</v>
      </c>
      <c r="F26" s="41" t="s">
        <v>493</v>
      </c>
      <c r="G26" s="39" t="n">
        <v>1</v>
      </c>
      <c r="H26" s="39" t="n">
        <v>1</v>
      </c>
      <c r="I26" s="39" t="n">
        <v>128.4</v>
      </c>
      <c r="J26" s="39" t="n">
        <v>64.2</v>
      </c>
      <c r="K26" s="27" t="n">
        <f aca="false">G26-H26</f>
        <v>0</v>
      </c>
      <c r="L26" s="27" t="n">
        <f aca="false">I26-J26</f>
        <v>64.2</v>
      </c>
      <c r="M26" s="42"/>
    </row>
    <row r="27" customFormat="false" ht="12.75" hidden="false" customHeight="false" outlineLevel="0" collapsed="false">
      <c r="A27" s="38" t="n">
        <v>23589</v>
      </c>
      <c r="B27" s="38" t="n">
        <v>541</v>
      </c>
      <c r="C27" s="39" t="s">
        <v>10</v>
      </c>
      <c r="D27" s="38" t="n">
        <v>10110</v>
      </c>
      <c r="E27" s="40" t="s">
        <v>48</v>
      </c>
      <c r="F27" s="41" t="s">
        <v>491</v>
      </c>
      <c r="G27" s="39" t="n">
        <v>3</v>
      </c>
      <c r="H27" s="39" t="n">
        <v>4</v>
      </c>
      <c r="I27" s="39" t="n">
        <v>187.1</v>
      </c>
      <c r="J27" s="39" t="n">
        <v>192.16</v>
      </c>
      <c r="K27" s="27" t="n">
        <f aca="false">G27-H27</f>
        <v>-1</v>
      </c>
      <c r="L27" s="27" t="n">
        <f aca="false">I27-J27</f>
        <v>-5.06</v>
      </c>
      <c r="M27" s="42"/>
    </row>
    <row r="28" customFormat="false" ht="12.75" hidden="false" customHeight="false" outlineLevel="0" collapsed="false">
      <c r="A28" s="38" t="n">
        <v>23590</v>
      </c>
      <c r="B28" s="38" t="n">
        <v>541</v>
      </c>
      <c r="C28" s="39" t="s">
        <v>10</v>
      </c>
      <c r="D28" s="38" t="n">
        <v>10110</v>
      </c>
      <c r="E28" s="40" t="s">
        <v>48</v>
      </c>
      <c r="F28" s="41" t="s">
        <v>492</v>
      </c>
      <c r="G28" s="39" t="n">
        <v>7</v>
      </c>
      <c r="H28" s="39" t="n">
        <v>9</v>
      </c>
      <c r="I28" s="39" t="n">
        <v>12855.57</v>
      </c>
      <c r="J28" s="39" t="n">
        <v>3318.25</v>
      </c>
      <c r="K28" s="27" t="n">
        <f aca="false">G28-H28</f>
        <v>-2</v>
      </c>
      <c r="L28" s="27" t="n">
        <f aca="false">I28-J28</f>
        <v>9537.32</v>
      </c>
      <c r="M28" s="42"/>
    </row>
    <row r="29" customFormat="false" ht="12.75" hidden="false" customHeight="false" outlineLevel="0" collapsed="false">
      <c r="A29" s="38" t="n">
        <v>23591</v>
      </c>
      <c r="B29" s="38" t="n">
        <v>541</v>
      </c>
      <c r="C29" s="39" t="s">
        <v>10</v>
      </c>
      <c r="D29" s="38" t="n">
        <v>10110</v>
      </c>
      <c r="E29" s="40" t="s">
        <v>48</v>
      </c>
      <c r="F29" s="41" t="s">
        <v>493</v>
      </c>
      <c r="G29" s="39" t="n">
        <v>1</v>
      </c>
      <c r="H29" s="39" t="n">
        <v>1</v>
      </c>
      <c r="I29" s="39" t="n">
        <v>5511.17</v>
      </c>
      <c r="J29" s="39" t="n">
        <v>2944.6</v>
      </c>
      <c r="K29" s="27" t="n">
        <f aca="false">G29-H29</f>
        <v>0</v>
      </c>
      <c r="L29" s="27" t="n">
        <f aca="false">I29-J29</f>
        <v>2566.57</v>
      </c>
      <c r="M29" s="42"/>
    </row>
    <row r="30" customFormat="false" ht="12.75" hidden="false" customHeight="false" outlineLevel="0" collapsed="false">
      <c r="A30" s="38" t="n">
        <v>23592</v>
      </c>
      <c r="B30" s="38" t="n">
        <v>541</v>
      </c>
      <c r="C30" s="39" t="s">
        <v>10</v>
      </c>
      <c r="D30" s="38" t="n">
        <v>10113</v>
      </c>
      <c r="E30" s="40" t="s">
        <v>178</v>
      </c>
      <c r="F30" s="41" t="s">
        <v>491</v>
      </c>
      <c r="G30" s="39" t="n">
        <v>1</v>
      </c>
      <c r="H30" s="39" t="n">
        <v>1</v>
      </c>
      <c r="I30" s="39" t="n">
        <v>9.75</v>
      </c>
      <c r="J30" s="39" t="n">
        <v>30</v>
      </c>
      <c r="K30" s="27" t="n">
        <f aca="false">G30-H30</f>
        <v>0</v>
      </c>
      <c r="L30" s="27" t="n">
        <f aca="false">I30-J30</f>
        <v>-20.25</v>
      </c>
      <c r="M30" s="42"/>
    </row>
    <row r="31" customFormat="false" ht="12.75" hidden="false" customHeight="false" outlineLevel="0" collapsed="false">
      <c r="A31" s="38" t="n">
        <v>23593</v>
      </c>
      <c r="B31" s="38" t="n">
        <v>541</v>
      </c>
      <c r="C31" s="39" t="s">
        <v>10</v>
      </c>
      <c r="D31" s="38" t="n">
        <v>10113</v>
      </c>
      <c r="E31" s="40" t="s">
        <v>178</v>
      </c>
      <c r="F31" s="41" t="s">
        <v>496</v>
      </c>
      <c r="G31" s="39" t="n">
        <v>1</v>
      </c>
      <c r="H31" s="39" t="n">
        <v>1</v>
      </c>
      <c r="I31" s="39" t="n">
        <v>909.19</v>
      </c>
      <c r="J31" s="39" t="n">
        <v>703.58</v>
      </c>
      <c r="K31" s="27" t="n">
        <f aca="false">G31-H31</f>
        <v>0</v>
      </c>
      <c r="L31" s="27" t="n">
        <f aca="false">I31-J31</f>
        <v>205.61</v>
      </c>
      <c r="M31" s="42"/>
    </row>
    <row r="32" customFormat="false" ht="12.75" hidden="false" customHeight="false" outlineLevel="0" collapsed="false">
      <c r="A32" s="38" t="n">
        <v>23594</v>
      </c>
      <c r="B32" s="38" t="n">
        <v>541</v>
      </c>
      <c r="C32" s="39" t="s">
        <v>10</v>
      </c>
      <c r="D32" s="38" t="n">
        <v>10115</v>
      </c>
      <c r="E32" s="40" t="s">
        <v>296</v>
      </c>
      <c r="F32" s="41" t="s">
        <v>492</v>
      </c>
      <c r="G32" s="39" t="n">
        <v>2</v>
      </c>
      <c r="H32" s="39" t="n">
        <v>1</v>
      </c>
      <c r="I32" s="39" t="n">
        <v>741</v>
      </c>
      <c r="J32" s="39" t="n">
        <v>646</v>
      </c>
      <c r="K32" s="27" t="n">
        <f aca="false">G32-H32</f>
        <v>1</v>
      </c>
      <c r="L32" s="27" t="n">
        <f aca="false">I32-J32</f>
        <v>95</v>
      </c>
      <c r="M32" s="42"/>
    </row>
    <row r="33" customFormat="false" ht="12.75" hidden="false" customHeight="false" outlineLevel="0" collapsed="false">
      <c r="A33" s="38" t="n">
        <v>23595</v>
      </c>
      <c r="B33" s="38" t="n">
        <v>541</v>
      </c>
      <c r="C33" s="39" t="s">
        <v>10</v>
      </c>
      <c r="D33" s="38" t="n">
        <v>10116</v>
      </c>
      <c r="E33" s="40" t="s">
        <v>180</v>
      </c>
      <c r="F33" s="41" t="s">
        <v>493</v>
      </c>
      <c r="G33" s="39" t="n">
        <v>1</v>
      </c>
      <c r="H33" s="39" t="n">
        <v>1</v>
      </c>
      <c r="I33" s="39" t="n">
        <v>92</v>
      </c>
      <c r="J33" s="39" t="n">
        <v>23</v>
      </c>
      <c r="K33" s="27" t="n">
        <f aca="false">G33-H33</f>
        <v>0</v>
      </c>
      <c r="L33" s="27" t="n">
        <f aca="false">I33-J33</f>
        <v>69</v>
      </c>
      <c r="M33" s="42"/>
    </row>
    <row r="34" customFormat="false" ht="12.75" hidden="false" customHeight="false" outlineLevel="0" collapsed="false">
      <c r="A34" s="38" t="n">
        <v>23596</v>
      </c>
      <c r="B34" s="38" t="n">
        <v>541</v>
      </c>
      <c r="C34" s="39" t="s">
        <v>10</v>
      </c>
      <c r="D34" s="38" t="n">
        <v>10201</v>
      </c>
      <c r="E34" s="40" t="s">
        <v>62</v>
      </c>
      <c r="F34" s="41" t="s">
        <v>491</v>
      </c>
      <c r="G34" s="39" t="n">
        <v>17</v>
      </c>
      <c r="H34" s="39" t="n">
        <v>16</v>
      </c>
      <c r="I34" s="39" t="n">
        <v>2874.81</v>
      </c>
      <c r="J34" s="39" t="n">
        <v>2191.81</v>
      </c>
      <c r="K34" s="27" t="n">
        <f aca="false">G34-H34</f>
        <v>1</v>
      </c>
      <c r="L34" s="27" t="n">
        <f aca="false">I34-J34</f>
        <v>683</v>
      </c>
      <c r="M34" s="42"/>
    </row>
    <row r="35" customFormat="false" ht="12.75" hidden="false" customHeight="false" outlineLevel="0" collapsed="false">
      <c r="A35" s="38" t="n">
        <v>23597</v>
      </c>
      <c r="B35" s="38" t="n">
        <v>541</v>
      </c>
      <c r="C35" s="39" t="s">
        <v>10</v>
      </c>
      <c r="D35" s="38" t="n">
        <v>10201</v>
      </c>
      <c r="E35" s="40" t="s">
        <v>62</v>
      </c>
      <c r="F35" s="41" t="s">
        <v>492</v>
      </c>
      <c r="G35" s="39" t="n">
        <v>23</v>
      </c>
      <c r="H35" s="39" t="n">
        <v>27</v>
      </c>
      <c r="I35" s="39" t="n">
        <v>11315.41</v>
      </c>
      <c r="J35" s="39" t="n">
        <v>15507.48</v>
      </c>
      <c r="K35" s="27" t="n">
        <f aca="false">G35-H35</f>
        <v>-4</v>
      </c>
      <c r="L35" s="27" t="n">
        <f aca="false">I35-J35</f>
        <v>-4192.07</v>
      </c>
      <c r="M35" s="42"/>
    </row>
    <row r="36" customFormat="false" ht="12.75" hidden="false" customHeight="false" outlineLevel="0" collapsed="false">
      <c r="A36" s="38" t="n">
        <v>23598</v>
      </c>
      <c r="B36" s="38" t="n">
        <v>541</v>
      </c>
      <c r="C36" s="39" t="s">
        <v>10</v>
      </c>
      <c r="D36" s="38" t="n">
        <v>10201</v>
      </c>
      <c r="E36" s="40" t="s">
        <v>62</v>
      </c>
      <c r="F36" s="41" t="s">
        <v>493</v>
      </c>
      <c r="G36" s="39" t="n">
        <v>5</v>
      </c>
      <c r="H36" s="39" t="n">
        <v>6</v>
      </c>
      <c r="I36" s="39" t="n">
        <v>1847.71</v>
      </c>
      <c r="J36" s="39" t="n">
        <v>614.52</v>
      </c>
      <c r="K36" s="27" t="n">
        <f aca="false">G36-H36</f>
        <v>-1</v>
      </c>
      <c r="L36" s="27" t="n">
        <f aca="false">I36-J36</f>
        <v>1233.19</v>
      </c>
      <c r="M36" s="42"/>
    </row>
    <row r="37" customFormat="false" ht="12.75" hidden="false" customHeight="false" outlineLevel="0" collapsed="false">
      <c r="A37" s="38" t="n">
        <v>23599</v>
      </c>
      <c r="B37" s="38" t="n">
        <v>541</v>
      </c>
      <c r="C37" s="39" t="s">
        <v>10</v>
      </c>
      <c r="D37" s="38" t="n">
        <v>10202</v>
      </c>
      <c r="E37" s="40" t="s">
        <v>44</v>
      </c>
      <c r="F37" s="41" t="s">
        <v>491</v>
      </c>
      <c r="G37" s="39" t="n">
        <v>8</v>
      </c>
      <c r="H37" s="39" t="n">
        <v>11</v>
      </c>
      <c r="I37" s="39" t="n">
        <v>1844.33</v>
      </c>
      <c r="J37" s="39" t="n">
        <v>2043.05</v>
      </c>
      <c r="K37" s="27" t="n">
        <f aca="false">G37-H37</f>
        <v>-3</v>
      </c>
      <c r="L37" s="27" t="n">
        <f aca="false">I37-J37</f>
        <v>-198.72</v>
      </c>
      <c r="M37" s="42"/>
    </row>
    <row r="38" customFormat="false" ht="12.75" hidden="false" customHeight="false" outlineLevel="0" collapsed="false">
      <c r="A38" s="38" t="n">
        <v>23600</v>
      </c>
      <c r="B38" s="38" t="n">
        <v>541</v>
      </c>
      <c r="C38" s="39" t="s">
        <v>10</v>
      </c>
      <c r="D38" s="38" t="n">
        <v>10202</v>
      </c>
      <c r="E38" s="40" t="s">
        <v>44</v>
      </c>
      <c r="F38" s="41" t="s">
        <v>492</v>
      </c>
      <c r="G38" s="39" t="n">
        <v>6</v>
      </c>
      <c r="H38" s="39" t="n">
        <v>8</v>
      </c>
      <c r="I38" s="39" t="n">
        <v>4411.57</v>
      </c>
      <c r="J38" s="39" t="n">
        <v>5409</v>
      </c>
      <c r="K38" s="27" t="n">
        <f aca="false">G38-H38</f>
        <v>-2</v>
      </c>
      <c r="L38" s="27" t="n">
        <f aca="false">I38-J38</f>
        <v>-997.43</v>
      </c>
      <c r="M38" s="42"/>
    </row>
    <row r="39" customFormat="false" ht="12.75" hidden="false" customHeight="false" outlineLevel="0" collapsed="false">
      <c r="A39" s="38" t="n">
        <v>23601</v>
      </c>
      <c r="B39" s="38" t="n">
        <v>541</v>
      </c>
      <c r="C39" s="39" t="s">
        <v>10</v>
      </c>
      <c r="D39" s="38" t="n">
        <v>10202</v>
      </c>
      <c r="E39" s="40" t="s">
        <v>44</v>
      </c>
      <c r="F39" s="41" t="s">
        <v>494</v>
      </c>
      <c r="G39" s="39" t="n">
        <v>1</v>
      </c>
      <c r="H39" s="39" t="n">
        <v>1</v>
      </c>
      <c r="I39" s="39" t="n">
        <v>5840.66</v>
      </c>
      <c r="J39" s="39" t="n">
        <v>2555.31</v>
      </c>
      <c r="K39" s="27" t="n">
        <f aca="false">G39-H39</f>
        <v>0</v>
      </c>
      <c r="L39" s="27" t="n">
        <f aca="false">I39-J39</f>
        <v>3285.35</v>
      </c>
      <c r="M39" s="42"/>
    </row>
    <row r="40" customFormat="false" ht="12.75" hidden="false" customHeight="false" outlineLevel="0" collapsed="false">
      <c r="A40" s="38" t="n">
        <v>23602</v>
      </c>
      <c r="B40" s="38" t="n">
        <v>541</v>
      </c>
      <c r="C40" s="39" t="s">
        <v>10</v>
      </c>
      <c r="D40" s="38" t="n">
        <v>10203</v>
      </c>
      <c r="E40" s="40" t="s">
        <v>382</v>
      </c>
      <c r="F40" s="41" t="s">
        <v>491</v>
      </c>
      <c r="G40" s="39" t="n">
        <v>5</v>
      </c>
      <c r="H40" s="39" t="n">
        <v>4</v>
      </c>
      <c r="I40" s="39" t="n">
        <v>564.72</v>
      </c>
      <c r="J40" s="39" t="n">
        <v>785.09</v>
      </c>
      <c r="K40" s="27" t="n">
        <f aca="false">G40-H40</f>
        <v>1</v>
      </c>
      <c r="L40" s="27" t="n">
        <f aca="false">I40-J40</f>
        <v>-220.37</v>
      </c>
      <c r="M40" s="42"/>
    </row>
    <row r="41" customFormat="false" ht="12.75" hidden="false" customHeight="false" outlineLevel="0" collapsed="false">
      <c r="A41" s="38" t="n">
        <v>23603</v>
      </c>
      <c r="B41" s="38" t="n">
        <v>541</v>
      </c>
      <c r="C41" s="39" t="s">
        <v>10</v>
      </c>
      <c r="D41" s="38" t="n">
        <v>10203</v>
      </c>
      <c r="E41" s="40" t="s">
        <v>382</v>
      </c>
      <c r="F41" s="41" t="s">
        <v>492</v>
      </c>
      <c r="G41" s="39" t="n">
        <v>2</v>
      </c>
      <c r="H41" s="39" t="n">
        <v>2</v>
      </c>
      <c r="I41" s="39" t="n">
        <v>684.76</v>
      </c>
      <c r="J41" s="39" t="n">
        <v>428.5</v>
      </c>
      <c r="K41" s="27" t="n">
        <f aca="false">G41-H41</f>
        <v>0</v>
      </c>
      <c r="L41" s="27" t="n">
        <f aca="false">I41-J41</f>
        <v>256.26</v>
      </c>
      <c r="M41" s="42"/>
    </row>
    <row r="42" customFormat="false" ht="12.75" hidden="false" customHeight="false" outlineLevel="0" collapsed="false">
      <c r="A42" s="38" t="n">
        <v>23604</v>
      </c>
      <c r="B42" s="38" t="n">
        <v>541</v>
      </c>
      <c r="C42" s="39" t="s">
        <v>10</v>
      </c>
      <c r="D42" s="38" t="n">
        <v>10301</v>
      </c>
      <c r="E42" s="40" t="s">
        <v>182</v>
      </c>
      <c r="F42" s="41" t="s">
        <v>491</v>
      </c>
      <c r="G42" s="39" t="n">
        <v>5</v>
      </c>
      <c r="H42" s="39" t="n">
        <v>4</v>
      </c>
      <c r="I42" s="39" t="n">
        <v>2069.95</v>
      </c>
      <c r="J42" s="39" t="n">
        <v>549.57</v>
      </c>
      <c r="K42" s="27" t="n">
        <f aca="false">G42-H42</f>
        <v>1</v>
      </c>
      <c r="L42" s="27" t="n">
        <f aca="false">I42-J42</f>
        <v>1520.38</v>
      </c>
      <c r="M42" s="42"/>
    </row>
    <row r="43" customFormat="false" ht="12.75" hidden="false" customHeight="false" outlineLevel="0" collapsed="false">
      <c r="A43" s="38" t="n">
        <v>23605</v>
      </c>
      <c r="B43" s="38" t="n">
        <v>541</v>
      </c>
      <c r="C43" s="39" t="s">
        <v>10</v>
      </c>
      <c r="D43" s="38" t="n">
        <v>10301</v>
      </c>
      <c r="E43" s="40" t="s">
        <v>182</v>
      </c>
      <c r="F43" s="41" t="s">
        <v>492</v>
      </c>
      <c r="G43" s="39" t="n">
        <v>1</v>
      </c>
      <c r="H43" s="39" t="n">
        <v>2</v>
      </c>
      <c r="I43" s="39" t="n">
        <v>2144.31</v>
      </c>
      <c r="J43" s="39" t="n">
        <v>79.4</v>
      </c>
      <c r="K43" s="27" t="n">
        <f aca="false">G43-H43</f>
        <v>-1</v>
      </c>
      <c r="L43" s="27" t="n">
        <f aca="false">I43-J43</f>
        <v>2064.91</v>
      </c>
      <c r="M43" s="42"/>
    </row>
    <row r="44" customFormat="false" ht="12.75" hidden="false" customHeight="false" outlineLevel="0" collapsed="false">
      <c r="A44" s="38" t="n">
        <v>23606</v>
      </c>
      <c r="B44" s="38" t="n">
        <v>541</v>
      </c>
      <c r="C44" s="39" t="s">
        <v>10</v>
      </c>
      <c r="D44" s="38" t="n">
        <v>10301</v>
      </c>
      <c r="E44" s="40" t="s">
        <v>182</v>
      </c>
      <c r="F44" s="41" t="s">
        <v>493</v>
      </c>
      <c r="G44" s="39" t="n">
        <v>2</v>
      </c>
      <c r="H44" s="39" t="n">
        <v>2</v>
      </c>
      <c r="I44" s="39" t="n">
        <v>152.1</v>
      </c>
      <c r="J44" s="39" t="n">
        <v>100.7</v>
      </c>
      <c r="K44" s="27" t="n">
        <f aca="false">G44-H44</f>
        <v>0</v>
      </c>
      <c r="L44" s="27" t="n">
        <f aca="false">I44-J44</f>
        <v>51.4</v>
      </c>
      <c r="M44" s="42"/>
    </row>
    <row r="45" customFormat="false" ht="12.75" hidden="false" customHeight="false" outlineLevel="0" collapsed="false">
      <c r="A45" s="38" t="n">
        <v>23607</v>
      </c>
      <c r="B45" s="38" t="n">
        <v>541</v>
      </c>
      <c r="C45" s="39" t="s">
        <v>10</v>
      </c>
      <c r="D45" s="38" t="n">
        <v>10302</v>
      </c>
      <c r="E45" s="40" t="s">
        <v>384</v>
      </c>
      <c r="F45" s="41" t="s">
        <v>491</v>
      </c>
      <c r="G45" s="39" t="n">
        <v>5</v>
      </c>
      <c r="H45" s="39" t="n">
        <v>5</v>
      </c>
      <c r="I45" s="39" t="n">
        <v>166.72</v>
      </c>
      <c r="J45" s="39" t="n">
        <v>80.31</v>
      </c>
      <c r="K45" s="27" t="n">
        <f aca="false">G45-H45</f>
        <v>0</v>
      </c>
      <c r="L45" s="27" t="n">
        <f aca="false">I45-J45</f>
        <v>86.41</v>
      </c>
      <c r="M45" s="42"/>
    </row>
    <row r="46" customFormat="false" ht="12.75" hidden="false" customHeight="false" outlineLevel="0" collapsed="false">
      <c r="A46" s="38" t="n">
        <v>23608</v>
      </c>
      <c r="B46" s="38" t="n">
        <v>541</v>
      </c>
      <c r="C46" s="39" t="s">
        <v>10</v>
      </c>
      <c r="D46" s="38" t="n">
        <v>10302</v>
      </c>
      <c r="E46" s="40" t="s">
        <v>384</v>
      </c>
      <c r="F46" s="41" t="s">
        <v>493</v>
      </c>
      <c r="G46" s="39" t="n">
        <v>1</v>
      </c>
      <c r="H46" s="39" t="n">
        <v>1</v>
      </c>
      <c r="I46" s="39" t="n">
        <v>238</v>
      </c>
      <c r="J46" s="39" t="n">
        <v>71.4</v>
      </c>
      <c r="K46" s="27" t="n">
        <f aca="false">G46-H46</f>
        <v>0</v>
      </c>
      <c r="L46" s="27" t="n">
        <f aca="false">I46-J46</f>
        <v>166.6</v>
      </c>
      <c r="M46" s="42"/>
    </row>
    <row r="47" customFormat="false" ht="12.75" hidden="false" customHeight="false" outlineLevel="0" collapsed="false">
      <c r="A47" s="38" t="n">
        <v>23609</v>
      </c>
      <c r="B47" s="38" t="n">
        <v>541</v>
      </c>
      <c r="C47" s="39" t="s">
        <v>10</v>
      </c>
      <c r="D47" s="38" t="n">
        <v>10302</v>
      </c>
      <c r="E47" s="40" t="s">
        <v>384</v>
      </c>
      <c r="F47" s="41" t="s">
        <v>494</v>
      </c>
      <c r="G47" s="39" t="n">
        <v>1</v>
      </c>
      <c r="H47" s="39" t="n">
        <v>1</v>
      </c>
      <c r="I47" s="39" t="n">
        <v>523.26</v>
      </c>
      <c r="J47" s="39" t="n">
        <v>734.4</v>
      </c>
      <c r="K47" s="27" t="n">
        <f aca="false">G47-H47</f>
        <v>0</v>
      </c>
      <c r="L47" s="27" t="n">
        <f aca="false">I47-J47</f>
        <v>-211.14</v>
      </c>
      <c r="M47" s="42"/>
    </row>
    <row r="48" customFormat="false" ht="12.75" hidden="false" customHeight="false" outlineLevel="0" collapsed="false">
      <c r="A48" s="38" t="n">
        <v>23610</v>
      </c>
      <c r="B48" s="38" t="n">
        <v>541</v>
      </c>
      <c r="C48" s="39" t="s">
        <v>10</v>
      </c>
      <c r="D48" s="38" t="n">
        <v>10302</v>
      </c>
      <c r="E48" s="40" t="s">
        <v>384</v>
      </c>
      <c r="F48" s="41" t="s">
        <v>495</v>
      </c>
      <c r="G48" s="39" t="n">
        <v>2</v>
      </c>
      <c r="H48" s="39" t="n">
        <v>1</v>
      </c>
      <c r="I48" s="39" t="n">
        <v>545.75</v>
      </c>
      <c r="J48" s="39" t="n">
        <v>722</v>
      </c>
      <c r="K48" s="27" t="n">
        <f aca="false">G48-H48</f>
        <v>1</v>
      </c>
      <c r="L48" s="27" t="n">
        <f aca="false">I48-J48</f>
        <v>-176.25</v>
      </c>
      <c r="M48" s="42"/>
    </row>
    <row r="49" customFormat="false" ht="12.75" hidden="false" customHeight="false" outlineLevel="0" collapsed="false">
      <c r="A49" s="38" t="n">
        <v>23611</v>
      </c>
      <c r="B49" s="38" t="n">
        <v>541</v>
      </c>
      <c r="C49" s="39" t="s">
        <v>10</v>
      </c>
      <c r="D49" s="38" t="n">
        <v>10302</v>
      </c>
      <c r="E49" s="40" t="s">
        <v>384</v>
      </c>
      <c r="F49" s="41" t="s">
        <v>496</v>
      </c>
      <c r="G49" s="39" t="n">
        <v>3</v>
      </c>
      <c r="H49" s="39" t="n">
        <v>3</v>
      </c>
      <c r="I49" s="39" t="n">
        <v>6114.25</v>
      </c>
      <c r="J49" s="39" t="n">
        <v>1351.6</v>
      </c>
      <c r="K49" s="27" t="n">
        <f aca="false">G49-H49</f>
        <v>0</v>
      </c>
      <c r="L49" s="27" t="n">
        <f aca="false">I49-J49</f>
        <v>4762.65</v>
      </c>
      <c r="M49" s="42"/>
    </row>
    <row r="50" customFormat="false" ht="12.75" hidden="false" customHeight="false" outlineLevel="0" collapsed="false">
      <c r="A50" s="38" t="n">
        <v>23612</v>
      </c>
      <c r="B50" s="38" t="n">
        <v>541</v>
      </c>
      <c r="C50" s="39" t="s">
        <v>10</v>
      </c>
      <c r="D50" s="38" t="n">
        <v>10303</v>
      </c>
      <c r="E50" s="40" t="s">
        <v>184</v>
      </c>
      <c r="F50" s="41" t="s">
        <v>491</v>
      </c>
      <c r="G50" s="39" t="n">
        <v>5</v>
      </c>
      <c r="H50" s="39" t="n">
        <v>4</v>
      </c>
      <c r="I50" s="39" t="n">
        <v>464.7</v>
      </c>
      <c r="J50" s="39" t="n">
        <v>577.8</v>
      </c>
      <c r="K50" s="27" t="n">
        <f aca="false">G50-H50</f>
        <v>1</v>
      </c>
      <c r="L50" s="27" t="n">
        <f aca="false">I50-J50</f>
        <v>-113.1</v>
      </c>
      <c r="M50" s="42"/>
    </row>
    <row r="51" customFormat="false" ht="12.75" hidden="false" customHeight="false" outlineLevel="0" collapsed="false">
      <c r="A51" s="38" t="n">
        <v>23613</v>
      </c>
      <c r="B51" s="38" t="n">
        <v>541</v>
      </c>
      <c r="C51" s="39" t="s">
        <v>10</v>
      </c>
      <c r="D51" s="38" t="n">
        <v>10303</v>
      </c>
      <c r="E51" s="40" t="s">
        <v>184</v>
      </c>
      <c r="F51" s="41" t="s">
        <v>492</v>
      </c>
      <c r="G51" s="39" t="n">
        <v>8</v>
      </c>
      <c r="H51" s="39" t="n">
        <v>10</v>
      </c>
      <c r="I51" s="39" t="n">
        <v>8703.56</v>
      </c>
      <c r="J51" s="39" t="n">
        <v>3881.27</v>
      </c>
      <c r="K51" s="27" t="n">
        <f aca="false">G51-H51</f>
        <v>-2</v>
      </c>
      <c r="L51" s="27" t="n">
        <f aca="false">I51-J51</f>
        <v>4822.29</v>
      </c>
      <c r="M51" s="42"/>
    </row>
    <row r="52" customFormat="false" ht="12.75" hidden="false" customHeight="false" outlineLevel="0" collapsed="false">
      <c r="A52" s="38" t="n">
        <v>23614</v>
      </c>
      <c r="B52" s="38" t="n">
        <v>541</v>
      </c>
      <c r="C52" s="39" t="s">
        <v>10</v>
      </c>
      <c r="D52" s="38" t="n">
        <v>10303</v>
      </c>
      <c r="E52" s="40" t="s">
        <v>184</v>
      </c>
      <c r="F52" s="41" t="s">
        <v>493</v>
      </c>
      <c r="G52" s="39" t="n">
        <v>4</v>
      </c>
      <c r="H52" s="39" t="n">
        <v>3</v>
      </c>
      <c r="I52" s="39" t="n">
        <v>1880.8</v>
      </c>
      <c r="J52" s="39" t="n">
        <v>797.51</v>
      </c>
      <c r="K52" s="27" t="n">
        <f aca="false">G52-H52</f>
        <v>1</v>
      </c>
      <c r="L52" s="27" t="n">
        <f aca="false">I52-J52</f>
        <v>1083.29</v>
      </c>
      <c r="M52" s="42"/>
    </row>
    <row r="53" customFormat="false" ht="12.75" hidden="false" customHeight="false" outlineLevel="0" collapsed="false">
      <c r="A53" s="38" t="n">
        <v>23615</v>
      </c>
      <c r="B53" s="38" t="n">
        <v>541</v>
      </c>
      <c r="C53" s="39" t="s">
        <v>10</v>
      </c>
      <c r="D53" s="38" t="n">
        <v>10303</v>
      </c>
      <c r="E53" s="40" t="s">
        <v>184</v>
      </c>
      <c r="F53" s="41" t="s">
        <v>494</v>
      </c>
      <c r="G53" s="39" t="n">
        <v>1</v>
      </c>
      <c r="H53" s="39" t="n">
        <v>1</v>
      </c>
      <c r="I53" s="39" t="n">
        <v>1307.2</v>
      </c>
      <c r="J53" s="39" t="n">
        <v>243.2</v>
      </c>
      <c r="K53" s="27" t="n">
        <f aca="false">G53-H53</f>
        <v>0</v>
      </c>
      <c r="L53" s="27" t="n">
        <f aca="false">I53-J53</f>
        <v>1064</v>
      </c>
      <c r="M53" s="42"/>
    </row>
    <row r="54" customFormat="false" ht="12.75" hidden="false" customHeight="false" outlineLevel="0" collapsed="false">
      <c r="A54" s="38" t="n">
        <v>23616</v>
      </c>
      <c r="B54" s="38" t="n">
        <v>541</v>
      </c>
      <c r="C54" s="39" t="s">
        <v>10</v>
      </c>
      <c r="D54" s="38" t="n">
        <v>10303</v>
      </c>
      <c r="E54" s="40" t="s">
        <v>184</v>
      </c>
      <c r="F54" s="41" t="s">
        <v>496</v>
      </c>
      <c r="G54" s="39" t="n">
        <v>1</v>
      </c>
      <c r="H54" s="39" t="n">
        <v>1</v>
      </c>
      <c r="I54" s="39" t="n">
        <v>116.6</v>
      </c>
      <c r="J54" s="39" t="n">
        <v>149.6</v>
      </c>
      <c r="K54" s="27" t="n">
        <f aca="false">G54-H54</f>
        <v>0</v>
      </c>
      <c r="L54" s="27" t="n">
        <f aca="false">I54-J54</f>
        <v>-33</v>
      </c>
      <c r="M54" s="42"/>
    </row>
    <row r="55" customFormat="false" ht="12.75" hidden="false" customHeight="false" outlineLevel="0" collapsed="false">
      <c r="A55" s="38" t="n">
        <v>23617</v>
      </c>
      <c r="B55" s="38" t="n">
        <v>541</v>
      </c>
      <c r="C55" s="39" t="s">
        <v>10</v>
      </c>
      <c r="D55" s="38" t="n">
        <v>10305</v>
      </c>
      <c r="E55" s="40" t="s">
        <v>102</v>
      </c>
      <c r="F55" s="41" t="s">
        <v>491</v>
      </c>
      <c r="G55" s="39" t="n">
        <v>3</v>
      </c>
      <c r="H55" s="39" t="n">
        <v>4</v>
      </c>
      <c r="I55" s="39" t="n">
        <v>362.82</v>
      </c>
      <c r="J55" s="39" t="n">
        <v>592.24</v>
      </c>
      <c r="K55" s="27" t="n">
        <f aca="false">G55-H55</f>
        <v>-1</v>
      </c>
      <c r="L55" s="27" t="n">
        <f aca="false">I55-J55</f>
        <v>-229.42</v>
      </c>
      <c r="M55" s="42"/>
    </row>
    <row r="56" customFormat="false" ht="12.75" hidden="false" customHeight="false" outlineLevel="0" collapsed="false">
      <c r="A56" s="38" t="n">
        <v>23618</v>
      </c>
      <c r="B56" s="38" t="n">
        <v>541</v>
      </c>
      <c r="C56" s="39" t="s">
        <v>10</v>
      </c>
      <c r="D56" s="38" t="n">
        <v>10305</v>
      </c>
      <c r="E56" s="40" t="s">
        <v>102</v>
      </c>
      <c r="F56" s="41" t="s">
        <v>492</v>
      </c>
      <c r="G56" s="39" t="n">
        <v>4</v>
      </c>
      <c r="H56" s="39" t="n">
        <v>5</v>
      </c>
      <c r="I56" s="39" t="n">
        <v>6258.09</v>
      </c>
      <c r="J56" s="39" t="n">
        <v>2054.49</v>
      </c>
      <c r="K56" s="27" t="n">
        <f aca="false">G56-H56</f>
        <v>-1</v>
      </c>
      <c r="L56" s="27" t="n">
        <f aca="false">I56-J56</f>
        <v>4203.6</v>
      </c>
      <c r="M56" s="42"/>
    </row>
    <row r="57" customFormat="false" ht="12.75" hidden="false" customHeight="false" outlineLevel="0" collapsed="false">
      <c r="A57" s="38" t="n">
        <v>23619</v>
      </c>
      <c r="B57" s="38" t="n">
        <v>541</v>
      </c>
      <c r="C57" s="39" t="s">
        <v>10</v>
      </c>
      <c r="D57" s="38" t="n">
        <v>10306</v>
      </c>
      <c r="E57" s="40" t="s">
        <v>64</v>
      </c>
      <c r="F57" s="41" t="s">
        <v>491</v>
      </c>
      <c r="G57" s="39" t="n">
        <v>2</v>
      </c>
      <c r="H57" s="39" t="n">
        <v>2</v>
      </c>
      <c r="I57" s="39" t="n">
        <v>44.38</v>
      </c>
      <c r="J57" s="39" t="n">
        <v>23.8</v>
      </c>
      <c r="K57" s="27" t="n">
        <f aca="false">G57-H57</f>
        <v>0</v>
      </c>
      <c r="L57" s="27" t="n">
        <f aca="false">I57-J57</f>
        <v>20.58</v>
      </c>
      <c r="M57" s="42"/>
    </row>
    <row r="58" customFormat="false" ht="12.75" hidden="false" customHeight="false" outlineLevel="0" collapsed="false">
      <c r="A58" s="38" t="n">
        <v>23620</v>
      </c>
      <c r="B58" s="38" t="n">
        <v>541</v>
      </c>
      <c r="C58" s="39" t="s">
        <v>10</v>
      </c>
      <c r="D58" s="38" t="n">
        <v>10306</v>
      </c>
      <c r="E58" s="40" t="s">
        <v>64</v>
      </c>
      <c r="F58" s="41" t="s">
        <v>492</v>
      </c>
      <c r="G58" s="39" t="n">
        <v>1</v>
      </c>
      <c r="H58" s="39" t="n">
        <v>3</v>
      </c>
      <c r="I58" s="39" t="n">
        <v>53</v>
      </c>
      <c r="J58" s="39" t="n">
        <v>106.87</v>
      </c>
      <c r="K58" s="27" t="n">
        <f aca="false">G58-H58</f>
        <v>-2</v>
      </c>
      <c r="L58" s="27" t="n">
        <f aca="false">I58-J58</f>
        <v>-53.87</v>
      </c>
      <c r="M58" s="42"/>
    </row>
    <row r="59" customFormat="false" ht="12.75" hidden="false" customHeight="false" outlineLevel="0" collapsed="false">
      <c r="A59" s="38" t="n">
        <v>23621</v>
      </c>
      <c r="B59" s="38" t="n">
        <v>541</v>
      </c>
      <c r="C59" s="39" t="s">
        <v>10</v>
      </c>
      <c r="D59" s="38" t="n">
        <v>10307</v>
      </c>
      <c r="E59" s="40" t="s">
        <v>298</v>
      </c>
      <c r="F59" s="41" t="s">
        <v>491</v>
      </c>
      <c r="G59" s="39" t="n">
        <v>16</v>
      </c>
      <c r="H59" s="39" t="n">
        <v>16</v>
      </c>
      <c r="I59" s="39" t="n">
        <v>762.36</v>
      </c>
      <c r="J59" s="39" t="n">
        <v>645.39</v>
      </c>
      <c r="K59" s="27" t="n">
        <f aca="false">G59-H59</f>
        <v>0</v>
      </c>
      <c r="L59" s="27" t="n">
        <f aca="false">I59-J59</f>
        <v>116.97</v>
      </c>
      <c r="M59" s="42"/>
    </row>
    <row r="60" customFormat="false" ht="12.75" hidden="false" customHeight="false" outlineLevel="0" collapsed="false">
      <c r="A60" s="38" t="n">
        <v>23622</v>
      </c>
      <c r="B60" s="38" t="n">
        <v>541</v>
      </c>
      <c r="C60" s="39" t="s">
        <v>10</v>
      </c>
      <c r="D60" s="38" t="n">
        <v>10307</v>
      </c>
      <c r="E60" s="40" t="s">
        <v>298</v>
      </c>
      <c r="F60" s="41" t="s">
        <v>492</v>
      </c>
      <c r="G60" s="39" t="n">
        <v>21</v>
      </c>
      <c r="H60" s="39" t="n">
        <v>21</v>
      </c>
      <c r="I60" s="39" t="n">
        <v>4293.46</v>
      </c>
      <c r="J60" s="39" t="n">
        <v>4991.29</v>
      </c>
      <c r="K60" s="27" t="n">
        <f aca="false">G60-H60</f>
        <v>0</v>
      </c>
      <c r="L60" s="27" t="n">
        <f aca="false">I60-J60</f>
        <v>-697.83</v>
      </c>
      <c r="M60" s="42"/>
    </row>
    <row r="61" customFormat="false" ht="12.75" hidden="false" customHeight="false" outlineLevel="0" collapsed="false">
      <c r="A61" s="38" t="n">
        <v>23623</v>
      </c>
      <c r="B61" s="38" t="n">
        <v>541</v>
      </c>
      <c r="C61" s="39" t="s">
        <v>10</v>
      </c>
      <c r="D61" s="38" t="n">
        <v>10307</v>
      </c>
      <c r="E61" s="40" t="s">
        <v>298</v>
      </c>
      <c r="F61" s="41" t="s">
        <v>493</v>
      </c>
      <c r="G61" s="39" t="n">
        <v>8</v>
      </c>
      <c r="H61" s="39" t="n">
        <v>8</v>
      </c>
      <c r="I61" s="39" t="n">
        <v>10512.88</v>
      </c>
      <c r="J61" s="39" t="n">
        <v>8061.81</v>
      </c>
      <c r="K61" s="27" t="n">
        <f aca="false">G61-H61</f>
        <v>0</v>
      </c>
      <c r="L61" s="27" t="n">
        <f aca="false">I61-J61</f>
        <v>2451.07</v>
      </c>
      <c r="M61" s="42"/>
    </row>
    <row r="62" customFormat="false" ht="12.75" hidden="false" customHeight="false" outlineLevel="0" collapsed="false">
      <c r="A62" s="38" t="n">
        <v>23624</v>
      </c>
      <c r="B62" s="38" t="n">
        <v>541</v>
      </c>
      <c r="C62" s="39" t="s">
        <v>10</v>
      </c>
      <c r="D62" s="38" t="n">
        <v>10308</v>
      </c>
      <c r="E62" s="40" t="s">
        <v>66</v>
      </c>
      <c r="F62" s="41" t="s">
        <v>491</v>
      </c>
      <c r="G62" s="39" t="n">
        <v>1</v>
      </c>
      <c r="H62" s="39" t="n">
        <v>2</v>
      </c>
      <c r="I62" s="39" t="n">
        <v>52.5</v>
      </c>
      <c r="J62" s="39" t="n">
        <v>44.75</v>
      </c>
      <c r="K62" s="27" t="n">
        <f aca="false">G62-H62</f>
        <v>-1</v>
      </c>
      <c r="L62" s="27" t="n">
        <f aca="false">I62-J62</f>
        <v>7.75</v>
      </c>
      <c r="M62" s="42"/>
    </row>
    <row r="63" customFormat="false" ht="12.75" hidden="false" customHeight="false" outlineLevel="0" collapsed="false">
      <c r="A63" s="38" t="n">
        <v>23625</v>
      </c>
      <c r="B63" s="38" t="n">
        <v>541</v>
      </c>
      <c r="C63" s="39" t="s">
        <v>10</v>
      </c>
      <c r="D63" s="38" t="n">
        <v>10308</v>
      </c>
      <c r="E63" s="40" t="s">
        <v>66</v>
      </c>
      <c r="F63" s="41" t="s">
        <v>493</v>
      </c>
      <c r="G63" s="39" t="n">
        <v>2</v>
      </c>
      <c r="H63" s="39" t="n">
        <v>2</v>
      </c>
      <c r="I63" s="39" t="n">
        <v>66.4</v>
      </c>
      <c r="J63" s="39" t="n">
        <v>97</v>
      </c>
      <c r="K63" s="27" t="n">
        <f aca="false">G63-H63</f>
        <v>0</v>
      </c>
      <c r="L63" s="27" t="n">
        <f aca="false">I63-J63</f>
        <v>-30.6</v>
      </c>
      <c r="M63" s="42"/>
    </row>
    <row r="64" customFormat="false" ht="12.75" hidden="false" customHeight="false" outlineLevel="0" collapsed="false">
      <c r="A64" s="38" t="n">
        <v>23626</v>
      </c>
      <c r="B64" s="38" t="n">
        <v>541</v>
      </c>
      <c r="C64" s="39" t="s">
        <v>10</v>
      </c>
      <c r="D64" s="38" t="n">
        <v>10310</v>
      </c>
      <c r="E64" s="40" t="s">
        <v>300</v>
      </c>
      <c r="F64" s="41" t="s">
        <v>491</v>
      </c>
      <c r="G64" s="39" t="n">
        <v>3</v>
      </c>
      <c r="H64" s="39" t="n">
        <v>3</v>
      </c>
      <c r="I64" s="39" t="n">
        <v>130.2</v>
      </c>
      <c r="J64" s="39" t="n">
        <v>169.27</v>
      </c>
      <c r="K64" s="27" t="n">
        <f aca="false">G64-H64</f>
        <v>0</v>
      </c>
      <c r="L64" s="27" t="n">
        <f aca="false">I64-J64</f>
        <v>-39.07</v>
      </c>
      <c r="M64" s="42"/>
    </row>
    <row r="65" customFormat="false" ht="12.75" hidden="false" customHeight="false" outlineLevel="0" collapsed="false">
      <c r="A65" s="38" t="n">
        <v>23627</v>
      </c>
      <c r="B65" s="38" t="n">
        <v>541</v>
      </c>
      <c r="C65" s="39" t="s">
        <v>10</v>
      </c>
      <c r="D65" s="38" t="n">
        <v>10310</v>
      </c>
      <c r="E65" s="40" t="s">
        <v>300</v>
      </c>
      <c r="F65" s="41" t="s">
        <v>492</v>
      </c>
      <c r="G65" s="39" t="n">
        <v>8</v>
      </c>
      <c r="H65" s="39" t="n">
        <v>9</v>
      </c>
      <c r="I65" s="39" t="n">
        <v>4891.23</v>
      </c>
      <c r="J65" s="39" t="n">
        <v>5437.75</v>
      </c>
      <c r="K65" s="27" t="n">
        <f aca="false">G65-H65</f>
        <v>-1</v>
      </c>
      <c r="L65" s="27" t="n">
        <f aca="false">I65-J65</f>
        <v>-546.52</v>
      </c>
      <c r="M65" s="42"/>
    </row>
    <row r="66" customFormat="false" ht="12.75" hidden="false" customHeight="false" outlineLevel="0" collapsed="false">
      <c r="A66" s="38" t="n">
        <v>23628</v>
      </c>
      <c r="B66" s="38" t="n">
        <v>541</v>
      </c>
      <c r="C66" s="39" t="s">
        <v>10</v>
      </c>
      <c r="D66" s="38" t="n">
        <v>10310</v>
      </c>
      <c r="E66" s="40" t="s">
        <v>300</v>
      </c>
      <c r="F66" s="41" t="s">
        <v>493</v>
      </c>
      <c r="G66" s="39" t="n">
        <v>5</v>
      </c>
      <c r="H66" s="39" t="n">
        <v>4</v>
      </c>
      <c r="I66" s="39" t="n">
        <v>1975.91</v>
      </c>
      <c r="J66" s="39" t="n">
        <v>463.24</v>
      </c>
      <c r="K66" s="27" t="n">
        <f aca="false">G66-H66</f>
        <v>1</v>
      </c>
      <c r="L66" s="27" t="n">
        <f aca="false">I66-J66</f>
        <v>1512.67</v>
      </c>
      <c r="M66" s="42"/>
    </row>
    <row r="67" customFormat="false" ht="12.75" hidden="false" customHeight="false" outlineLevel="0" collapsed="false">
      <c r="A67" s="38" t="n">
        <v>23629</v>
      </c>
      <c r="B67" s="38" t="n">
        <v>541</v>
      </c>
      <c r="C67" s="39" t="s">
        <v>10</v>
      </c>
      <c r="D67" s="38" t="n">
        <v>10310</v>
      </c>
      <c r="E67" s="40" t="s">
        <v>300</v>
      </c>
      <c r="F67" s="41" t="s">
        <v>494</v>
      </c>
      <c r="G67" s="39" t="n">
        <v>1</v>
      </c>
      <c r="H67" s="39" t="n">
        <v>1</v>
      </c>
      <c r="I67" s="39" t="n">
        <v>1330.2</v>
      </c>
      <c r="J67" s="39" t="n">
        <v>1146.35</v>
      </c>
      <c r="K67" s="27" t="n">
        <f aca="false">G67-H67</f>
        <v>0</v>
      </c>
      <c r="L67" s="27" t="n">
        <f aca="false">I67-J67</f>
        <v>183.85</v>
      </c>
      <c r="M67" s="42"/>
    </row>
    <row r="68" customFormat="false" ht="12.75" hidden="false" customHeight="false" outlineLevel="0" collapsed="false">
      <c r="A68" s="38" t="n">
        <v>23630</v>
      </c>
      <c r="B68" s="38" t="n">
        <v>541</v>
      </c>
      <c r="C68" s="39" t="s">
        <v>10</v>
      </c>
      <c r="D68" s="38" t="n">
        <v>10311</v>
      </c>
      <c r="E68" s="40" t="s">
        <v>104</v>
      </c>
      <c r="F68" s="41" t="s">
        <v>493</v>
      </c>
      <c r="G68" s="39" t="n">
        <v>1</v>
      </c>
      <c r="H68" s="39" t="n">
        <v>1</v>
      </c>
      <c r="I68" s="39" t="n">
        <v>311.3</v>
      </c>
      <c r="J68" s="39" t="n">
        <v>198.1</v>
      </c>
      <c r="K68" s="27" t="n">
        <f aca="false">G68-H68</f>
        <v>0</v>
      </c>
      <c r="L68" s="27" t="n">
        <f aca="false">I68-J68</f>
        <v>113.2</v>
      </c>
      <c r="M68" s="42"/>
    </row>
    <row r="69" customFormat="false" ht="12.75" hidden="false" customHeight="false" outlineLevel="0" collapsed="false">
      <c r="A69" s="38" t="n">
        <v>23631</v>
      </c>
      <c r="B69" s="38" t="n">
        <v>541</v>
      </c>
      <c r="C69" s="39" t="s">
        <v>10</v>
      </c>
      <c r="D69" s="38" t="n">
        <v>10311</v>
      </c>
      <c r="E69" s="40" t="s">
        <v>104</v>
      </c>
      <c r="F69" s="41" t="s">
        <v>494</v>
      </c>
      <c r="G69" s="39" t="n">
        <v>1</v>
      </c>
      <c r="H69" s="39" t="n">
        <v>1</v>
      </c>
      <c r="I69" s="39" t="n">
        <v>35</v>
      </c>
      <c r="J69" s="39" t="n">
        <v>198</v>
      </c>
      <c r="K69" s="27" t="n">
        <f aca="false">G69-H69</f>
        <v>0</v>
      </c>
      <c r="L69" s="27" t="n">
        <f aca="false">I69-J69</f>
        <v>-163</v>
      </c>
      <c r="M69" s="42"/>
    </row>
    <row r="70" customFormat="false" ht="12.75" hidden="false" customHeight="false" outlineLevel="0" collapsed="false">
      <c r="A70" s="38" t="n">
        <v>23632</v>
      </c>
      <c r="B70" s="38" t="n">
        <v>541</v>
      </c>
      <c r="C70" s="39" t="s">
        <v>10</v>
      </c>
      <c r="D70" s="38" t="n">
        <v>10401</v>
      </c>
      <c r="E70" s="40" t="s">
        <v>442</v>
      </c>
      <c r="F70" s="41" t="s">
        <v>491</v>
      </c>
      <c r="G70" s="39" t="n">
        <v>11</v>
      </c>
      <c r="H70" s="39" t="n">
        <v>18</v>
      </c>
      <c r="I70" s="39" t="n">
        <v>2231.25</v>
      </c>
      <c r="J70" s="39" t="n">
        <v>2630.56</v>
      </c>
      <c r="K70" s="27" t="n">
        <f aca="false">G70-H70</f>
        <v>-7</v>
      </c>
      <c r="L70" s="27" t="n">
        <f aca="false">I70-J70</f>
        <v>-399.31</v>
      </c>
      <c r="M70" s="42"/>
    </row>
    <row r="71" s="49" customFormat="true" ht="12.75" hidden="false" customHeight="false" outlineLevel="0" collapsed="false">
      <c r="A71" s="43" t="n">
        <v>23633</v>
      </c>
      <c r="B71" s="43" t="n">
        <v>541</v>
      </c>
      <c r="C71" s="44" t="s">
        <v>10</v>
      </c>
      <c r="D71" s="43" t="n">
        <v>10401</v>
      </c>
      <c r="E71" s="45" t="s">
        <v>442</v>
      </c>
      <c r="F71" s="46" t="s">
        <v>492</v>
      </c>
      <c r="G71" s="44" t="n">
        <v>9</v>
      </c>
      <c r="H71" s="44" t="n">
        <v>2</v>
      </c>
      <c r="I71" s="44" t="n">
        <v>4425.94</v>
      </c>
      <c r="J71" s="44" t="n">
        <v>323.7</v>
      </c>
      <c r="K71" s="47" t="n">
        <f aca="false">G71-H71</f>
        <v>7</v>
      </c>
      <c r="L71" s="47" t="n">
        <f aca="false">I71-J71</f>
        <v>4102.24</v>
      </c>
      <c r="M71" s="48"/>
    </row>
    <row r="72" s="17" customFormat="true" ht="12.75" hidden="false" customHeight="false" outlineLevel="0" collapsed="false">
      <c r="A72" s="38" t="n">
        <v>23634</v>
      </c>
      <c r="B72" s="38" t="n">
        <v>541</v>
      </c>
      <c r="C72" s="39" t="s">
        <v>10</v>
      </c>
      <c r="D72" s="38" t="n">
        <v>10401</v>
      </c>
      <c r="E72" s="40" t="s">
        <v>442</v>
      </c>
      <c r="F72" s="41" t="s">
        <v>493</v>
      </c>
      <c r="G72" s="39" t="n">
        <v>7</v>
      </c>
      <c r="H72" s="39" t="n">
        <v>4</v>
      </c>
      <c r="I72" s="39" t="n">
        <v>3030</v>
      </c>
      <c r="J72" s="39" t="n">
        <v>2938.79</v>
      </c>
      <c r="K72" s="27" t="n">
        <f aca="false">G72-H72</f>
        <v>3</v>
      </c>
      <c r="L72" s="27" t="n">
        <f aca="false">I72-J72</f>
        <v>91.21</v>
      </c>
      <c r="M72" s="42"/>
    </row>
    <row r="73" customFormat="false" ht="12.75" hidden="false" customHeight="false" outlineLevel="0" collapsed="false">
      <c r="A73" s="38" t="n">
        <v>23635</v>
      </c>
      <c r="B73" s="38" t="n">
        <v>541</v>
      </c>
      <c r="C73" s="39" t="s">
        <v>10</v>
      </c>
      <c r="D73" s="38" t="n">
        <v>10402</v>
      </c>
      <c r="E73" s="40" t="s">
        <v>186</v>
      </c>
      <c r="F73" s="41" t="s">
        <v>491</v>
      </c>
      <c r="G73" s="39" t="n">
        <v>4</v>
      </c>
      <c r="H73" s="39" t="n">
        <v>6</v>
      </c>
      <c r="I73" s="39" t="n">
        <v>646.8</v>
      </c>
      <c r="J73" s="39" t="n">
        <v>580.24</v>
      </c>
      <c r="K73" s="27" t="n">
        <f aca="false">G73-H73</f>
        <v>-2</v>
      </c>
      <c r="L73" s="27" t="n">
        <f aca="false">I73-J73</f>
        <v>66.56</v>
      </c>
      <c r="M73" s="42"/>
    </row>
    <row r="74" customFormat="false" ht="12.75" hidden="false" customHeight="false" outlineLevel="0" collapsed="false">
      <c r="A74" s="38" t="n">
        <v>23636</v>
      </c>
      <c r="B74" s="38" t="n">
        <v>541</v>
      </c>
      <c r="C74" s="39" t="s">
        <v>10</v>
      </c>
      <c r="D74" s="38" t="n">
        <v>10402</v>
      </c>
      <c r="E74" s="40" t="s">
        <v>186</v>
      </c>
      <c r="F74" s="41" t="s">
        <v>492</v>
      </c>
      <c r="G74" s="39" t="n">
        <v>3</v>
      </c>
      <c r="H74" s="39" t="n">
        <v>1</v>
      </c>
      <c r="I74" s="39" t="n">
        <v>348.8</v>
      </c>
      <c r="J74" s="39" t="n">
        <v>175.31</v>
      </c>
      <c r="K74" s="27" t="n">
        <f aca="false">G74-H74</f>
        <v>2</v>
      </c>
      <c r="L74" s="27" t="n">
        <f aca="false">I74-J74</f>
        <v>173.49</v>
      </c>
      <c r="M74" s="42"/>
    </row>
    <row r="75" customFormat="false" ht="12.75" hidden="false" customHeight="false" outlineLevel="0" collapsed="false">
      <c r="A75" s="38" t="n">
        <v>23637</v>
      </c>
      <c r="B75" s="38" t="n">
        <v>541</v>
      </c>
      <c r="C75" s="39" t="s">
        <v>10</v>
      </c>
      <c r="D75" s="38" t="n">
        <v>10402</v>
      </c>
      <c r="E75" s="40" t="s">
        <v>186</v>
      </c>
      <c r="F75" s="41" t="s">
        <v>493</v>
      </c>
      <c r="G75" s="39" t="n">
        <v>1</v>
      </c>
      <c r="H75" s="39" t="n">
        <v>1</v>
      </c>
      <c r="I75" s="39" t="n">
        <v>117.71</v>
      </c>
      <c r="J75" s="39" t="n">
        <v>119.2</v>
      </c>
      <c r="K75" s="27" t="n">
        <f aca="false">G75-H75</f>
        <v>0</v>
      </c>
      <c r="L75" s="27" t="n">
        <f aca="false">I75-J75</f>
        <v>-1.49000000000001</v>
      </c>
      <c r="M75" s="42"/>
    </row>
    <row r="76" customFormat="false" ht="12.75" hidden="false" customHeight="false" outlineLevel="0" collapsed="false">
      <c r="A76" s="38" t="n">
        <v>23638</v>
      </c>
      <c r="B76" s="38" t="n">
        <v>541</v>
      </c>
      <c r="C76" s="39" t="s">
        <v>10</v>
      </c>
      <c r="D76" s="38" t="n">
        <v>10402</v>
      </c>
      <c r="E76" s="40" t="s">
        <v>186</v>
      </c>
      <c r="F76" s="41" t="s">
        <v>494</v>
      </c>
      <c r="G76" s="39" t="n">
        <v>2</v>
      </c>
      <c r="H76" s="39" t="n">
        <v>2</v>
      </c>
      <c r="I76" s="39" t="n">
        <v>461.43</v>
      </c>
      <c r="J76" s="39" t="n">
        <v>568.8</v>
      </c>
      <c r="K76" s="27" t="n">
        <f aca="false">G76-H76</f>
        <v>0</v>
      </c>
      <c r="L76" s="27" t="n">
        <f aca="false">I76-J76</f>
        <v>-107.37</v>
      </c>
      <c r="M76" s="42"/>
    </row>
    <row r="77" customFormat="false" ht="12.75" hidden="false" customHeight="false" outlineLevel="0" collapsed="false">
      <c r="A77" s="38" t="n">
        <v>23639</v>
      </c>
      <c r="B77" s="38" t="n">
        <v>541</v>
      </c>
      <c r="C77" s="39" t="s">
        <v>10</v>
      </c>
      <c r="D77" s="38" t="n">
        <v>10403</v>
      </c>
      <c r="E77" s="40" t="s">
        <v>462</v>
      </c>
      <c r="F77" s="41" t="s">
        <v>491</v>
      </c>
      <c r="G77" s="39" t="n">
        <v>4</v>
      </c>
      <c r="H77" s="39" t="n">
        <v>3</v>
      </c>
      <c r="I77" s="39" t="n">
        <v>171.12</v>
      </c>
      <c r="J77" s="39" t="n">
        <v>174.48</v>
      </c>
      <c r="K77" s="27" t="n">
        <f aca="false">G77-H77</f>
        <v>1</v>
      </c>
      <c r="L77" s="27" t="n">
        <f aca="false">I77-J77</f>
        <v>-3.35999999999999</v>
      </c>
      <c r="M77" s="42"/>
    </row>
    <row r="78" customFormat="false" ht="12.75" hidden="false" customHeight="false" outlineLevel="0" collapsed="false">
      <c r="A78" s="38" t="n">
        <v>23640</v>
      </c>
      <c r="B78" s="38" t="n">
        <v>541</v>
      </c>
      <c r="C78" s="39" t="s">
        <v>10</v>
      </c>
      <c r="D78" s="38" t="n">
        <v>10403</v>
      </c>
      <c r="E78" s="40" t="s">
        <v>462</v>
      </c>
      <c r="F78" s="41" t="s">
        <v>492</v>
      </c>
      <c r="G78" s="39" t="n">
        <v>4</v>
      </c>
      <c r="H78" s="39" t="n">
        <v>3</v>
      </c>
      <c r="I78" s="39" t="n">
        <v>901.64</v>
      </c>
      <c r="J78" s="39" t="n">
        <v>228.45</v>
      </c>
      <c r="K78" s="27" t="n">
        <f aca="false">G78-H78</f>
        <v>1</v>
      </c>
      <c r="L78" s="27" t="n">
        <f aca="false">I78-J78</f>
        <v>673.19</v>
      </c>
      <c r="M78" s="42"/>
    </row>
    <row r="79" customFormat="false" ht="12.75" hidden="false" customHeight="false" outlineLevel="0" collapsed="false">
      <c r="A79" s="38" t="n">
        <v>23641</v>
      </c>
      <c r="B79" s="38" t="n">
        <v>541</v>
      </c>
      <c r="C79" s="39" t="s">
        <v>10</v>
      </c>
      <c r="D79" s="38" t="n">
        <v>10403</v>
      </c>
      <c r="E79" s="40" t="s">
        <v>462</v>
      </c>
      <c r="F79" s="41" t="s">
        <v>493</v>
      </c>
      <c r="G79" s="39" t="n">
        <v>6</v>
      </c>
      <c r="H79" s="39" t="n">
        <v>5</v>
      </c>
      <c r="I79" s="39" t="n">
        <v>5623.42</v>
      </c>
      <c r="J79" s="39" t="n">
        <v>2726.43</v>
      </c>
      <c r="K79" s="27" t="n">
        <f aca="false">G79-H79</f>
        <v>1</v>
      </c>
      <c r="L79" s="27" t="n">
        <f aca="false">I79-J79</f>
        <v>2896.99</v>
      </c>
      <c r="M79" s="42"/>
    </row>
    <row r="80" customFormat="false" ht="12.75" hidden="false" customHeight="false" outlineLevel="0" collapsed="false">
      <c r="A80" s="38" t="n">
        <v>23642</v>
      </c>
      <c r="B80" s="38" t="n">
        <v>541</v>
      </c>
      <c r="C80" s="39" t="s">
        <v>10</v>
      </c>
      <c r="D80" s="38" t="n">
        <v>10403</v>
      </c>
      <c r="E80" s="40" t="s">
        <v>462</v>
      </c>
      <c r="F80" s="41" t="s">
        <v>494</v>
      </c>
      <c r="G80" s="39" t="n">
        <v>3</v>
      </c>
      <c r="H80" s="39" t="n">
        <v>3</v>
      </c>
      <c r="I80" s="39" t="n">
        <v>569.94</v>
      </c>
      <c r="J80" s="39" t="n">
        <v>460.77</v>
      </c>
      <c r="K80" s="27" t="n">
        <f aca="false">G80-H80</f>
        <v>0</v>
      </c>
      <c r="L80" s="27" t="n">
        <f aca="false">I80-J80</f>
        <v>109.17</v>
      </c>
      <c r="M80" s="42"/>
    </row>
    <row r="81" customFormat="false" ht="12.75" hidden="false" customHeight="false" outlineLevel="0" collapsed="false">
      <c r="A81" s="38" t="n">
        <v>23643</v>
      </c>
      <c r="B81" s="38" t="n">
        <v>541</v>
      </c>
      <c r="C81" s="39" t="s">
        <v>10</v>
      </c>
      <c r="D81" s="38" t="n">
        <v>10403</v>
      </c>
      <c r="E81" s="40" t="s">
        <v>462</v>
      </c>
      <c r="F81" s="41" t="s">
        <v>496</v>
      </c>
      <c r="G81" s="39" t="n">
        <v>8</v>
      </c>
      <c r="H81" s="39" t="n">
        <v>6</v>
      </c>
      <c r="I81" s="39" t="n">
        <v>3666.05</v>
      </c>
      <c r="J81" s="39" t="n">
        <v>4276.96</v>
      </c>
      <c r="K81" s="27" t="n">
        <f aca="false">G81-H81</f>
        <v>2</v>
      </c>
      <c r="L81" s="27" t="n">
        <f aca="false">I81-J81</f>
        <v>-610.91</v>
      </c>
      <c r="M81" s="42"/>
    </row>
    <row r="82" customFormat="false" ht="12.75" hidden="false" customHeight="false" outlineLevel="0" collapsed="false">
      <c r="A82" s="38" t="n">
        <v>23644</v>
      </c>
      <c r="B82" s="38" t="n">
        <v>541</v>
      </c>
      <c r="C82" s="39" t="s">
        <v>10</v>
      </c>
      <c r="D82" s="38" t="n">
        <v>10404</v>
      </c>
      <c r="E82" s="40" t="s">
        <v>106</v>
      </c>
      <c r="F82" s="41" t="s">
        <v>492</v>
      </c>
      <c r="G82" s="39" t="n">
        <v>2</v>
      </c>
      <c r="H82" s="39" t="n">
        <v>2</v>
      </c>
      <c r="I82" s="39" t="n">
        <v>1795.86</v>
      </c>
      <c r="J82" s="39" t="n">
        <v>974</v>
      </c>
      <c r="K82" s="27" t="n">
        <f aca="false">G82-H82</f>
        <v>0</v>
      </c>
      <c r="L82" s="27" t="n">
        <f aca="false">I82-J82</f>
        <v>821.86</v>
      </c>
      <c r="M82" s="42"/>
    </row>
    <row r="83" customFormat="false" ht="12.75" hidden="false" customHeight="false" outlineLevel="0" collapsed="false">
      <c r="A83" s="38" t="n">
        <v>23645</v>
      </c>
      <c r="B83" s="38" t="n">
        <v>541</v>
      </c>
      <c r="C83" s="39" t="s">
        <v>10</v>
      </c>
      <c r="D83" s="38" t="n">
        <v>10404</v>
      </c>
      <c r="E83" s="40" t="s">
        <v>106</v>
      </c>
      <c r="F83" s="41" t="s">
        <v>495</v>
      </c>
      <c r="G83" s="39" t="n">
        <v>1</v>
      </c>
      <c r="H83" s="39" t="n">
        <v>1</v>
      </c>
      <c r="I83" s="39" t="n">
        <v>691.5</v>
      </c>
      <c r="J83" s="39" t="n">
        <v>412.59</v>
      </c>
      <c r="K83" s="27" t="n">
        <f aca="false">G83-H83</f>
        <v>0</v>
      </c>
      <c r="L83" s="27" t="n">
        <f aca="false">I83-J83</f>
        <v>278.91</v>
      </c>
      <c r="M83" s="42"/>
    </row>
    <row r="84" customFormat="false" ht="12.75" hidden="false" customHeight="false" outlineLevel="0" collapsed="false">
      <c r="A84" s="38" t="n">
        <v>23646</v>
      </c>
      <c r="B84" s="38" t="n">
        <v>541</v>
      </c>
      <c r="C84" s="39" t="s">
        <v>10</v>
      </c>
      <c r="D84" s="38" t="n">
        <v>10405</v>
      </c>
      <c r="E84" s="40" t="s">
        <v>302</v>
      </c>
      <c r="F84" s="41" t="s">
        <v>491</v>
      </c>
      <c r="G84" s="39" t="n">
        <v>14</v>
      </c>
      <c r="H84" s="39" t="n">
        <v>13</v>
      </c>
      <c r="I84" s="39" t="n">
        <v>1830.31</v>
      </c>
      <c r="J84" s="39" t="n">
        <v>1618.7</v>
      </c>
      <c r="K84" s="27" t="n">
        <f aca="false">G84-H84</f>
        <v>1</v>
      </c>
      <c r="L84" s="27" t="n">
        <f aca="false">I84-J84</f>
        <v>211.61</v>
      </c>
      <c r="M84" s="42"/>
    </row>
    <row r="85" customFormat="false" ht="12.75" hidden="false" customHeight="false" outlineLevel="0" collapsed="false">
      <c r="A85" s="38" t="n">
        <v>23647</v>
      </c>
      <c r="B85" s="38" t="n">
        <v>541</v>
      </c>
      <c r="C85" s="39" t="s">
        <v>10</v>
      </c>
      <c r="D85" s="38" t="n">
        <v>10405</v>
      </c>
      <c r="E85" s="40" t="s">
        <v>302</v>
      </c>
      <c r="F85" s="41" t="s">
        <v>492</v>
      </c>
      <c r="G85" s="39" t="n">
        <v>3</v>
      </c>
      <c r="H85" s="39" t="n">
        <v>6</v>
      </c>
      <c r="I85" s="39" t="n">
        <v>3167.55</v>
      </c>
      <c r="J85" s="39" t="n">
        <v>2395.12</v>
      </c>
      <c r="K85" s="27" t="n">
        <f aca="false">G85-H85</f>
        <v>-3</v>
      </c>
      <c r="L85" s="27" t="n">
        <f aca="false">I85-J85</f>
        <v>772.43</v>
      </c>
      <c r="M85" s="42"/>
    </row>
    <row r="86" customFormat="false" ht="12.75" hidden="false" customHeight="false" outlineLevel="0" collapsed="false">
      <c r="A86" s="38" t="n">
        <v>23648</v>
      </c>
      <c r="B86" s="38" t="n">
        <v>541</v>
      </c>
      <c r="C86" s="39" t="s">
        <v>10</v>
      </c>
      <c r="D86" s="38" t="n">
        <v>10405</v>
      </c>
      <c r="E86" s="40" t="s">
        <v>302</v>
      </c>
      <c r="F86" s="41" t="s">
        <v>493</v>
      </c>
      <c r="G86" s="39" t="n">
        <v>8</v>
      </c>
      <c r="H86" s="39" t="n">
        <v>6</v>
      </c>
      <c r="I86" s="39" t="n">
        <v>6342.65</v>
      </c>
      <c r="J86" s="39" t="n">
        <v>2924.7</v>
      </c>
      <c r="K86" s="27" t="n">
        <f aca="false">G86-H86</f>
        <v>2</v>
      </c>
      <c r="L86" s="27" t="n">
        <f aca="false">I86-J86</f>
        <v>3417.95</v>
      </c>
      <c r="M86" s="42"/>
    </row>
    <row r="87" customFormat="false" ht="12.75" hidden="false" customHeight="false" outlineLevel="0" collapsed="false">
      <c r="A87" s="38" t="n">
        <v>23649</v>
      </c>
      <c r="B87" s="38" t="n">
        <v>541</v>
      </c>
      <c r="C87" s="39" t="s">
        <v>10</v>
      </c>
      <c r="D87" s="38" t="n">
        <v>10406</v>
      </c>
      <c r="E87" s="40" t="s">
        <v>108</v>
      </c>
      <c r="F87" s="41" t="s">
        <v>491</v>
      </c>
      <c r="G87" s="39" t="n">
        <v>3</v>
      </c>
      <c r="H87" s="39" t="n">
        <v>3</v>
      </c>
      <c r="I87" s="39" t="n">
        <v>587.71</v>
      </c>
      <c r="J87" s="39" t="n">
        <v>577.37</v>
      </c>
      <c r="K87" s="27" t="n">
        <f aca="false">G87-H87</f>
        <v>0</v>
      </c>
      <c r="L87" s="27" t="n">
        <f aca="false">I87-J87</f>
        <v>10.34</v>
      </c>
      <c r="M87" s="42"/>
    </row>
    <row r="88" customFormat="false" ht="12.75" hidden="false" customHeight="false" outlineLevel="0" collapsed="false">
      <c r="A88" s="38" t="n">
        <v>23650</v>
      </c>
      <c r="B88" s="38" t="n">
        <v>541</v>
      </c>
      <c r="C88" s="39" t="s">
        <v>10</v>
      </c>
      <c r="D88" s="38" t="n">
        <v>10406</v>
      </c>
      <c r="E88" s="40" t="s">
        <v>108</v>
      </c>
      <c r="F88" s="41" t="s">
        <v>492</v>
      </c>
      <c r="G88" s="39" t="n">
        <v>8</v>
      </c>
      <c r="H88" s="39" t="n">
        <v>11</v>
      </c>
      <c r="I88" s="39" t="n">
        <v>1134.12</v>
      </c>
      <c r="J88" s="39" t="n">
        <v>1693.22</v>
      </c>
      <c r="K88" s="27" t="n">
        <f aca="false">G88-H88</f>
        <v>-3</v>
      </c>
      <c r="L88" s="27" t="n">
        <f aca="false">I88-J88</f>
        <v>-559.1</v>
      </c>
      <c r="M88" s="42"/>
    </row>
    <row r="89" customFormat="false" ht="12.75" hidden="false" customHeight="false" outlineLevel="0" collapsed="false">
      <c r="A89" s="38" t="n">
        <v>23651</v>
      </c>
      <c r="B89" s="38" t="n">
        <v>541</v>
      </c>
      <c r="C89" s="39" t="s">
        <v>10</v>
      </c>
      <c r="D89" s="38" t="n">
        <v>10406</v>
      </c>
      <c r="E89" s="40" t="s">
        <v>108</v>
      </c>
      <c r="F89" s="41" t="s">
        <v>493</v>
      </c>
      <c r="G89" s="39" t="n">
        <v>5</v>
      </c>
      <c r="H89" s="39" t="n">
        <v>4</v>
      </c>
      <c r="I89" s="39" t="n">
        <v>1850.48</v>
      </c>
      <c r="J89" s="39" t="n">
        <v>1188.71</v>
      </c>
      <c r="K89" s="27" t="n">
        <f aca="false">G89-H89</f>
        <v>1</v>
      </c>
      <c r="L89" s="27" t="n">
        <f aca="false">I89-J89</f>
        <v>661.77</v>
      </c>
      <c r="M89" s="42"/>
    </row>
    <row r="90" customFormat="false" ht="12.75" hidden="false" customHeight="false" outlineLevel="0" collapsed="false">
      <c r="A90" s="38" t="n">
        <v>23652</v>
      </c>
      <c r="B90" s="38" t="n">
        <v>541</v>
      </c>
      <c r="C90" s="39" t="s">
        <v>10</v>
      </c>
      <c r="D90" s="38" t="n">
        <v>10407</v>
      </c>
      <c r="E90" s="40" t="s">
        <v>304</v>
      </c>
      <c r="F90" s="41" t="s">
        <v>491</v>
      </c>
      <c r="G90" s="39" t="n">
        <v>9</v>
      </c>
      <c r="H90" s="39" t="n">
        <v>10</v>
      </c>
      <c r="I90" s="39" t="n">
        <v>918.85</v>
      </c>
      <c r="J90" s="39" t="n">
        <v>512.38</v>
      </c>
      <c r="K90" s="27" t="n">
        <f aca="false">G90-H90</f>
        <v>-1</v>
      </c>
      <c r="L90" s="27" t="n">
        <f aca="false">I90-J90</f>
        <v>406.47</v>
      </c>
      <c r="M90" s="42"/>
    </row>
    <row r="91" customFormat="false" ht="12.75" hidden="false" customHeight="false" outlineLevel="0" collapsed="false">
      <c r="A91" s="38" t="n">
        <v>23653</v>
      </c>
      <c r="B91" s="38" t="n">
        <v>541</v>
      </c>
      <c r="C91" s="39" t="s">
        <v>10</v>
      </c>
      <c r="D91" s="38" t="n">
        <v>10407</v>
      </c>
      <c r="E91" s="40" t="s">
        <v>304</v>
      </c>
      <c r="F91" s="41" t="s">
        <v>492</v>
      </c>
      <c r="G91" s="39" t="n">
        <v>8</v>
      </c>
      <c r="H91" s="39" t="n">
        <v>8</v>
      </c>
      <c r="I91" s="39" t="n">
        <v>2086.06</v>
      </c>
      <c r="J91" s="39" t="n">
        <v>1378.24</v>
      </c>
      <c r="K91" s="27" t="n">
        <f aca="false">G91-H91</f>
        <v>0</v>
      </c>
      <c r="L91" s="27" t="n">
        <f aca="false">I91-J91</f>
        <v>707.82</v>
      </c>
      <c r="M91" s="42"/>
    </row>
    <row r="92" customFormat="false" ht="12.75" hidden="false" customHeight="false" outlineLevel="0" collapsed="false">
      <c r="A92" s="38" t="n">
        <v>23654</v>
      </c>
      <c r="B92" s="38" t="n">
        <v>541</v>
      </c>
      <c r="C92" s="39" t="s">
        <v>10</v>
      </c>
      <c r="D92" s="38" t="n">
        <v>10407</v>
      </c>
      <c r="E92" s="40" t="s">
        <v>304</v>
      </c>
      <c r="F92" s="41" t="s">
        <v>493</v>
      </c>
      <c r="G92" s="39" t="n">
        <v>3</v>
      </c>
      <c r="H92" s="39" t="n">
        <v>2</v>
      </c>
      <c r="I92" s="39" t="n">
        <v>1519.04</v>
      </c>
      <c r="J92" s="39" t="n">
        <v>178</v>
      </c>
      <c r="K92" s="27" t="n">
        <f aca="false">G92-H92</f>
        <v>1</v>
      </c>
      <c r="L92" s="27" t="n">
        <f aca="false">I92-J92</f>
        <v>1341.04</v>
      </c>
      <c r="M92" s="42"/>
    </row>
    <row r="93" customFormat="false" ht="12.75" hidden="false" customHeight="false" outlineLevel="0" collapsed="false">
      <c r="A93" s="38" t="n">
        <v>23655</v>
      </c>
      <c r="B93" s="38" t="n">
        <v>541</v>
      </c>
      <c r="C93" s="39" t="s">
        <v>10</v>
      </c>
      <c r="D93" s="38" t="n">
        <v>10407</v>
      </c>
      <c r="E93" s="40" t="s">
        <v>304</v>
      </c>
      <c r="F93" s="41" t="s">
        <v>494</v>
      </c>
      <c r="G93" s="39" t="n">
        <v>5</v>
      </c>
      <c r="H93" s="39" t="n">
        <v>4</v>
      </c>
      <c r="I93" s="39" t="n">
        <v>2376.48</v>
      </c>
      <c r="J93" s="39" t="n">
        <v>1890.52</v>
      </c>
      <c r="K93" s="27" t="n">
        <f aca="false">G93-H93</f>
        <v>1</v>
      </c>
      <c r="L93" s="27" t="n">
        <f aca="false">I93-J93</f>
        <v>485.96</v>
      </c>
      <c r="M93" s="42"/>
    </row>
    <row r="94" customFormat="false" ht="12.75" hidden="false" customHeight="false" outlineLevel="0" collapsed="false">
      <c r="A94" s="38" t="n">
        <v>23656</v>
      </c>
      <c r="B94" s="38" t="n">
        <v>541</v>
      </c>
      <c r="C94" s="39" t="s">
        <v>10</v>
      </c>
      <c r="D94" s="38" t="n">
        <v>10409</v>
      </c>
      <c r="E94" s="40" t="s">
        <v>110</v>
      </c>
      <c r="F94" s="41" t="s">
        <v>491</v>
      </c>
      <c r="G94" s="39" t="n">
        <v>7</v>
      </c>
      <c r="H94" s="39" t="n">
        <v>8</v>
      </c>
      <c r="I94" s="39" t="n">
        <v>1451.5</v>
      </c>
      <c r="J94" s="39" t="n">
        <v>933.59</v>
      </c>
      <c r="K94" s="27" t="n">
        <f aca="false">G94-H94</f>
        <v>-1</v>
      </c>
      <c r="L94" s="27" t="n">
        <f aca="false">I94-J94</f>
        <v>517.91</v>
      </c>
      <c r="M94" s="42"/>
    </row>
    <row r="95" customFormat="false" ht="12.75" hidden="false" customHeight="false" outlineLevel="0" collapsed="false">
      <c r="A95" s="38" t="n">
        <v>23657</v>
      </c>
      <c r="B95" s="38" t="n">
        <v>541</v>
      </c>
      <c r="C95" s="39" t="s">
        <v>10</v>
      </c>
      <c r="D95" s="38" t="n">
        <v>10409</v>
      </c>
      <c r="E95" s="40" t="s">
        <v>110</v>
      </c>
      <c r="F95" s="41" t="s">
        <v>492</v>
      </c>
      <c r="G95" s="39" t="n">
        <v>8</v>
      </c>
      <c r="H95" s="39" t="n">
        <v>10</v>
      </c>
      <c r="I95" s="39" t="n">
        <v>2994.81</v>
      </c>
      <c r="J95" s="39" t="n">
        <v>3876.42</v>
      </c>
      <c r="K95" s="27" t="n">
        <f aca="false">G95-H95</f>
        <v>-2</v>
      </c>
      <c r="L95" s="27" t="n">
        <f aca="false">I95-J95</f>
        <v>-881.61</v>
      </c>
      <c r="M95" s="42"/>
    </row>
    <row r="96" customFormat="false" ht="12.75" hidden="false" customHeight="false" outlineLevel="0" collapsed="false">
      <c r="A96" s="38" t="n">
        <v>23658</v>
      </c>
      <c r="B96" s="38" t="n">
        <v>541</v>
      </c>
      <c r="C96" s="39" t="s">
        <v>10</v>
      </c>
      <c r="D96" s="38" t="n">
        <v>10409</v>
      </c>
      <c r="E96" s="40" t="s">
        <v>110</v>
      </c>
      <c r="F96" s="41" t="s">
        <v>493</v>
      </c>
      <c r="G96" s="39" t="n">
        <v>4</v>
      </c>
      <c r="H96" s="39" t="n">
        <v>3</v>
      </c>
      <c r="I96" s="39" t="n">
        <v>2254.24</v>
      </c>
      <c r="J96" s="39" t="n">
        <v>900.44</v>
      </c>
      <c r="K96" s="27" t="n">
        <f aca="false">G96-H96</f>
        <v>1</v>
      </c>
      <c r="L96" s="27" t="n">
        <f aca="false">I96-J96</f>
        <v>1353.8</v>
      </c>
      <c r="M96" s="42"/>
    </row>
    <row r="97" customFormat="false" ht="12.75" hidden="false" customHeight="false" outlineLevel="0" collapsed="false">
      <c r="A97" s="38" t="n">
        <v>23659</v>
      </c>
      <c r="B97" s="38" t="n">
        <v>541</v>
      </c>
      <c r="C97" s="39" t="s">
        <v>10</v>
      </c>
      <c r="D97" s="38" t="n">
        <v>10409</v>
      </c>
      <c r="E97" s="40" t="s">
        <v>110</v>
      </c>
      <c r="F97" s="41" t="s">
        <v>494</v>
      </c>
      <c r="G97" s="39" t="n">
        <v>2</v>
      </c>
      <c r="H97" s="39" t="n">
        <v>1</v>
      </c>
      <c r="I97" s="39" t="n">
        <v>1156.96</v>
      </c>
      <c r="J97" s="39" t="n">
        <v>551</v>
      </c>
      <c r="K97" s="27" t="n">
        <f aca="false">G97-H97</f>
        <v>1</v>
      </c>
      <c r="L97" s="27" t="n">
        <f aca="false">I97-J97</f>
        <v>605.96</v>
      </c>
      <c r="M97" s="42"/>
    </row>
    <row r="98" customFormat="false" ht="12.75" hidden="false" customHeight="false" outlineLevel="0" collapsed="false">
      <c r="A98" s="38" t="n">
        <v>23660</v>
      </c>
      <c r="B98" s="38" t="n">
        <v>541</v>
      </c>
      <c r="C98" s="39" t="s">
        <v>10</v>
      </c>
      <c r="D98" s="38" t="n">
        <v>10410</v>
      </c>
      <c r="E98" s="40" t="s">
        <v>188</v>
      </c>
      <c r="F98" s="41" t="s">
        <v>492</v>
      </c>
      <c r="G98" s="39" t="n">
        <v>1</v>
      </c>
      <c r="H98" s="39" t="n">
        <v>1</v>
      </c>
      <c r="I98" s="39" t="n">
        <v>318</v>
      </c>
      <c r="J98" s="39" t="n">
        <v>226.61</v>
      </c>
      <c r="K98" s="27" t="n">
        <f aca="false">G98-H98</f>
        <v>0</v>
      </c>
      <c r="L98" s="27" t="n">
        <f aca="false">I98-J98</f>
        <v>91.39</v>
      </c>
      <c r="M98" s="42"/>
    </row>
    <row r="99" customFormat="false" ht="12.75" hidden="false" customHeight="false" outlineLevel="0" collapsed="false">
      <c r="A99" s="38" t="n">
        <v>23661</v>
      </c>
      <c r="B99" s="38" t="n">
        <v>541</v>
      </c>
      <c r="C99" s="39" t="s">
        <v>10</v>
      </c>
      <c r="D99" s="38" t="n">
        <v>10411</v>
      </c>
      <c r="E99" s="40" t="s">
        <v>112</v>
      </c>
      <c r="F99" s="41" t="s">
        <v>493</v>
      </c>
      <c r="G99" s="39" t="n">
        <v>1</v>
      </c>
      <c r="H99" s="39" t="n">
        <v>1</v>
      </c>
      <c r="I99" s="39" t="n">
        <v>372.5</v>
      </c>
      <c r="J99" s="39" t="n">
        <v>273.75</v>
      </c>
      <c r="K99" s="27" t="n">
        <f aca="false">G99-H99</f>
        <v>0</v>
      </c>
      <c r="L99" s="27" t="n">
        <f aca="false">I99-J99</f>
        <v>98.75</v>
      </c>
      <c r="M99" s="42"/>
    </row>
    <row r="100" customFormat="false" ht="12.75" hidden="false" customHeight="false" outlineLevel="0" collapsed="false">
      <c r="A100" s="38" t="n">
        <v>23662</v>
      </c>
      <c r="B100" s="38" t="n">
        <v>541</v>
      </c>
      <c r="C100" s="39" t="s">
        <v>10</v>
      </c>
      <c r="D100" s="38" t="n">
        <v>10412</v>
      </c>
      <c r="E100" s="40" t="s">
        <v>306</v>
      </c>
      <c r="F100" s="41" t="s">
        <v>492</v>
      </c>
      <c r="G100" s="39" t="n">
        <v>1</v>
      </c>
      <c r="H100" s="39" t="n">
        <v>1</v>
      </c>
      <c r="I100" s="39" t="n">
        <v>14.5</v>
      </c>
      <c r="J100" s="39" t="n">
        <v>72.5</v>
      </c>
      <c r="K100" s="27" t="n">
        <f aca="false">G100-H100</f>
        <v>0</v>
      </c>
      <c r="L100" s="27" t="n">
        <f aca="false">I100-J100</f>
        <v>-58</v>
      </c>
      <c r="M100" s="42"/>
    </row>
    <row r="101" customFormat="false" ht="12.75" hidden="false" customHeight="false" outlineLevel="0" collapsed="false">
      <c r="A101" s="38" t="n">
        <v>23663</v>
      </c>
      <c r="B101" s="38" t="n">
        <v>541</v>
      </c>
      <c r="C101" s="39" t="s">
        <v>10</v>
      </c>
      <c r="D101" s="38" t="n">
        <v>10413</v>
      </c>
      <c r="E101" s="40" t="s">
        <v>308</v>
      </c>
      <c r="F101" s="41" t="s">
        <v>491</v>
      </c>
      <c r="G101" s="39" t="n">
        <v>1</v>
      </c>
      <c r="H101" s="39" t="n">
        <v>1</v>
      </c>
      <c r="I101" s="39" t="n">
        <v>114.16</v>
      </c>
      <c r="J101" s="39" t="n">
        <v>90.2</v>
      </c>
      <c r="K101" s="27" t="n">
        <f aca="false">G101-H101</f>
        <v>0</v>
      </c>
      <c r="L101" s="27" t="n">
        <f aca="false">I101-J101</f>
        <v>23.96</v>
      </c>
      <c r="M101" s="42"/>
    </row>
    <row r="102" customFormat="false" ht="12.75" hidden="false" customHeight="false" outlineLevel="0" collapsed="false">
      <c r="A102" s="38" t="n">
        <v>23664</v>
      </c>
      <c r="B102" s="38" t="n">
        <v>541</v>
      </c>
      <c r="C102" s="39" t="s">
        <v>10</v>
      </c>
      <c r="D102" s="38" t="n">
        <v>10413</v>
      </c>
      <c r="E102" s="40" t="s">
        <v>308</v>
      </c>
      <c r="F102" s="41" t="s">
        <v>492</v>
      </c>
      <c r="G102" s="39" t="n">
        <v>1</v>
      </c>
      <c r="H102" s="39" t="n">
        <v>1</v>
      </c>
      <c r="I102" s="39" t="n">
        <v>585</v>
      </c>
      <c r="J102" s="39" t="n">
        <v>78</v>
      </c>
      <c r="K102" s="27" t="n">
        <f aca="false">G102-H102</f>
        <v>0</v>
      </c>
      <c r="L102" s="27" t="n">
        <f aca="false">I102-J102</f>
        <v>507</v>
      </c>
      <c r="M102" s="42"/>
    </row>
    <row r="103" customFormat="false" ht="12.75" hidden="false" customHeight="false" outlineLevel="0" collapsed="false">
      <c r="A103" s="38" t="n">
        <v>23665</v>
      </c>
      <c r="B103" s="38" t="n">
        <v>541</v>
      </c>
      <c r="C103" s="39" t="s">
        <v>10</v>
      </c>
      <c r="D103" s="38" t="n">
        <v>10501</v>
      </c>
      <c r="E103" s="40" t="s">
        <v>34</v>
      </c>
      <c r="F103" s="41" t="s">
        <v>491</v>
      </c>
      <c r="G103" s="39" t="n">
        <v>8</v>
      </c>
      <c r="H103" s="39" t="n">
        <v>14</v>
      </c>
      <c r="I103" s="39" t="n">
        <v>7640.83</v>
      </c>
      <c r="J103" s="39" t="n">
        <v>7551.09</v>
      </c>
      <c r="K103" s="27" t="n">
        <f aca="false">G103-H103</f>
        <v>-6</v>
      </c>
      <c r="L103" s="27" t="n">
        <f aca="false">I103-J103</f>
        <v>89.7399999999998</v>
      </c>
      <c r="M103" s="42"/>
    </row>
    <row r="104" customFormat="false" ht="12.75" hidden="false" customHeight="false" outlineLevel="0" collapsed="false">
      <c r="A104" s="38" t="n">
        <v>23666</v>
      </c>
      <c r="B104" s="38" t="n">
        <v>541</v>
      </c>
      <c r="C104" s="39" t="s">
        <v>10</v>
      </c>
      <c r="D104" s="38" t="n">
        <v>10501</v>
      </c>
      <c r="E104" s="40" t="s">
        <v>34</v>
      </c>
      <c r="F104" s="41" t="s">
        <v>492</v>
      </c>
      <c r="G104" s="39" t="n">
        <v>8</v>
      </c>
      <c r="H104" s="39" t="n">
        <v>9</v>
      </c>
      <c r="I104" s="39" t="n">
        <v>8917.92</v>
      </c>
      <c r="J104" s="39" t="n">
        <v>5965.79</v>
      </c>
      <c r="K104" s="27" t="n">
        <f aca="false">G104-H104</f>
        <v>-1</v>
      </c>
      <c r="L104" s="27" t="n">
        <f aca="false">I104-J104</f>
        <v>2952.13</v>
      </c>
      <c r="M104" s="42"/>
    </row>
    <row r="105" customFormat="false" ht="12.75" hidden="false" customHeight="false" outlineLevel="0" collapsed="false">
      <c r="A105" s="38" t="n">
        <v>23667</v>
      </c>
      <c r="B105" s="38" t="n">
        <v>541</v>
      </c>
      <c r="C105" s="39" t="s">
        <v>10</v>
      </c>
      <c r="D105" s="38" t="n">
        <v>10501</v>
      </c>
      <c r="E105" s="40" t="s">
        <v>34</v>
      </c>
      <c r="F105" s="41" t="s">
        <v>493</v>
      </c>
      <c r="G105" s="39" t="n">
        <v>2</v>
      </c>
      <c r="H105" s="39" t="n">
        <v>3</v>
      </c>
      <c r="I105" s="39" t="n">
        <v>2828.67</v>
      </c>
      <c r="J105" s="39" t="n">
        <v>2126.23</v>
      </c>
      <c r="K105" s="27" t="n">
        <f aca="false">G105-H105</f>
        <v>-1</v>
      </c>
      <c r="L105" s="27" t="n">
        <f aca="false">I105-J105</f>
        <v>702.44</v>
      </c>
      <c r="M105" s="42"/>
    </row>
    <row r="106" customFormat="false" ht="12.75" hidden="false" customHeight="false" outlineLevel="0" collapsed="false">
      <c r="A106" s="38" t="n">
        <v>23668</v>
      </c>
      <c r="B106" s="38" t="n">
        <v>541</v>
      </c>
      <c r="C106" s="39" t="s">
        <v>10</v>
      </c>
      <c r="D106" s="38" t="n">
        <v>10501</v>
      </c>
      <c r="E106" s="40" t="s">
        <v>34</v>
      </c>
      <c r="F106" s="41" t="s">
        <v>496</v>
      </c>
      <c r="G106" s="39" t="n">
        <v>2</v>
      </c>
      <c r="H106" s="39" t="n">
        <v>2</v>
      </c>
      <c r="I106" s="39" t="n">
        <v>116.28</v>
      </c>
      <c r="J106" s="39" t="n">
        <v>58.32</v>
      </c>
      <c r="K106" s="27" t="n">
        <f aca="false">G106-H106</f>
        <v>0</v>
      </c>
      <c r="L106" s="27" t="n">
        <f aca="false">I106-J106</f>
        <v>57.96</v>
      </c>
      <c r="M106" s="42"/>
    </row>
    <row r="107" customFormat="false" ht="12.75" hidden="false" customHeight="false" outlineLevel="0" collapsed="false">
      <c r="A107" s="38" t="n">
        <v>23669</v>
      </c>
      <c r="B107" s="38" t="n">
        <v>541</v>
      </c>
      <c r="C107" s="39" t="s">
        <v>10</v>
      </c>
      <c r="D107" s="38" t="n">
        <v>10502</v>
      </c>
      <c r="E107" s="40" t="s">
        <v>190</v>
      </c>
      <c r="F107" s="41" t="s">
        <v>491</v>
      </c>
      <c r="G107" s="39" t="n">
        <v>1</v>
      </c>
      <c r="H107" s="39" t="n">
        <v>1</v>
      </c>
      <c r="I107" s="39" t="n">
        <v>2</v>
      </c>
      <c r="J107" s="39" t="n">
        <v>25.5</v>
      </c>
      <c r="K107" s="27" t="n">
        <f aca="false">G107-H107</f>
        <v>0</v>
      </c>
      <c r="L107" s="27" t="n">
        <f aca="false">I107-J107</f>
        <v>-23.5</v>
      </c>
      <c r="M107" s="42"/>
    </row>
    <row r="108" customFormat="false" ht="12.75" hidden="false" customHeight="false" outlineLevel="0" collapsed="false">
      <c r="A108" s="38" t="n">
        <v>23670</v>
      </c>
      <c r="B108" s="38" t="n">
        <v>541</v>
      </c>
      <c r="C108" s="39" t="s">
        <v>10</v>
      </c>
      <c r="D108" s="38" t="n">
        <v>10502</v>
      </c>
      <c r="E108" s="40" t="s">
        <v>190</v>
      </c>
      <c r="F108" s="41" t="s">
        <v>492</v>
      </c>
      <c r="G108" s="39" t="n">
        <v>2</v>
      </c>
      <c r="H108" s="39" t="n">
        <v>3</v>
      </c>
      <c r="I108" s="39" t="n">
        <v>317</v>
      </c>
      <c r="J108" s="39" t="n">
        <v>1160.45</v>
      </c>
      <c r="K108" s="27" t="n">
        <f aca="false">G108-H108</f>
        <v>-1</v>
      </c>
      <c r="L108" s="27" t="n">
        <f aca="false">I108-J108</f>
        <v>-843.45</v>
      </c>
      <c r="M108" s="42"/>
    </row>
    <row r="109" customFormat="false" ht="12.75" hidden="false" customHeight="false" outlineLevel="0" collapsed="false">
      <c r="A109" s="38" t="n">
        <v>23671</v>
      </c>
      <c r="B109" s="38" t="n">
        <v>541</v>
      </c>
      <c r="C109" s="39" t="s">
        <v>10</v>
      </c>
      <c r="D109" s="38" t="n">
        <v>10503</v>
      </c>
      <c r="E109" s="40" t="s">
        <v>114</v>
      </c>
      <c r="F109" s="41" t="s">
        <v>491</v>
      </c>
      <c r="G109" s="39" t="n">
        <v>10</v>
      </c>
      <c r="H109" s="39" t="n">
        <v>11</v>
      </c>
      <c r="I109" s="39" t="n">
        <v>3086.74</v>
      </c>
      <c r="J109" s="39" t="n">
        <v>2736.13</v>
      </c>
      <c r="K109" s="27" t="n">
        <f aca="false">G109-H109</f>
        <v>-1</v>
      </c>
      <c r="L109" s="27" t="n">
        <f aca="false">I109-J109</f>
        <v>350.61</v>
      </c>
      <c r="M109" s="42"/>
    </row>
    <row r="110" customFormat="false" ht="12.75" hidden="false" customHeight="false" outlineLevel="0" collapsed="false">
      <c r="A110" s="38" t="n">
        <v>23672</v>
      </c>
      <c r="B110" s="38" t="n">
        <v>541</v>
      </c>
      <c r="C110" s="39" t="s">
        <v>10</v>
      </c>
      <c r="D110" s="38" t="n">
        <v>10503</v>
      </c>
      <c r="E110" s="40" t="s">
        <v>114</v>
      </c>
      <c r="F110" s="41" t="s">
        <v>492</v>
      </c>
      <c r="G110" s="39" t="n">
        <v>5</v>
      </c>
      <c r="H110" s="39" t="n">
        <v>6</v>
      </c>
      <c r="I110" s="39" t="n">
        <v>3296.82</v>
      </c>
      <c r="J110" s="39" t="n">
        <v>3611.87</v>
      </c>
      <c r="K110" s="27" t="n">
        <f aca="false">G110-H110</f>
        <v>-1</v>
      </c>
      <c r="L110" s="27" t="n">
        <f aca="false">I110-J110</f>
        <v>-315.05</v>
      </c>
      <c r="M110" s="42"/>
    </row>
    <row r="111" customFormat="false" ht="12.75" hidden="false" customHeight="false" outlineLevel="0" collapsed="false">
      <c r="A111" s="38" t="n">
        <v>23673</v>
      </c>
      <c r="B111" s="38" t="n">
        <v>541</v>
      </c>
      <c r="C111" s="39" t="s">
        <v>10</v>
      </c>
      <c r="D111" s="38" t="n">
        <v>10504</v>
      </c>
      <c r="E111" s="40" t="s">
        <v>50</v>
      </c>
      <c r="F111" s="41" t="s">
        <v>491</v>
      </c>
      <c r="G111" s="39" t="n">
        <v>10</v>
      </c>
      <c r="H111" s="39" t="n">
        <v>12</v>
      </c>
      <c r="I111" s="39" t="n">
        <v>1099.76</v>
      </c>
      <c r="J111" s="39" t="n">
        <v>1113.01</v>
      </c>
      <c r="K111" s="27" t="n">
        <f aca="false">G111-H111</f>
        <v>-2</v>
      </c>
      <c r="L111" s="27" t="n">
        <f aca="false">I111-J111</f>
        <v>-13.25</v>
      </c>
      <c r="M111" s="42"/>
    </row>
    <row r="112" customFormat="false" ht="12.75" hidden="false" customHeight="false" outlineLevel="0" collapsed="false">
      <c r="A112" s="38" t="n">
        <v>23674</v>
      </c>
      <c r="B112" s="38" t="n">
        <v>541</v>
      </c>
      <c r="C112" s="39" t="s">
        <v>10</v>
      </c>
      <c r="D112" s="38" t="n">
        <v>10504</v>
      </c>
      <c r="E112" s="40" t="s">
        <v>50</v>
      </c>
      <c r="F112" s="41" t="s">
        <v>492</v>
      </c>
      <c r="G112" s="39" t="n">
        <v>10</v>
      </c>
      <c r="H112" s="39" t="n">
        <v>13</v>
      </c>
      <c r="I112" s="39" t="n">
        <v>8366.7</v>
      </c>
      <c r="J112" s="39" t="n">
        <v>6715.74</v>
      </c>
      <c r="K112" s="27" t="n">
        <f aca="false">G112-H112</f>
        <v>-3</v>
      </c>
      <c r="L112" s="27" t="n">
        <f aca="false">I112-J112</f>
        <v>1650.96</v>
      </c>
      <c r="M112" s="42"/>
    </row>
    <row r="113" customFormat="false" ht="12.75" hidden="false" customHeight="false" outlineLevel="0" collapsed="false">
      <c r="A113" s="38" t="n">
        <v>23675</v>
      </c>
      <c r="B113" s="38" t="n">
        <v>541</v>
      </c>
      <c r="C113" s="39" t="s">
        <v>10</v>
      </c>
      <c r="D113" s="38" t="n">
        <v>10504</v>
      </c>
      <c r="E113" s="40" t="s">
        <v>50</v>
      </c>
      <c r="F113" s="41" t="s">
        <v>493</v>
      </c>
      <c r="G113" s="39" t="n">
        <v>4</v>
      </c>
      <c r="H113" s="39" t="n">
        <v>2</v>
      </c>
      <c r="I113" s="39" t="n">
        <v>4239.44</v>
      </c>
      <c r="J113" s="39" t="n">
        <v>1789.95</v>
      </c>
      <c r="K113" s="27" t="n">
        <f aca="false">G113-H113</f>
        <v>2</v>
      </c>
      <c r="L113" s="27" t="n">
        <f aca="false">I113-J113</f>
        <v>2449.49</v>
      </c>
      <c r="M113" s="42"/>
    </row>
    <row r="114" customFormat="false" ht="12.75" hidden="false" customHeight="false" outlineLevel="0" collapsed="false">
      <c r="A114" s="38" t="n">
        <v>23676</v>
      </c>
      <c r="B114" s="38" t="n">
        <v>541</v>
      </c>
      <c r="C114" s="39" t="s">
        <v>10</v>
      </c>
      <c r="D114" s="38" t="n">
        <v>10504</v>
      </c>
      <c r="E114" s="40" t="s">
        <v>50</v>
      </c>
      <c r="F114" s="41" t="s">
        <v>494</v>
      </c>
      <c r="G114" s="39" t="n">
        <v>1</v>
      </c>
      <c r="H114" s="39" t="n">
        <v>1</v>
      </c>
      <c r="I114" s="39" t="n">
        <v>76</v>
      </c>
      <c r="J114" s="39" t="n">
        <v>26.8</v>
      </c>
      <c r="K114" s="27" t="n">
        <f aca="false">G114-H114</f>
        <v>0</v>
      </c>
      <c r="L114" s="27" t="n">
        <f aca="false">I114-J114</f>
        <v>49.2</v>
      </c>
      <c r="M114" s="42"/>
    </row>
    <row r="115" customFormat="false" ht="12.75" hidden="false" customHeight="false" outlineLevel="0" collapsed="false">
      <c r="A115" s="38" t="n">
        <v>23677</v>
      </c>
      <c r="B115" s="38" t="n">
        <v>541</v>
      </c>
      <c r="C115" s="39" t="s">
        <v>10</v>
      </c>
      <c r="D115" s="38" t="n">
        <v>10505</v>
      </c>
      <c r="E115" s="40" t="s">
        <v>192</v>
      </c>
      <c r="F115" s="41" t="s">
        <v>491</v>
      </c>
      <c r="G115" s="39" t="n">
        <v>19</v>
      </c>
      <c r="H115" s="39" t="n">
        <v>16</v>
      </c>
      <c r="I115" s="39" t="n">
        <v>2090.9</v>
      </c>
      <c r="J115" s="39" t="n">
        <v>3292.84</v>
      </c>
      <c r="K115" s="27" t="n">
        <f aca="false">G115-H115</f>
        <v>3</v>
      </c>
      <c r="L115" s="27" t="n">
        <f aca="false">I115-J115</f>
        <v>-1201.94</v>
      </c>
      <c r="M115" s="42"/>
    </row>
    <row r="116" customFormat="false" ht="12.75" hidden="false" customHeight="false" outlineLevel="0" collapsed="false">
      <c r="A116" s="38" t="n">
        <v>23678</v>
      </c>
      <c r="B116" s="38" t="n">
        <v>541</v>
      </c>
      <c r="C116" s="39" t="s">
        <v>10</v>
      </c>
      <c r="D116" s="38" t="n">
        <v>10505</v>
      </c>
      <c r="E116" s="40" t="s">
        <v>192</v>
      </c>
      <c r="F116" s="41" t="s">
        <v>492</v>
      </c>
      <c r="G116" s="39" t="n">
        <v>5</v>
      </c>
      <c r="H116" s="39" t="n">
        <v>8</v>
      </c>
      <c r="I116" s="39" t="n">
        <v>6199.34</v>
      </c>
      <c r="J116" s="39" t="n">
        <v>7734.53</v>
      </c>
      <c r="K116" s="27" t="n">
        <f aca="false">G116-H116</f>
        <v>-3</v>
      </c>
      <c r="L116" s="27" t="n">
        <f aca="false">I116-J116</f>
        <v>-1535.19</v>
      </c>
      <c r="M116" s="42"/>
    </row>
    <row r="117" customFormat="false" ht="12.75" hidden="false" customHeight="false" outlineLevel="0" collapsed="false">
      <c r="A117" s="38" t="n">
        <v>23679</v>
      </c>
      <c r="B117" s="38" t="n">
        <v>541</v>
      </c>
      <c r="C117" s="39" t="s">
        <v>10</v>
      </c>
      <c r="D117" s="38" t="n">
        <v>10508</v>
      </c>
      <c r="E117" s="40" t="s">
        <v>68</v>
      </c>
      <c r="F117" s="41" t="s">
        <v>491</v>
      </c>
      <c r="G117" s="39" t="n">
        <v>5</v>
      </c>
      <c r="H117" s="39" t="n">
        <v>4</v>
      </c>
      <c r="I117" s="39" t="n">
        <v>977.1</v>
      </c>
      <c r="J117" s="39" t="n">
        <v>1150.79</v>
      </c>
      <c r="K117" s="27" t="n">
        <f aca="false">G117-H117</f>
        <v>1</v>
      </c>
      <c r="L117" s="27" t="n">
        <f aca="false">I117-J117</f>
        <v>-173.69</v>
      </c>
      <c r="M117" s="42"/>
    </row>
    <row r="118" customFormat="false" ht="12.75" hidden="false" customHeight="false" outlineLevel="0" collapsed="false">
      <c r="A118" s="38" t="n">
        <v>23680</v>
      </c>
      <c r="B118" s="38" t="n">
        <v>541</v>
      </c>
      <c r="C118" s="39" t="s">
        <v>10</v>
      </c>
      <c r="D118" s="38" t="n">
        <v>10508</v>
      </c>
      <c r="E118" s="40" t="s">
        <v>68</v>
      </c>
      <c r="F118" s="41" t="s">
        <v>492</v>
      </c>
      <c r="G118" s="39" t="n">
        <v>3</v>
      </c>
      <c r="H118" s="39" t="n">
        <v>6</v>
      </c>
      <c r="I118" s="39" t="n">
        <v>15667.01</v>
      </c>
      <c r="J118" s="39" t="n">
        <v>13658.9</v>
      </c>
      <c r="K118" s="27" t="n">
        <f aca="false">G118-H118</f>
        <v>-3</v>
      </c>
      <c r="L118" s="27" t="n">
        <f aca="false">I118-J118</f>
        <v>2008.11</v>
      </c>
      <c r="M118" s="42"/>
    </row>
    <row r="119" customFormat="false" ht="12.75" hidden="false" customHeight="false" outlineLevel="0" collapsed="false">
      <c r="A119" s="38" t="n">
        <v>23681</v>
      </c>
      <c r="B119" s="38" t="n">
        <v>541</v>
      </c>
      <c r="C119" s="39" t="s">
        <v>10</v>
      </c>
      <c r="D119" s="38" t="n">
        <v>10509</v>
      </c>
      <c r="E119" s="40" t="s">
        <v>70</v>
      </c>
      <c r="F119" s="41" t="s">
        <v>491</v>
      </c>
      <c r="G119" s="39" t="n">
        <v>3</v>
      </c>
      <c r="H119" s="39" t="n">
        <v>5</v>
      </c>
      <c r="I119" s="39" t="n">
        <v>73.91</v>
      </c>
      <c r="J119" s="39" t="n">
        <v>237.12</v>
      </c>
      <c r="K119" s="27" t="n">
        <f aca="false">G119-H119</f>
        <v>-2</v>
      </c>
      <c r="L119" s="27" t="n">
        <f aca="false">I119-J119</f>
        <v>-163.21</v>
      </c>
      <c r="M119" s="42"/>
    </row>
    <row r="120" customFormat="false" ht="12.75" hidden="false" customHeight="false" outlineLevel="0" collapsed="false">
      <c r="A120" s="38" t="n">
        <v>23682</v>
      </c>
      <c r="B120" s="38" t="n">
        <v>541</v>
      </c>
      <c r="C120" s="39" t="s">
        <v>10</v>
      </c>
      <c r="D120" s="38" t="n">
        <v>10509</v>
      </c>
      <c r="E120" s="40" t="s">
        <v>70</v>
      </c>
      <c r="F120" s="41" t="s">
        <v>492</v>
      </c>
      <c r="G120" s="39" t="n">
        <v>5</v>
      </c>
      <c r="H120" s="39" t="n">
        <v>5</v>
      </c>
      <c r="I120" s="39" t="n">
        <v>1676.13</v>
      </c>
      <c r="J120" s="39" t="n">
        <v>1880.76</v>
      </c>
      <c r="K120" s="27" t="n">
        <f aca="false">G120-H120</f>
        <v>0</v>
      </c>
      <c r="L120" s="27" t="n">
        <f aca="false">I120-J120</f>
        <v>-204.63</v>
      </c>
      <c r="M120" s="42"/>
    </row>
    <row r="121" customFormat="false" ht="12.75" hidden="false" customHeight="false" outlineLevel="0" collapsed="false">
      <c r="A121" s="38" t="n">
        <v>23683</v>
      </c>
      <c r="B121" s="38" t="n">
        <v>541</v>
      </c>
      <c r="C121" s="39" t="s">
        <v>10</v>
      </c>
      <c r="D121" s="38" t="n">
        <v>10601</v>
      </c>
      <c r="E121" s="40" t="s">
        <v>116</v>
      </c>
      <c r="F121" s="41" t="s">
        <v>491</v>
      </c>
      <c r="G121" s="39" t="n">
        <v>3</v>
      </c>
      <c r="H121" s="39" t="n">
        <v>2</v>
      </c>
      <c r="I121" s="39" t="n">
        <v>45.5</v>
      </c>
      <c r="J121" s="39" t="n">
        <v>59.8</v>
      </c>
      <c r="K121" s="27" t="n">
        <f aca="false">G121-H121</f>
        <v>1</v>
      </c>
      <c r="L121" s="27" t="n">
        <f aca="false">I121-J121</f>
        <v>-14.3</v>
      </c>
      <c r="M121" s="42"/>
    </row>
    <row r="122" customFormat="false" ht="12.75" hidden="false" customHeight="false" outlineLevel="0" collapsed="false">
      <c r="A122" s="38" t="n">
        <v>23684</v>
      </c>
      <c r="B122" s="38" t="n">
        <v>541</v>
      </c>
      <c r="C122" s="39" t="s">
        <v>10</v>
      </c>
      <c r="D122" s="38" t="n">
        <v>10601</v>
      </c>
      <c r="E122" s="40" t="s">
        <v>116</v>
      </c>
      <c r="F122" s="41" t="s">
        <v>492</v>
      </c>
      <c r="G122" s="39" t="n">
        <v>2</v>
      </c>
      <c r="H122" s="39" t="n">
        <v>2</v>
      </c>
      <c r="I122" s="39" t="n">
        <v>576.6</v>
      </c>
      <c r="J122" s="39" t="n">
        <v>153.2</v>
      </c>
      <c r="K122" s="27" t="n">
        <f aca="false">G122-H122</f>
        <v>0</v>
      </c>
      <c r="L122" s="27" t="n">
        <f aca="false">I122-J122</f>
        <v>423.4</v>
      </c>
      <c r="M122" s="42"/>
    </row>
    <row r="123" customFormat="false" ht="12.75" hidden="false" customHeight="false" outlineLevel="0" collapsed="false">
      <c r="A123" s="38" t="n">
        <v>23685</v>
      </c>
      <c r="B123" s="38" t="n">
        <v>541</v>
      </c>
      <c r="C123" s="39" t="s">
        <v>10</v>
      </c>
      <c r="D123" s="38" t="n">
        <v>10601</v>
      </c>
      <c r="E123" s="40" t="s">
        <v>116</v>
      </c>
      <c r="F123" s="41" t="s">
        <v>493</v>
      </c>
      <c r="G123" s="39" t="n">
        <v>3</v>
      </c>
      <c r="H123" s="39" t="n">
        <v>2</v>
      </c>
      <c r="I123" s="39" t="n">
        <v>80.4</v>
      </c>
      <c r="J123" s="39" t="n">
        <v>116</v>
      </c>
      <c r="K123" s="27" t="n">
        <f aca="false">G123-H123</f>
        <v>1</v>
      </c>
      <c r="L123" s="27" t="n">
        <f aca="false">I123-J123</f>
        <v>-35.6</v>
      </c>
      <c r="M123" s="42"/>
    </row>
    <row r="124" customFormat="false" ht="12.75" hidden="false" customHeight="false" outlineLevel="0" collapsed="false">
      <c r="A124" s="38" t="n">
        <v>23686</v>
      </c>
      <c r="B124" s="38" t="n">
        <v>541</v>
      </c>
      <c r="C124" s="39" t="s">
        <v>10</v>
      </c>
      <c r="D124" s="38" t="n">
        <v>10601</v>
      </c>
      <c r="E124" s="40" t="s">
        <v>116</v>
      </c>
      <c r="F124" s="41" t="s">
        <v>494</v>
      </c>
      <c r="G124" s="39" t="n">
        <v>4</v>
      </c>
      <c r="H124" s="39" t="n">
        <v>5</v>
      </c>
      <c r="I124" s="39" t="n">
        <v>3438.73</v>
      </c>
      <c r="J124" s="39" t="n">
        <v>2305.42</v>
      </c>
      <c r="K124" s="27" t="n">
        <f aca="false">G124-H124</f>
        <v>-1</v>
      </c>
      <c r="L124" s="27" t="n">
        <f aca="false">I124-J124</f>
        <v>1133.31</v>
      </c>
      <c r="M124" s="42"/>
    </row>
    <row r="125" customFormat="false" ht="12.75" hidden="false" customHeight="false" outlineLevel="0" collapsed="false">
      <c r="A125" s="38" t="n">
        <v>23687</v>
      </c>
      <c r="B125" s="38" t="n">
        <v>541</v>
      </c>
      <c r="C125" s="39" t="s">
        <v>10</v>
      </c>
      <c r="D125" s="38" t="n">
        <v>10601</v>
      </c>
      <c r="E125" s="40" t="s">
        <v>116</v>
      </c>
      <c r="F125" s="41" t="s">
        <v>495</v>
      </c>
      <c r="G125" s="39" t="n">
        <v>2</v>
      </c>
      <c r="H125" s="39" t="n">
        <v>3</v>
      </c>
      <c r="I125" s="39" t="n">
        <v>6319.9</v>
      </c>
      <c r="J125" s="39" t="n">
        <v>2305.84</v>
      </c>
      <c r="K125" s="27" t="n">
        <f aca="false">G125-H125</f>
        <v>-1</v>
      </c>
      <c r="L125" s="27" t="n">
        <f aca="false">I125-J125</f>
        <v>4014.06</v>
      </c>
      <c r="M125" s="42"/>
    </row>
    <row r="126" customFormat="false" ht="12.75" hidden="false" customHeight="false" outlineLevel="0" collapsed="false">
      <c r="A126" s="38" t="n">
        <v>23688</v>
      </c>
      <c r="B126" s="38" t="n">
        <v>541</v>
      </c>
      <c r="C126" s="39" t="s">
        <v>10</v>
      </c>
      <c r="D126" s="38" t="n">
        <v>10601</v>
      </c>
      <c r="E126" s="40" t="s">
        <v>116</v>
      </c>
      <c r="F126" s="41" t="s">
        <v>496</v>
      </c>
      <c r="G126" s="39" t="n">
        <v>3</v>
      </c>
      <c r="H126" s="39" t="n">
        <v>4</v>
      </c>
      <c r="I126" s="39" t="n">
        <v>10003.06</v>
      </c>
      <c r="J126" s="39" t="n">
        <v>8657.56</v>
      </c>
      <c r="K126" s="27" t="n">
        <f aca="false">G126-H126</f>
        <v>-1</v>
      </c>
      <c r="L126" s="27" t="n">
        <f aca="false">I126-J126</f>
        <v>1345.5</v>
      </c>
      <c r="M126" s="42"/>
    </row>
    <row r="127" s="49" customFormat="true" ht="12.75" hidden="false" customHeight="false" outlineLevel="0" collapsed="false">
      <c r="A127" s="43" t="n">
        <v>23689</v>
      </c>
      <c r="B127" s="43" t="n">
        <v>541</v>
      </c>
      <c r="C127" s="44" t="s">
        <v>10</v>
      </c>
      <c r="D127" s="43" t="n">
        <v>10602</v>
      </c>
      <c r="E127" s="45" t="s">
        <v>444</v>
      </c>
      <c r="F127" s="46" t="s">
        <v>491</v>
      </c>
      <c r="G127" s="44" t="n">
        <v>25</v>
      </c>
      <c r="H127" s="44" t="n">
        <v>19</v>
      </c>
      <c r="I127" s="44" t="n">
        <v>963.62</v>
      </c>
      <c r="J127" s="44" t="n">
        <v>979.67</v>
      </c>
      <c r="K127" s="47" t="n">
        <f aca="false">G127-H127</f>
        <v>6</v>
      </c>
      <c r="L127" s="47" t="n">
        <f aca="false">I127-J127</f>
        <v>-16.05</v>
      </c>
      <c r="M127" s="48"/>
    </row>
    <row r="128" customFormat="false" ht="12.75" hidden="false" customHeight="false" outlineLevel="0" collapsed="false">
      <c r="A128" s="38" t="n">
        <v>23690</v>
      </c>
      <c r="B128" s="38" t="n">
        <v>541</v>
      </c>
      <c r="C128" s="39" t="s">
        <v>10</v>
      </c>
      <c r="D128" s="38" t="n">
        <v>10602</v>
      </c>
      <c r="E128" s="40" t="s">
        <v>444</v>
      </c>
      <c r="F128" s="41" t="s">
        <v>492</v>
      </c>
      <c r="G128" s="39" t="n">
        <v>1</v>
      </c>
      <c r="H128" s="39" t="n">
        <v>4</v>
      </c>
      <c r="I128" s="39" t="n">
        <v>698.54</v>
      </c>
      <c r="J128" s="39" t="n">
        <v>468.63</v>
      </c>
      <c r="K128" s="27" t="n">
        <f aca="false">G128-H128</f>
        <v>-3</v>
      </c>
      <c r="L128" s="27" t="n">
        <f aca="false">I128-J128</f>
        <v>229.91</v>
      </c>
      <c r="M128" s="42"/>
    </row>
    <row r="129" customFormat="false" ht="12.75" hidden="false" customHeight="false" outlineLevel="0" collapsed="false">
      <c r="A129" s="38" t="n">
        <v>23691</v>
      </c>
      <c r="B129" s="38" t="n">
        <v>541</v>
      </c>
      <c r="C129" s="39" t="s">
        <v>10</v>
      </c>
      <c r="D129" s="38" t="n">
        <v>10602</v>
      </c>
      <c r="E129" s="40" t="s">
        <v>444</v>
      </c>
      <c r="F129" s="41" t="s">
        <v>493</v>
      </c>
      <c r="G129" s="39" t="n">
        <v>1</v>
      </c>
      <c r="H129" s="39" t="n">
        <v>1</v>
      </c>
      <c r="I129" s="39" t="n">
        <v>326.86</v>
      </c>
      <c r="J129" s="39" t="n">
        <v>374.06</v>
      </c>
      <c r="K129" s="27" t="n">
        <f aca="false">G129-H129</f>
        <v>0</v>
      </c>
      <c r="L129" s="27" t="n">
        <f aca="false">I129-J129</f>
        <v>-47.2</v>
      </c>
      <c r="M129" s="42"/>
    </row>
    <row r="130" customFormat="false" ht="12.75" hidden="false" customHeight="false" outlineLevel="0" collapsed="false">
      <c r="A130" s="38" t="n">
        <v>23692</v>
      </c>
      <c r="B130" s="38" t="n">
        <v>541</v>
      </c>
      <c r="C130" s="39" t="s">
        <v>10</v>
      </c>
      <c r="D130" s="38" t="n">
        <v>10602</v>
      </c>
      <c r="E130" s="40" t="s">
        <v>444</v>
      </c>
      <c r="F130" s="41" t="s">
        <v>494</v>
      </c>
      <c r="G130" s="39" t="n">
        <v>2</v>
      </c>
      <c r="H130" s="39" t="n">
        <v>2</v>
      </c>
      <c r="I130" s="39" t="n">
        <v>1804.94</v>
      </c>
      <c r="J130" s="39" t="n">
        <v>1880.27</v>
      </c>
      <c r="K130" s="27" t="n">
        <f aca="false">G130-H130</f>
        <v>0</v>
      </c>
      <c r="L130" s="27" t="n">
        <f aca="false">I130-J130</f>
        <v>-75.3299999999999</v>
      </c>
      <c r="M130" s="42"/>
    </row>
    <row r="131" customFormat="false" ht="12.75" hidden="false" customHeight="false" outlineLevel="0" collapsed="false">
      <c r="A131" s="38" t="n">
        <v>23693</v>
      </c>
      <c r="B131" s="38" t="n">
        <v>541</v>
      </c>
      <c r="C131" s="39" t="s">
        <v>10</v>
      </c>
      <c r="D131" s="38" t="n">
        <v>10602</v>
      </c>
      <c r="E131" s="40" t="s">
        <v>444</v>
      </c>
      <c r="F131" s="41" t="s">
        <v>496</v>
      </c>
      <c r="G131" s="39" t="n">
        <v>3</v>
      </c>
      <c r="H131" s="39" t="n">
        <v>2</v>
      </c>
      <c r="I131" s="39" t="n">
        <v>7373.61</v>
      </c>
      <c r="J131" s="39" t="n">
        <v>4020.36</v>
      </c>
      <c r="K131" s="27" t="n">
        <f aca="false">G131-H131</f>
        <v>1</v>
      </c>
      <c r="L131" s="27" t="n">
        <f aca="false">I131-J131</f>
        <v>3353.25</v>
      </c>
      <c r="M131" s="42"/>
    </row>
    <row r="132" customFormat="false" ht="12.75" hidden="false" customHeight="false" outlineLevel="0" collapsed="false">
      <c r="A132" s="38" t="n">
        <v>23694</v>
      </c>
      <c r="B132" s="38" t="n">
        <v>541</v>
      </c>
      <c r="C132" s="39" t="s">
        <v>10</v>
      </c>
      <c r="D132" s="38" t="n">
        <v>10603</v>
      </c>
      <c r="E132" s="40" t="s">
        <v>310</v>
      </c>
      <c r="F132" s="41" t="s">
        <v>493</v>
      </c>
      <c r="G132" s="39" t="n">
        <v>1</v>
      </c>
      <c r="H132" s="39" t="n">
        <v>1</v>
      </c>
      <c r="I132" s="39" t="n">
        <v>76.11</v>
      </c>
      <c r="J132" s="39" t="n">
        <v>25.8</v>
      </c>
      <c r="K132" s="27" t="n">
        <f aca="false">G132-H132</f>
        <v>0</v>
      </c>
      <c r="L132" s="27" t="n">
        <f aca="false">I132-J132</f>
        <v>50.31</v>
      </c>
      <c r="M132" s="42"/>
    </row>
    <row r="133" customFormat="false" ht="12.75" hidden="false" customHeight="false" outlineLevel="0" collapsed="false">
      <c r="A133" s="38" t="n">
        <v>23695</v>
      </c>
      <c r="B133" s="38" t="n">
        <v>541</v>
      </c>
      <c r="C133" s="39" t="s">
        <v>10</v>
      </c>
      <c r="D133" s="38" t="n">
        <v>10603</v>
      </c>
      <c r="E133" s="40" t="s">
        <v>310</v>
      </c>
      <c r="F133" s="41" t="s">
        <v>494</v>
      </c>
      <c r="G133" s="39" t="n">
        <v>2</v>
      </c>
      <c r="H133" s="39" t="n">
        <v>1</v>
      </c>
      <c r="I133" s="39" t="n">
        <v>226.3</v>
      </c>
      <c r="J133" s="39" t="n">
        <v>38.8</v>
      </c>
      <c r="K133" s="27" t="n">
        <f aca="false">G133-H133</f>
        <v>1</v>
      </c>
      <c r="L133" s="27" t="n">
        <f aca="false">I133-J133</f>
        <v>187.5</v>
      </c>
      <c r="M133" s="42"/>
    </row>
    <row r="134" customFormat="false" ht="12.75" hidden="false" customHeight="false" outlineLevel="0" collapsed="false">
      <c r="A134" s="38" t="n">
        <v>23696</v>
      </c>
      <c r="B134" s="38" t="n">
        <v>541</v>
      </c>
      <c r="C134" s="39" t="s">
        <v>10</v>
      </c>
      <c r="D134" s="38" t="n">
        <v>10603</v>
      </c>
      <c r="E134" s="40" t="s">
        <v>310</v>
      </c>
      <c r="F134" s="41" t="s">
        <v>495</v>
      </c>
      <c r="G134" s="39" t="n">
        <v>2</v>
      </c>
      <c r="H134" s="39" t="n">
        <v>3</v>
      </c>
      <c r="I134" s="39" t="n">
        <v>1497.56</v>
      </c>
      <c r="J134" s="39" t="n">
        <v>1711.34</v>
      </c>
      <c r="K134" s="27" t="n">
        <f aca="false">G134-H134</f>
        <v>-1</v>
      </c>
      <c r="L134" s="27" t="n">
        <f aca="false">I134-J134</f>
        <v>-213.78</v>
      </c>
      <c r="M134" s="42"/>
    </row>
    <row r="135" customFormat="false" ht="12.75" hidden="false" customHeight="false" outlineLevel="0" collapsed="false">
      <c r="A135" s="38" t="n">
        <v>23697</v>
      </c>
      <c r="B135" s="38" t="n">
        <v>541</v>
      </c>
      <c r="C135" s="39" t="s">
        <v>10</v>
      </c>
      <c r="D135" s="38" t="n">
        <v>10603</v>
      </c>
      <c r="E135" s="40" t="s">
        <v>310</v>
      </c>
      <c r="F135" s="41" t="s">
        <v>496</v>
      </c>
      <c r="G135" s="39" t="n">
        <v>5</v>
      </c>
      <c r="H135" s="39" t="n">
        <v>5</v>
      </c>
      <c r="I135" s="39" t="n">
        <v>7650.44</v>
      </c>
      <c r="J135" s="39" t="n">
        <v>6318.11</v>
      </c>
      <c r="K135" s="27" t="n">
        <f aca="false">G135-H135</f>
        <v>0</v>
      </c>
      <c r="L135" s="27" t="n">
        <f aca="false">I135-J135</f>
        <v>1332.33</v>
      </c>
      <c r="M135" s="42"/>
    </row>
    <row r="136" customFormat="false" ht="12.75" hidden="false" customHeight="false" outlineLevel="0" collapsed="false">
      <c r="A136" s="38" t="n">
        <v>23698</v>
      </c>
      <c r="B136" s="38" t="n">
        <v>541</v>
      </c>
      <c r="C136" s="39" t="s">
        <v>10</v>
      </c>
      <c r="D136" s="38" t="n">
        <v>10701</v>
      </c>
      <c r="E136" s="40" t="s">
        <v>312</v>
      </c>
      <c r="F136" s="41" t="s">
        <v>491</v>
      </c>
      <c r="G136" s="39" t="n">
        <v>2</v>
      </c>
      <c r="H136" s="39" t="n">
        <v>1</v>
      </c>
      <c r="I136" s="39" t="n">
        <v>8.71</v>
      </c>
      <c r="J136" s="39" t="n">
        <v>28.77</v>
      </c>
      <c r="K136" s="27" t="n">
        <f aca="false">G136-H136</f>
        <v>1</v>
      </c>
      <c r="L136" s="27" t="n">
        <f aca="false">I136-J136</f>
        <v>-20.06</v>
      </c>
      <c r="M136" s="42"/>
    </row>
    <row r="137" customFormat="false" ht="12.75" hidden="false" customHeight="false" outlineLevel="0" collapsed="false">
      <c r="A137" s="38" t="n">
        <v>23699</v>
      </c>
      <c r="B137" s="38" t="n">
        <v>541</v>
      </c>
      <c r="C137" s="39" t="s">
        <v>10</v>
      </c>
      <c r="D137" s="38" t="n">
        <v>10702</v>
      </c>
      <c r="E137" s="40" t="s">
        <v>497</v>
      </c>
      <c r="F137" s="41" t="s">
        <v>491</v>
      </c>
      <c r="G137" s="39" t="n">
        <v>4</v>
      </c>
      <c r="H137" s="39" t="n">
        <v>5</v>
      </c>
      <c r="I137" s="39" t="n">
        <v>914.97</v>
      </c>
      <c r="J137" s="39" t="n">
        <v>163.12</v>
      </c>
      <c r="K137" s="27" t="n">
        <f aca="false">G137-H137</f>
        <v>-1</v>
      </c>
      <c r="L137" s="27" t="n">
        <f aca="false">I137-J137</f>
        <v>751.85</v>
      </c>
      <c r="M137" s="42"/>
    </row>
    <row r="138" customFormat="false" ht="12.75" hidden="false" customHeight="false" outlineLevel="0" collapsed="false">
      <c r="A138" s="38" t="n">
        <v>23700</v>
      </c>
      <c r="B138" s="38" t="n">
        <v>541</v>
      </c>
      <c r="C138" s="39" t="s">
        <v>10</v>
      </c>
      <c r="D138" s="38" t="n">
        <v>10702</v>
      </c>
      <c r="E138" s="40" t="s">
        <v>497</v>
      </c>
      <c r="F138" s="41" t="s">
        <v>492</v>
      </c>
      <c r="G138" s="39" t="n">
        <v>6</v>
      </c>
      <c r="H138" s="39" t="n">
        <v>6</v>
      </c>
      <c r="I138" s="39" t="n">
        <v>292.2</v>
      </c>
      <c r="J138" s="39" t="n">
        <v>530.57</v>
      </c>
      <c r="K138" s="27" t="n">
        <f aca="false">G138-H138</f>
        <v>0</v>
      </c>
      <c r="L138" s="27" t="n">
        <f aca="false">I138-J138</f>
        <v>-238.37</v>
      </c>
      <c r="M138" s="42"/>
    </row>
    <row r="139" s="49" customFormat="true" ht="12.75" hidden="false" customHeight="false" outlineLevel="0" collapsed="false">
      <c r="A139" s="43" t="n">
        <v>23701</v>
      </c>
      <c r="B139" s="43" t="n">
        <v>541</v>
      </c>
      <c r="C139" s="44" t="s">
        <v>10</v>
      </c>
      <c r="D139" s="43" t="n">
        <v>10702</v>
      </c>
      <c r="E139" s="45" t="s">
        <v>497</v>
      </c>
      <c r="F139" s="46" t="s">
        <v>493</v>
      </c>
      <c r="G139" s="44" t="n">
        <v>14</v>
      </c>
      <c r="H139" s="44" t="n">
        <v>8</v>
      </c>
      <c r="I139" s="44" t="n">
        <v>2591.14</v>
      </c>
      <c r="J139" s="44" t="n">
        <v>2213.62</v>
      </c>
      <c r="K139" s="47" t="n">
        <f aca="false">G139-H139</f>
        <v>6</v>
      </c>
      <c r="L139" s="47" t="n">
        <f aca="false">I139-J139</f>
        <v>377.52</v>
      </c>
      <c r="M139" s="48"/>
    </row>
    <row r="140" customFormat="false" ht="12.75" hidden="false" customHeight="false" outlineLevel="0" collapsed="false">
      <c r="A140" s="38" t="n">
        <v>23702</v>
      </c>
      <c r="B140" s="38" t="n">
        <v>541</v>
      </c>
      <c r="C140" s="39" t="s">
        <v>10</v>
      </c>
      <c r="D140" s="38" t="n">
        <v>10702</v>
      </c>
      <c r="E140" s="40" t="s">
        <v>497</v>
      </c>
      <c r="F140" s="41" t="s">
        <v>494</v>
      </c>
      <c r="G140" s="39" t="n">
        <v>3</v>
      </c>
      <c r="H140" s="39" t="n">
        <v>1</v>
      </c>
      <c r="I140" s="39" t="n">
        <v>414.35</v>
      </c>
      <c r="J140" s="39" t="n">
        <v>126</v>
      </c>
      <c r="K140" s="27" t="n">
        <f aca="false">G140-H140</f>
        <v>2</v>
      </c>
      <c r="L140" s="27" t="n">
        <f aca="false">I140-J140</f>
        <v>288.35</v>
      </c>
      <c r="M140" s="42"/>
    </row>
    <row r="141" customFormat="false" ht="12.75" hidden="false" customHeight="false" outlineLevel="0" collapsed="false">
      <c r="A141" s="38" t="n">
        <v>23703</v>
      </c>
      <c r="B141" s="38" t="n">
        <v>541</v>
      </c>
      <c r="C141" s="39" t="s">
        <v>10</v>
      </c>
      <c r="D141" s="38" t="n">
        <v>10702</v>
      </c>
      <c r="E141" s="40" t="s">
        <v>497</v>
      </c>
      <c r="F141" s="41" t="s">
        <v>495</v>
      </c>
      <c r="G141" s="39" t="n">
        <v>3</v>
      </c>
      <c r="H141" s="39" t="n">
        <v>2</v>
      </c>
      <c r="I141" s="39" t="n">
        <v>558.85</v>
      </c>
      <c r="J141" s="39" t="n">
        <v>322.9</v>
      </c>
      <c r="K141" s="27" t="n">
        <f aca="false">G141-H141</f>
        <v>1</v>
      </c>
      <c r="L141" s="27" t="n">
        <f aca="false">I141-J141</f>
        <v>235.95</v>
      </c>
      <c r="M141" s="42"/>
    </row>
    <row r="142" customFormat="false" ht="12.75" hidden="false" customHeight="false" outlineLevel="0" collapsed="false">
      <c r="A142" s="38" t="n">
        <v>23704</v>
      </c>
      <c r="B142" s="38" t="n">
        <v>541</v>
      </c>
      <c r="C142" s="39" t="s">
        <v>10</v>
      </c>
      <c r="D142" s="38" t="n">
        <v>10702</v>
      </c>
      <c r="E142" s="40" t="s">
        <v>497</v>
      </c>
      <c r="F142" s="41" t="s">
        <v>496</v>
      </c>
      <c r="G142" s="39" t="n">
        <v>2</v>
      </c>
      <c r="H142" s="39" t="n">
        <v>1</v>
      </c>
      <c r="I142" s="39" t="n">
        <v>757</v>
      </c>
      <c r="J142" s="39" t="n">
        <v>308.1</v>
      </c>
      <c r="K142" s="27" t="n">
        <f aca="false">G142-H142</f>
        <v>1</v>
      </c>
      <c r="L142" s="27" t="n">
        <f aca="false">I142-J142</f>
        <v>448.9</v>
      </c>
      <c r="M142" s="42"/>
    </row>
    <row r="143" customFormat="false" ht="12.75" hidden="false" customHeight="false" outlineLevel="0" collapsed="false">
      <c r="A143" s="38" t="n">
        <v>23705</v>
      </c>
      <c r="B143" s="38" t="n">
        <v>541</v>
      </c>
      <c r="C143" s="39" t="s">
        <v>10</v>
      </c>
      <c r="D143" s="38" t="n">
        <v>10703</v>
      </c>
      <c r="E143" s="40" t="s">
        <v>422</v>
      </c>
      <c r="F143" s="41" t="s">
        <v>491</v>
      </c>
      <c r="G143" s="39" t="n">
        <v>14</v>
      </c>
      <c r="H143" s="39" t="n">
        <v>12</v>
      </c>
      <c r="I143" s="39" t="n">
        <v>1310.77</v>
      </c>
      <c r="J143" s="39" t="n">
        <v>1189.95</v>
      </c>
      <c r="K143" s="27" t="n">
        <f aca="false">G143-H143</f>
        <v>2</v>
      </c>
      <c r="L143" s="27" t="n">
        <f aca="false">I143-J143</f>
        <v>120.82</v>
      </c>
      <c r="M143" s="42"/>
    </row>
    <row r="144" customFormat="false" ht="12.75" hidden="false" customHeight="false" outlineLevel="0" collapsed="false">
      <c r="A144" s="38" t="n">
        <v>23706</v>
      </c>
      <c r="B144" s="38" t="n">
        <v>541</v>
      </c>
      <c r="C144" s="39" t="s">
        <v>10</v>
      </c>
      <c r="D144" s="38" t="n">
        <v>10703</v>
      </c>
      <c r="E144" s="40" t="s">
        <v>422</v>
      </c>
      <c r="F144" s="41" t="s">
        <v>492</v>
      </c>
      <c r="G144" s="39" t="n">
        <v>16</v>
      </c>
      <c r="H144" s="39" t="n">
        <v>15</v>
      </c>
      <c r="I144" s="39" t="n">
        <v>2456.01</v>
      </c>
      <c r="J144" s="39" t="n">
        <v>1422.19</v>
      </c>
      <c r="K144" s="27" t="n">
        <f aca="false">G144-H144</f>
        <v>1</v>
      </c>
      <c r="L144" s="27" t="n">
        <f aca="false">I144-J144</f>
        <v>1033.82</v>
      </c>
      <c r="M144" s="42"/>
    </row>
    <row r="145" customFormat="false" ht="12.75" hidden="false" customHeight="false" outlineLevel="0" collapsed="false">
      <c r="A145" s="38" t="n">
        <v>23707</v>
      </c>
      <c r="B145" s="38" t="n">
        <v>541</v>
      </c>
      <c r="C145" s="39" t="s">
        <v>10</v>
      </c>
      <c r="D145" s="38" t="n">
        <v>10703</v>
      </c>
      <c r="E145" s="40" t="s">
        <v>422</v>
      </c>
      <c r="F145" s="41" t="s">
        <v>493</v>
      </c>
      <c r="G145" s="39" t="n">
        <v>8</v>
      </c>
      <c r="H145" s="39" t="n">
        <v>9</v>
      </c>
      <c r="I145" s="39" t="n">
        <v>3607.52</v>
      </c>
      <c r="J145" s="39" t="n">
        <v>1626.76</v>
      </c>
      <c r="K145" s="27" t="n">
        <f aca="false">G145-H145</f>
        <v>-1</v>
      </c>
      <c r="L145" s="27" t="n">
        <f aca="false">I145-J145</f>
        <v>1980.76</v>
      </c>
      <c r="M145" s="42"/>
    </row>
    <row r="146" customFormat="false" ht="12.75" hidden="false" customHeight="false" outlineLevel="0" collapsed="false">
      <c r="A146" s="38" t="n">
        <v>23708</v>
      </c>
      <c r="B146" s="38" t="n">
        <v>541</v>
      </c>
      <c r="C146" s="39" t="s">
        <v>10</v>
      </c>
      <c r="D146" s="38" t="n">
        <v>10703</v>
      </c>
      <c r="E146" s="40" t="s">
        <v>422</v>
      </c>
      <c r="F146" s="41" t="s">
        <v>494</v>
      </c>
      <c r="G146" s="39" t="n">
        <v>10</v>
      </c>
      <c r="H146" s="39" t="n">
        <v>9</v>
      </c>
      <c r="I146" s="39" t="n">
        <v>11325.19</v>
      </c>
      <c r="J146" s="39" t="n">
        <v>5087.43</v>
      </c>
      <c r="K146" s="27" t="n">
        <f aca="false">G146-H146</f>
        <v>1</v>
      </c>
      <c r="L146" s="27" t="n">
        <f aca="false">I146-J146</f>
        <v>6237.76</v>
      </c>
      <c r="M146" s="42"/>
    </row>
    <row r="147" customFormat="false" ht="12.75" hidden="false" customHeight="false" outlineLevel="0" collapsed="false">
      <c r="A147" s="38" t="n">
        <v>23709</v>
      </c>
      <c r="B147" s="38" t="n">
        <v>541</v>
      </c>
      <c r="C147" s="39" t="s">
        <v>10</v>
      </c>
      <c r="D147" s="38" t="n">
        <v>10703</v>
      </c>
      <c r="E147" s="40" t="s">
        <v>422</v>
      </c>
      <c r="F147" s="41" t="s">
        <v>495</v>
      </c>
      <c r="G147" s="39" t="n">
        <v>4</v>
      </c>
      <c r="H147" s="39" t="n">
        <v>5</v>
      </c>
      <c r="I147" s="39" t="n">
        <v>2848</v>
      </c>
      <c r="J147" s="39" t="n">
        <v>1407.06</v>
      </c>
      <c r="K147" s="27" t="n">
        <f aca="false">G147-H147</f>
        <v>-1</v>
      </c>
      <c r="L147" s="27" t="n">
        <f aca="false">I147-J147</f>
        <v>1440.94</v>
      </c>
      <c r="M147" s="42"/>
    </row>
    <row r="148" customFormat="false" ht="12.75" hidden="false" customHeight="false" outlineLevel="0" collapsed="false">
      <c r="A148" s="38" t="n">
        <v>23710</v>
      </c>
      <c r="B148" s="38" t="n">
        <v>541</v>
      </c>
      <c r="C148" s="39" t="s">
        <v>10</v>
      </c>
      <c r="D148" s="38" t="n">
        <v>10703</v>
      </c>
      <c r="E148" s="40" t="s">
        <v>422</v>
      </c>
      <c r="F148" s="41" t="s">
        <v>496</v>
      </c>
      <c r="G148" s="39" t="n">
        <v>3</v>
      </c>
      <c r="H148" s="39" t="n">
        <v>2</v>
      </c>
      <c r="I148" s="39" t="n">
        <v>1128.93</v>
      </c>
      <c r="J148" s="39" t="n">
        <v>532.53</v>
      </c>
      <c r="K148" s="27" t="n">
        <f aca="false">G148-H148</f>
        <v>1</v>
      </c>
      <c r="L148" s="27" t="n">
        <f aca="false">I148-J148</f>
        <v>596.4</v>
      </c>
      <c r="M148" s="42"/>
    </row>
    <row r="149" customFormat="false" ht="12.75" hidden="false" customHeight="false" outlineLevel="0" collapsed="false">
      <c r="A149" s="38" t="n">
        <v>23711</v>
      </c>
      <c r="B149" s="38" t="n">
        <v>541</v>
      </c>
      <c r="C149" s="39" t="s">
        <v>10</v>
      </c>
      <c r="D149" s="38" t="n">
        <v>10704</v>
      </c>
      <c r="E149" s="40" t="s">
        <v>464</v>
      </c>
      <c r="F149" s="41" t="s">
        <v>491</v>
      </c>
      <c r="G149" s="39" t="n">
        <v>3</v>
      </c>
      <c r="H149" s="39" t="n">
        <v>2</v>
      </c>
      <c r="I149" s="39" t="n">
        <v>188.4</v>
      </c>
      <c r="J149" s="39" t="n">
        <v>54.3</v>
      </c>
      <c r="K149" s="27" t="n">
        <f aca="false">G149-H149</f>
        <v>1</v>
      </c>
      <c r="L149" s="27" t="n">
        <f aca="false">I149-J149</f>
        <v>134.1</v>
      </c>
      <c r="M149" s="42"/>
    </row>
    <row r="150" customFormat="false" ht="12.75" hidden="false" customHeight="false" outlineLevel="0" collapsed="false">
      <c r="A150" s="38" t="n">
        <v>23712</v>
      </c>
      <c r="B150" s="38" t="n">
        <v>541</v>
      </c>
      <c r="C150" s="39" t="s">
        <v>10</v>
      </c>
      <c r="D150" s="38" t="n">
        <v>10704</v>
      </c>
      <c r="E150" s="40" t="s">
        <v>464</v>
      </c>
      <c r="F150" s="41" t="s">
        <v>493</v>
      </c>
      <c r="G150" s="39" t="n">
        <v>3</v>
      </c>
      <c r="H150" s="39" t="n">
        <v>2</v>
      </c>
      <c r="I150" s="39" t="n">
        <v>377.6</v>
      </c>
      <c r="J150" s="39" t="n">
        <v>833.45</v>
      </c>
      <c r="K150" s="27" t="n">
        <f aca="false">G150-H150</f>
        <v>1</v>
      </c>
      <c r="L150" s="27" t="n">
        <f aca="false">I150-J150</f>
        <v>-455.85</v>
      </c>
      <c r="M150" s="42"/>
    </row>
    <row r="151" customFormat="false" ht="12.75" hidden="false" customHeight="false" outlineLevel="0" collapsed="false">
      <c r="A151" s="38" t="n">
        <v>23713</v>
      </c>
      <c r="B151" s="38" t="n">
        <v>541</v>
      </c>
      <c r="C151" s="39" t="s">
        <v>10</v>
      </c>
      <c r="D151" s="38" t="n">
        <v>10704</v>
      </c>
      <c r="E151" s="40" t="s">
        <v>464</v>
      </c>
      <c r="F151" s="41" t="s">
        <v>494</v>
      </c>
      <c r="G151" s="39" t="n">
        <v>2</v>
      </c>
      <c r="H151" s="39" t="n">
        <v>2</v>
      </c>
      <c r="I151" s="39" t="n">
        <v>309.75</v>
      </c>
      <c r="J151" s="39" t="n">
        <v>227.62</v>
      </c>
      <c r="K151" s="27" t="n">
        <f aca="false">G151-H151</f>
        <v>0</v>
      </c>
      <c r="L151" s="27" t="n">
        <f aca="false">I151-J151</f>
        <v>82.13</v>
      </c>
      <c r="M151" s="42"/>
    </row>
    <row r="152" customFormat="false" ht="12.75" hidden="false" customHeight="false" outlineLevel="0" collapsed="false">
      <c r="A152" s="38" t="n">
        <v>23714</v>
      </c>
      <c r="B152" s="38" t="n">
        <v>541</v>
      </c>
      <c r="C152" s="39" t="s">
        <v>10</v>
      </c>
      <c r="D152" s="38" t="n">
        <v>10704</v>
      </c>
      <c r="E152" s="40" t="s">
        <v>464</v>
      </c>
      <c r="F152" s="41" t="s">
        <v>495</v>
      </c>
      <c r="G152" s="39" t="n">
        <v>3</v>
      </c>
      <c r="H152" s="39" t="n">
        <v>1</v>
      </c>
      <c r="I152" s="39" t="n">
        <v>978.8</v>
      </c>
      <c r="J152" s="39" t="n">
        <v>790.5</v>
      </c>
      <c r="K152" s="27" t="n">
        <f aca="false">G152-H152</f>
        <v>2</v>
      </c>
      <c r="L152" s="27" t="n">
        <f aca="false">I152-J152</f>
        <v>188.3</v>
      </c>
      <c r="M152" s="42"/>
    </row>
    <row r="153" customFormat="false" ht="12.75" hidden="false" customHeight="false" outlineLevel="0" collapsed="false">
      <c r="A153" s="38" t="n">
        <v>23715</v>
      </c>
      <c r="B153" s="38" t="n">
        <v>541</v>
      </c>
      <c r="C153" s="39" t="s">
        <v>10</v>
      </c>
      <c r="D153" s="38" t="n">
        <v>10704</v>
      </c>
      <c r="E153" s="40" t="s">
        <v>464</v>
      </c>
      <c r="F153" s="41" t="s">
        <v>496</v>
      </c>
      <c r="G153" s="39" t="n">
        <v>1</v>
      </c>
      <c r="H153" s="39" t="n">
        <v>1</v>
      </c>
      <c r="I153" s="39" t="n">
        <v>1084</v>
      </c>
      <c r="J153" s="39" t="n">
        <v>262.83</v>
      </c>
      <c r="K153" s="27" t="n">
        <f aca="false">G153-H153</f>
        <v>0</v>
      </c>
      <c r="L153" s="27" t="n">
        <f aca="false">I153-J153</f>
        <v>821.17</v>
      </c>
      <c r="M153" s="42"/>
    </row>
    <row r="154" customFormat="false" ht="12.75" hidden="false" customHeight="false" outlineLevel="0" collapsed="false">
      <c r="A154" s="38" t="n">
        <v>23716</v>
      </c>
      <c r="B154" s="38" t="n">
        <v>541</v>
      </c>
      <c r="C154" s="39" t="s">
        <v>10</v>
      </c>
      <c r="D154" s="38" t="n">
        <v>10705</v>
      </c>
      <c r="E154" s="40" t="s">
        <v>314</v>
      </c>
      <c r="F154" s="41" t="s">
        <v>491</v>
      </c>
      <c r="G154" s="39" t="n">
        <v>4</v>
      </c>
      <c r="H154" s="39" t="n">
        <v>5</v>
      </c>
      <c r="I154" s="39" t="n">
        <v>206.1</v>
      </c>
      <c r="J154" s="39" t="n">
        <v>256.13</v>
      </c>
      <c r="K154" s="27" t="n">
        <f aca="false">G154-H154</f>
        <v>-1</v>
      </c>
      <c r="L154" s="27" t="n">
        <f aca="false">I154-J154</f>
        <v>-50.03</v>
      </c>
      <c r="M154" s="42"/>
    </row>
    <row r="155" customFormat="false" ht="12.75" hidden="false" customHeight="false" outlineLevel="0" collapsed="false">
      <c r="A155" s="38" t="n">
        <v>23717</v>
      </c>
      <c r="B155" s="38" t="n">
        <v>541</v>
      </c>
      <c r="C155" s="39" t="s">
        <v>10</v>
      </c>
      <c r="D155" s="38" t="n">
        <v>10705</v>
      </c>
      <c r="E155" s="40" t="s">
        <v>314</v>
      </c>
      <c r="F155" s="41" t="s">
        <v>492</v>
      </c>
      <c r="G155" s="39" t="n">
        <v>8</v>
      </c>
      <c r="H155" s="39" t="n">
        <v>6</v>
      </c>
      <c r="I155" s="39" t="n">
        <v>1267.06</v>
      </c>
      <c r="J155" s="39" t="n">
        <v>1770.27</v>
      </c>
      <c r="K155" s="27" t="n">
        <f aca="false">G155-H155</f>
        <v>2</v>
      </c>
      <c r="L155" s="27" t="n">
        <f aca="false">I155-J155</f>
        <v>-503.21</v>
      </c>
      <c r="M155" s="42"/>
    </row>
    <row r="156" customFormat="false" ht="12.75" hidden="false" customHeight="false" outlineLevel="0" collapsed="false">
      <c r="A156" s="38" t="n">
        <v>23718</v>
      </c>
      <c r="B156" s="38" t="n">
        <v>541</v>
      </c>
      <c r="C156" s="39" t="s">
        <v>10</v>
      </c>
      <c r="D156" s="38" t="n">
        <v>10705</v>
      </c>
      <c r="E156" s="40" t="s">
        <v>314</v>
      </c>
      <c r="F156" s="41" t="s">
        <v>493</v>
      </c>
      <c r="G156" s="39" t="n">
        <v>1</v>
      </c>
      <c r="H156" s="39" t="n">
        <v>1</v>
      </c>
      <c r="I156" s="39" t="n">
        <v>1820</v>
      </c>
      <c r="J156" s="39" t="n">
        <v>306.6</v>
      </c>
      <c r="K156" s="27" t="n">
        <f aca="false">G156-H156</f>
        <v>0</v>
      </c>
      <c r="L156" s="27" t="n">
        <f aca="false">I156-J156</f>
        <v>1513.4</v>
      </c>
      <c r="M156" s="42"/>
    </row>
    <row r="157" customFormat="false" ht="12.75" hidden="false" customHeight="false" outlineLevel="0" collapsed="false">
      <c r="A157" s="38" t="n">
        <v>23719</v>
      </c>
      <c r="B157" s="38" t="n">
        <v>541</v>
      </c>
      <c r="C157" s="39" t="s">
        <v>10</v>
      </c>
      <c r="D157" s="38" t="n">
        <v>10705</v>
      </c>
      <c r="E157" s="40" t="s">
        <v>314</v>
      </c>
      <c r="F157" s="41" t="s">
        <v>495</v>
      </c>
      <c r="G157" s="39" t="n">
        <v>1</v>
      </c>
      <c r="H157" s="39" t="n">
        <v>1</v>
      </c>
      <c r="I157" s="39" t="n">
        <v>380.92</v>
      </c>
      <c r="J157" s="39" t="n">
        <v>214</v>
      </c>
      <c r="K157" s="27" t="n">
        <f aca="false">G157-H157</f>
        <v>0</v>
      </c>
      <c r="L157" s="27" t="n">
        <f aca="false">I157-J157</f>
        <v>166.92</v>
      </c>
      <c r="M157" s="42"/>
    </row>
    <row r="158" customFormat="false" ht="12.75" hidden="false" customHeight="false" outlineLevel="0" collapsed="false">
      <c r="A158" s="38" t="n">
        <v>23720</v>
      </c>
      <c r="B158" s="38" t="n">
        <v>541</v>
      </c>
      <c r="C158" s="39" t="s">
        <v>10</v>
      </c>
      <c r="D158" s="38" t="n">
        <v>10706</v>
      </c>
      <c r="E158" s="40" t="s">
        <v>72</v>
      </c>
      <c r="F158" s="41" t="s">
        <v>491</v>
      </c>
      <c r="G158" s="39" t="n">
        <v>3</v>
      </c>
      <c r="H158" s="39" t="n">
        <v>5</v>
      </c>
      <c r="I158" s="39" t="n">
        <v>52.6</v>
      </c>
      <c r="J158" s="39" t="n">
        <v>131.51</v>
      </c>
      <c r="K158" s="27" t="n">
        <f aca="false">G158-H158</f>
        <v>-2</v>
      </c>
      <c r="L158" s="27" t="n">
        <f aca="false">I158-J158</f>
        <v>-78.91</v>
      </c>
      <c r="M158" s="42"/>
    </row>
    <row r="159" customFormat="false" ht="12.75" hidden="false" customHeight="false" outlineLevel="0" collapsed="false">
      <c r="A159" s="38" t="n">
        <v>23721</v>
      </c>
      <c r="B159" s="38" t="n">
        <v>541</v>
      </c>
      <c r="C159" s="39" t="s">
        <v>10</v>
      </c>
      <c r="D159" s="38" t="n">
        <v>10706</v>
      </c>
      <c r="E159" s="40" t="s">
        <v>72</v>
      </c>
      <c r="F159" s="41" t="s">
        <v>492</v>
      </c>
      <c r="G159" s="39" t="n">
        <v>7</v>
      </c>
      <c r="H159" s="39" t="n">
        <v>6</v>
      </c>
      <c r="I159" s="39" t="n">
        <v>656.84</v>
      </c>
      <c r="J159" s="39" t="n">
        <v>580.5</v>
      </c>
      <c r="K159" s="27" t="n">
        <f aca="false">G159-H159</f>
        <v>1</v>
      </c>
      <c r="L159" s="27" t="n">
        <f aca="false">I159-J159</f>
        <v>76.34</v>
      </c>
      <c r="M159" s="42"/>
    </row>
    <row r="160" customFormat="false" ht="12.75" hidden="false" customHeight="false" outlineLevel="0" collapsed="false">
      <c r="A160" s="38" t="n">
        <v>23722</v>
      </c>
      <c r="B160" s="38" t="n">
        <v>541</v>
      </c>
      <c r="C160" s="39" t="s">
        <v>10</v>
      </c>
      <c r="D160" s="38" t="n">
        <v>10706</v>
      </c>
      <c r="E160" s="40" t="s">
        <v>72</v>
      </c>
      <c r="F160" s="41" t="s">
        <v>493</v>
      </c>
      <c r="G160" s="39" t="n">
        <v>1</v>
      </c>
      <c r="H160" s="39" t="n">
        <v>3</v>
      </c>
      <c r="I160" s="39" t="n">
        <v>1056.32</v>
      </c>
      <c r="J160" s="39" t="n">
        <v>120.12</v>
      </c>
      <c r="K160" s="27" t="n">
        <f aca="false">G160-H160</f>
        <v>-2</v>
      </c>
      <c r="L160" s="27" t="n">
        <f aca="false">I160-J160</f>
        <v>936.2</v>
      </c>
      <c r="M160" s="42"/>
    </row>
    <row r="161" customFormat="false" ht="12.75" hidden="false" customHeight="false" outlineLevel="0" collapsed="false">
      <c r="A161" s="38" t="n">
        <v>23723</v>
      </c>
      <c r="B161" s="38" t="n">
        <v>541</v>
      </c>
      <c r="C161" s="39" t="s">
        <v>10</v>
      </c>
      <c r="D161" s="38" t="n">
        <v>10706</v>
      </c>
      <c r="E161" s="40" t="s">
        <v>72</v>
      </c>
      <c r="F161" s="41" t="s">
        <v>494</v>
      </c>
      <c r="G161" s="39" t="n">
        <v>1</v>
      </c>
      <c r="H161" s="39" t="n">
        <v>1</v>
      </c>
      <c r="I161" s="39" t="n">
        <v>466.2</v>
      </c>
      <c r="J161" s="39" t="n">
        <v>720</v>
      </c>
      <c r="K161" s="27" t="n">
        <f aca="false">G161-H161</f>
        <v>0</v>
      </c>
      <c r="L161" s="27" t="n">
        <f aca="false">I161-J161</f>
        <v>-253.8</v>
      </c>
      <c r="M161" s="42"/>
    </row>
    <row r="162" customFormat="false" ht="12.75" hidden="false" customHeight="false" outlineLevel="0" collapsed="false">
      <c r="A162" s="38" t="n">
        <v>23724</v>
      </c>
      <c r="B162" s="38" t="n">
        <v>541</v>
      </c>
      <c r="C162" s="39" t="s">
        <v>10</v>
      </c>
      <c r="D162" s="38" t="n">
        <v>10707</v>
      </c>
      <c r="E162" s="40" t="s">
        <v>424</v>
      </c>
      <c r="F162" s="41" t="s">
        <v>491</v>
      </c>
      <c r="G162" s="39" t="n">
        <v>4</v>
      </c>
      <c r="H162" s="39" t="n">
        <v>4</v>
      </c>
      <c r="I162" s="39" t="n">
        <v>365.5</v>
      </c>
      <c r="J162" s="39" t="n">
        <v>57.44</v>
      </c>
      <c r="K162" s="27" t="n">
        <f aca="false">G162-H162</f>
        <v>0</v>
      </c>
      <c r="L162" s="27" t="n">
        <f aca="false">I162-J162</f>
        <v>308.06</v>
      </c>
      <c r="M162" s="42"/>
    </row>
    <row r="163" customFormat="false" ht="12.75" hidden="false" customHeight="false" outlineLevel="0" collapsed="false">
      <c r="A163" s="38" t="n">
        <v>23725</v>
      </c>
      <c r="B163" s="38" t="n">
        <v>541</v>
      </c>
      <c r="C163" s="39" t="s">
        <v>10</v>
      </c>
      <c r="D163" s="38" t="n">
        <v>10707</v>
      </c>
      <c r="E163" s="40" t="s">
        <v>424</v>
      </c>
      <c r="F163" s="41" t="s">
        <v>492</v>
      </c>
      <c r="G163" s="39" t="n">
        <v>2</v>
      </c>
      <c r="H163" s="39" t="n">
        <v>2</v>
      </c>
      <c r="I163" s="39" t="n">
        <v>1162.1</v>
      </c>
      <c r="J163" s="39" t="n">
        <v>530.04</v>
      </c>
      <c r="K163" s="27" t="n">
        <f aca="false">G163-H163</f>
        <v>0</v>
      </c>
      <c r="L163" s="27" t="n">
        <f aca="false">I163-J163</f>
        <v>632.06</v>
      </c>
      <c r="M163" s="42"/>
    </row>
    <row r="164" customFormat="false" ht="12.75" hidden="false" customHeight="false" outlineLevel="0" collapsed="false">
      <c r="A164" s="38" t="n">
        <v>23726</v>
      </c>
      <c r="B164" s="38" t="n">
        <v>541</v>
      </c>
      <c r="C164" s="39" t="s">
        <v>10</v>
      </c>
      <c r="D164" s="38" t="n">
        <v>10707</v>
      </c>
      <c r="E164" s="40" t="s">
        <v>424</v>
      </c>
      <c r="F164" s="41" t="s">
        <v>493</v>
      </c>
      <c r="G164" s="39" t="n">
        <v>6</v>
      </c>
      <c r="H164" s="39" t="n">
        <v>5</v>
      </c>
      <c r="I164" s="39" t="n">
        <v>1592.24</v>
      </c>
      <c r="J164" s="39" t="n">
        <v>839.21</v>
      </c>
      <c r="K164" s="27" t="n">
        <f aca="false">G164-H164</f>
        <v>1</v>
      </c>
      <c r="L164" s="27" t="n">
        <f aca="false">I164-J164</f>
        <v>753.03</v>
      </c>
      <c r="M164" s="42"/>
    </row>
    <row r="165" customFormat="false" ht="12.75" hidden="false" customHeight="false" outlineLevel="0" collapsed="false">
      <c r="A165" s="38" t="n">
        <v>23727</v>
      </c>
      <c r="B165" s="38" t="n">
        <v>541</v>
      </c>
      <c r="C165" s="39" t="s">
        <v>10</v>
      </c>
      <c r="D165" s="38" t="n">
        <v>10707</v>
      </c>
      <c r="E165" s="40" t="s">
        <v>424</v>
      </c>
      <c r="F165" s="41" t="s">
        <v>494</v>
      </c>
      <c r="G165" s="39" t="n">
        <v>2</v>
      </c>
      <c r="H165" s="39" t="n">
        <v>1</v>
      </c>
      <c r="I165" s="39" t="n">
        <v>205.45</v>
      </c>
      <c r="J165" s="39" t="n">
        <v>140</v>
      </c>
      <c r="K165" s="27" t="n">
        <f aca="false">G165-H165</f>
        <v>1</v>
      </c>
      <c r="L165" s="27" t="n">
        <f aca="false">I165-J165</f>
        <v>65.45</v>
      </c>
      <c r="M165" s="42"/>
    </row>
    <row r="166" customFormat="false" ht="12.75" hidden="false" customHeight="false" outlineLevel="0" collapsed="false">
      <c r="A166" s="38" t="n">
        <v>23728</v>
      </c>
      <c r="B166" s="38" t="n">
        <v>541</v>
      </c>
      <c r="C166" s="39" t="s">
        <v>10</v>
      </c>
      <c r="D166" s="38" t="n">
        <v>10707</v>
      </c>
      <c r="E166" s="40" t="s">
        <v>424</v>
      </c>
      <c r="F166" s="41" t="s">
        <v>495</v>
      </c>
      <c r="G166" s="39" t="n">
        <v>2</v>
      </c>
      <c r="H166" s="39" t="n">
        <v>1</v>
      </c>
      <c r="I166" s="39" t="n">
        <v>195.8</v>
      </c>
      <c r="J166" s="39" t="n">
        <v>509.17</v>
      </c>
      <c r="K166" s="27" t="n">
        <f aca="false">G166-H166</f>
        <v>1</v>
      </c>
      <c r="L166" s="27" t="n">
        <f aca="false">I166-J166</f>
        <v>-313.37</v>
      </c>
      <c r="M166" s="42"/>
    </row>
    <row r="167" customFormat="false" ht="12.75" hidden="false" customHeight="false" outlineLevel="0" collapsed="false">
      <c r="A167" s="38" t="n">
        <v>23729</v>
      </c>
      <c r="B167" s="38" t="n">
        <v>541</v>
      </c>
      <c r="C167" s="39" t="s">
        <v>10</v>
      </c>
      <c r="D167" s="38" t="n">
        <v>10708</v>
      </c>
      <c r="E167" s="40" t="s">
        <v>386</v>
      </c>
      <c r="F167" s="41" t="s">
        <v>491</v>
      </c>
      <c r="G167" s="39" t="n">
        <v>2</v>
      </c>
      <c r="H167" s="39" t="n">
        <v>1</v>
      </c>
      <c r="I167" s="39" t="n">
        <v>16.6</v>
      </c>
      <c r="J167" s="39" t="n">
        <v>26.88</v>
      </c>
      <c r="K167" s="27" t="n">
        <f aca="false">G167-H167</f>
        <v>1</v>
      </c>
      <c r="L167" s="27" t="n">
        <f aca="false">I167-J167</f>
        <v>-10.28</v>
      </c>
      <c r="M167" s="42"/>
    </row>
    <row r="168" customFormat="false" ht="12.75" hidden="false" customHeight="false" outlineLevel="0" collapsed="false">
      <c r="A168" s="38" t="n">
        <v>23730</v>
      </c>
      <c r="B168" s="38" t="n">
        <v>541</v>
      </c>
      <c r="C168" s="39" t="s">
        <v>10</v>
      </c>
      <c r="D168" s="38" t="n">
        <v>10708</v>
      </c>
      <c r="E168" s="40" t="s">
        <v>386</v>
      </c>
      <c r="F168" s="41" t="s">
        <v>493</v>
      </c>
      <c r="G168" s="39" t="n">
        <v>2</v>
      </c>
      <c r="H168" s="39" t="n">
        <v>1</v>
      </c>
      <c r="I168" s="39" t="n">
        <v>677.5</v>
      </c>
      <c r="J168" s="39" t="n">
        <v>103.8</v>
      </c>
      <c r="K168" s="27" t="n">
        <f aca="false">G168-H168</f>
        <v>1</v>
      </c>
      <c r="L168" s="27" t="n">
        <f aca="false">I168-J168</f>
        <v>573.7</v>
      </c>
      <c r="M168" s="42"/>
    </row>
    <row r="169" customFormat="false" ht="12.75" hidden="false" customHeight="false" outlineLevel="0" collapsed="false">
      <c r="A169" s="38" t="n">
        <v>23731</v>
      </c>
      <c r="B169" s="38" t="n">
        <v>541</v>
      </c>
      <c r="C169" s="39" t="s">
        <v>10</v>
      </c>
      <c r="D169" s="38" t="n">
        <v>10708</v>
      </c>
      <c r="E169" s="40" t="s">
        <v>386</v>
      </c>
      <c r="F169" s="41" t="s">
        <v>494</v>
      </c>
      <c r="G169" s="39" t="n">
        <v>1</v>
      </c>
      <c r="H169" s="39" t="n">
        <v>1</v>
      </c>
      <c r="I169" s="39" t="n">
        <v>376</v>
      </c>
      <c r="J169" s="39" t="n">
        <v>32</v>
      </c>
      <c r="K169" s="27" t="n">
        <f aca="false">G169-H169</f>
        <v>0</v>
      </c>
      <c r="L169" s="27" t="n">
        <f aca="false">I169-J169</f>
        <v>344</v>
      </c>
      <c r="M169" s="42"/>
    </row>
    <row r="170" customFormat="false" ht="12.75" hidden="false" customHeight="false" outlineLevel="0" collapsed="false">
      <c r="A170" s="38" t="n">
        <v>23732</v>
      </c>
      <c r="B170" s="38" t="n">
        <v>541</v>
      </c>
      <c r="C170" s="39" t="s">
        <v>10</v>
      </c>
      <c r="D170" s="38" t="n">
        <v>10711</v>
      </c>
      <c r="E170" s="40" t="s">
        <v>194</v>
      </c>
      <c r="F170" s="41" t="s">
        <v>492</v>
      </c>
      <c r="G170" s="39" t="n">
        <v>1</v>
      </c>
      <c r="H170" s="39" t="n">
        <v>1</v>
      </c>
      <c r="I170" s="39" t="n">
        <v>52.5</v>
      </c>
      <c r="J170" s="39" t="n">
        <v>52.5</v>
      </c>
      <c r="K170" s="27" t="n">
        <f aca="false">G170-H170</f>
        <v>0</v>
      </c>
      <c r="L170" s="27" t="n">
        <f aca="false">I170-J170</f>
        <v>0</v>
      </c>
      <c r="M170" s="42"/>
    </row>
    <row r="171" customFormat="false" ht="12.75" hidden="false" customHeight="false" outlineLevel="0" collapsed="false">
      <c r="A171" s="38" t="n">
        <v>23733</v>
      </c>
      <c r="B171" s="38" t="n">
        <v>541</v>
      </c>
      <c r="C171" s="39" t="s">
        <v>10</v>
      </c>
      <c r="D171" s="38" t="n">
        <v>10712</v>
      </c>
      <c r="E171" s="40" t="s">
        <v>118</v>
      </c>
      <c r="F171" s="41" t="s">
        <v>493</v>
      </c>
      <c r="G171" s="39" t="n">
        <v>1</v>
      </c>
      <c r="H171" s="39" t="n">
        <v>1</v>
      </c>
      <c r="I171" s="39" t="n">
        <v>97.6</v>
      </c>
      <c r="J171" s="39" t="n">
        <v>92.6</v>
      </c>
      <c r="K171" s="27" t="n">
        <f aca="false">G171-H171</f>
        <v>0</v>
      </c>
      <c r="L171" s="27" t="n">
        <f aca="false">I171-J171</f>
        <v>5</v>
      </c>
      <c r="M171" s="42"/>
    </row>
    <row r="172" customFormat="false" ht="12.75" hidden="false" customHeight="false" outlineLevel="0" collapsed="false">
      <c r="A172" s="38" t="n">
        <v>23734</v>
      </c>
      <c r="B172" s="38" t="n">
        <v>541</v>
      </c>
      <c r="C172" s="39" t="s">
        <v>10</v>
      </c>
      <c r="D172" s="38" t="n">
        <v>10712</v>
      </c>
      <c r="E172" s="40" t="s">
        <v>118</v>
      </c>
      <c r="F172" s="41" t="s">
        <v>495</v>
      </c>
      <c r="G172" s="39" t="n">
        <v>1</v>
      </c>
      <c r="H172" s="39" t="n">
        <v>1</v>
      </c>
      <c r="I172" s="39" t="n">
        <v>40</v>
      </c>
      <c r="J172" s="39" t="n">
        <v>301.2</v>
      </c>
      <c r="K172" s="27" t="n">
        <f aca="false">G172-H172</f>
        <v>0</v>
      </c>
      <c r="L172" s="27" t="n">
        <f aca="false">I172-J172</f>
        <v>-261.2</v>
      </c>
      <c r="M172" s="42"/>
    </row>
    <row r="173" customFormat="false" ht="12.75" hidden="false" customHeight="false" outlineLevel="0" collapsed="false">
      <c r="A173" s="38" t="n">
        <v>23735</v>
      </c>
      <c r="B173" s="38" t="n">
        <v>541</v>
      </c>
      <c r="C173" s="39" t="s">
        <v>10</v>
      </c>
      <c r="D173" s="38" t="n">
        <v>10801</v>
      </c>
      <c r="E173" s="40" t="s">
        <v>38</v>
      </c>
      <c r="F173" s="41" t="s">
        <v>491</v>
      </c>
      <c r="G173" s="39" t="n">
        <v>6</v>
      </c>
      <c r="H173" s="39" t="n">
        <v>7</v>
      </c>
      <c r="I173" s="39" t="n">
        <v>386.86</v>
      </c>
      <c r="J173" s="39" t="n">
        <v>200.2</v>
      </c>
      <c r="K173" s="27" t="n">
        <f aca="false">G173-H173</f>
        <v>-1</v>
      </c>
      <c r="L173" s="27" t="n">
        <f aca="false">I173-J173</f>
        <v>186.66</v>
      </c>
      <c r="M173" s="42"/>
    </row>
    <row r="174" customFormat="false" ht="12.75" hidden="false" customHeight="false" outlineLevel="0" collapsed="false">
      <c r="A174" s="38" t="n">
        <v>23736</v>
      </c>
      <c r="B174" s="38" t="n">
        <v>541</v>
      </c>
      <c r="C174" s="39" t="s">
        <v>10</v>
      </c>
      <c r="D174" s="38" t="n">
        <v>10801</v>
      </c>
      <c r="E174" s="40" t="s">
        <v>38</v>
      </c>
      <c r="F174" s="41" t="s">
        <v>492</v>
      </c>
      <c r="G174" s="39" t="n">
        <v>11</v>
      </c>
      <c r="H174" s="39" t="n">
        <v>13</v>
      </c>
      <c r="I174" s="39" t="n">
        <v>3828.45</v>
      </c>
      <c r="J174" s="39" t="n">
        <v>1994.7</v>
      </c>
      <c r="K174" s="27" t="n">
        <f aca="false">G174-H174</f>
        <v>-2</v>
      </c>
      <c r="L174" s="27" t="n">
        <f aca="false">I174-J174</f>
        <v>1833.75</v>
      </c>
      <c r="M174" s="42"/>
    </row>
    <row r="175" customFormat="false" ht="12.75" hidden="false" customHeight="false" outlineLevel="0" collapsed="false">
      <c r="A175" s="38" t="n">
        <v>23737</v>
      </c>
      <c r="B175" s="38" t="n">
        <v>541</v>
      </c>
      <c r="C175" s="39" t="s">
        <v>10</v>
      </c>
      <c r="D175" s="38" t="n">
        <v>10801</v>
      </c>
      <c r="E175" s="40" t="s">
        <v>38</v>
      </c>
      <c r="F175" s="41" t="s">
        <v>494</v>
      </c>
      <c r="G175" s="39" t="n">
        <v>3</v>
      </c>
      <c r="H175" s="39" t="n">
        <v>4</v>
      </c>
      <c r="I175" s="39" t="n">
        <v>1559.9</v>
      </c>
      <c r="J175" s="39" t="n">
        <v>777.7</v>
      </c>
      <c r="K175" s="27" t="n">
        <f aca="false">G175-H175</f>
        <v>-1</v>
      </c>
      <c r="L175" s="27" t="n">
        <f aca="false">I175-J175</f>
        <v>782.2</v>
      </c>
      <c r="M175" s="42"/>
    </row>
    <row r="176" customFormat="false" ht="12.75" hidden="false" customHeight="false" outlineLevel="0" collapsed="false">
      <c r="A176" s="38" t="n">
        <v>23738</v>
      </c>
      <c r="B176" s="38" t="n">
        <v>541</v>
      </c>
      <c r="C176" s="39" t="s">
        <v>10</v>
      </c>
      <c r="D176" s="38" t="n">
        <v>10801</v>
      </c>
      <c r="E176" s="40" t="s">
        <v>38</v>
      </c>
      <c r="F176" s="41" t="s">
        <v>495</v>
      </c>
      <c r="G176" s="39" t="n">
        <v>2</v>
      </c>
      <c r="H176" s="39" t="n">
        <v>2</v>
      </c>
      <c r="I176" s="39" t="n">
        <v>817</v>
      </c>
      <c r="J176" s="39" t="n">
        <v>193</v>
      </c>
      <c r="K176" s="27" t="n">
        <f aca="false">G176-H176</f>
        <v>0</v>
      </c>
      <c r="L176" s="27" t="n">
        <f aca="false">I176-J176</f>
        <v>624</v>
      </c>
      <c r="M176" s="42"/>
    </row>
    <row r="177" customFormat="false" ht="12.75" hidden="false" customHeight="false" outlineLevel="0" collapsed="false">
      <c r="A177" s="38" t="n">
        <v>23739</v>
      </c>
      <c r="B177" s="38" t="n">
        <v>541</v>
      </c>
      <c r="C177" s="39" t="s">
        <v>10</v>
      </c>
      <c r="D177" s="38" t="n">
        <v>10801</v>
      </c>
      <c r="E177" s="40" t="s">
        <v>38</v>
      </c>
      <c r="F177" s="41" t="s">
        <v>496</v>
      </c>
      <c r="G177" s="39" t="n">
        <v>3</v>
      </c>
      <c r="H177" s="39" t="n">
        <v>2</v>
      </c>
      <c r="I177" s="39" t="n">
        <v>1972.95</v>
      </c>
      <c r="J177" s="39" t="n">
        <v>2555</v>
      </c>
      <c r="K177" s="27" t="n">
        <f aca="false">G177-H177</f>
        <v>1</v>
      </c>
      <c r="L177" s="27" t="n">
        <f aca="false">I177-J177</f>
        <v>-582.05</v>
      </c>
      <c r="M177" s="42"/>
    </row>
    <row r="178" customFormat="false" ht="12.75" hidden="false" customHeight="false" outlineLevel="0" collapsed="false">
      <c r="A178" s="38" t="n">
        <v>23740</v>
      </c>
      <c r="B178" s="38" t="n">
        <v>541</v>
      </c>
      <c r="C178" s="39" t="s">
        <v>10</v>
      </c>
      <c r="D178" s="38" t="n">
        <v>10802</v>
      </c>
      <c r="E178" s="40" t="s">
        <v>456</v>
      </c>
      <c r="F178" s="41" t="s">
        <v>491</v>
      </c>
      <c r="G178" s="39" t="n">
        <v>5</v>
      </c>
      <c r="H178" s="39" t="n">
        <v>4</v>
      </c>
      <c r="I178" s="39" t="n">
        <v>118.27</v>
      </c>
      <c r="J178" s="39" t="n">
        <v>102.5</v>
      </c>
      <c r="K178" s="27" t="n">
        <f aca="false">G178-H178</f>
        <v>1</v>
      </c>
      <c r="L178" s="27" t="n">
        <f aca="false">I178-J178</f>
        <v>15.77</v>
      </c>
      <c r="M178" s="42"/>
    </row>
    <row r="179" customFormat="false" ht="12.75" hidden="false" customHeight="false" outlineLevel="0" collapsed="false">
      <c r="A179" s="38" t="n">
        <v>23741</v>
      </c>
      <c r="B179" s="38" t="n">
        <v>541</v>
      </c>
      <c r="C179" s="39" t="s">
        <v>10</v>
      </c>
      <c r="D179" s="38" t="n">
        <v>10802</v>
      </c>
      <c r="E179" s="40" t="s">
        <v>456</v>
      </c>
      <c r="F179" s="41" t="s">
        <v>492</v>
      </c>
      <c r="G179" s="39" t="n">
        <v>10</v>
      </c>
      <c r="H179" s="39" t="n">
        <v>8</v>
      </c>
      <c r="I179" s="39" t="n">
        <v>455.36</v>
      </c>
      <c r="J179" s="39" t="n">
        <v>879.47</v>
      </c>
      <c r="K179" s="27" t="n">
        <f aca="false">G179-H179</f>
        <v>2</v>
      </c>
      <c r="L179" s="27" t="n">
        <f aca="false">I179-J179</f>
        <v>-424.11</v>
      </c>
      <c r="M179" s="42"/>
    </row>
    <row r="180" customFormat="false" ht="12.75" hidden="false" customHeight="false" outlineLevel="0" collapsed="false">
      <c r="A180" s="38" t="n">
        <v>23742</v>
      </c>
      <c r="B180" s="38" t="n">
        <v>541</v>
      </c>
      <c r="C180" s="39" t="s">
        <v>10</v>
      </c>
      <c r="D180" s="38" t="n">
        <v>10802</v>
      </c>
      <c r="E180" s="40" t="s">
        <v>456</v>
      </c>
      <c r="F180" s="41" t="s">
        <v>493</v>
      </c>
      <c r="G180" s="39" t="n">
        <v>15</v>
      </c>
      <c r="H180" s="39" t="n">
        <v>13</v>
      </c>
      <c r="I180" s="39" t="n">
        <v>4399.46</v>
      </c>
      <c r="J180" s="39" t="n">
        <v>2890.52</v>
      </c>
      <c r="K180" s="27" t="n">
        <f aca="false">G180-H180</f>
        <v>2</v>
      </c>
      <c r="L180" s="27" t="n">
        <f aca="false">I180-J180</f>
        <v>1508.94</v>
      </c>
      <c r="M180" s="42"/>
    </row>
    <row r="181" customFormat="false" ht="12.75" hidden="false" customHeight="false" outlineLevel="0" collapsed="false">
      <c r="A181" s="38" t="n">
        <v>23743</v>
      </c>
      <c r="B181" s="38" t="n">
        <v>541</v>
      </c>
      <c r="C181" s="39" t="s">
        <v>10</v>
      </c>
      <c r="D181" s="38" t="n">
        <v>10802</v>
      </c>
      <c r="E181" s="40" t="s">
        <v>456</v>
      </c>
      <c r="F181" s="41" t="s">
        <v>494</v>
      </c>
      <c r="G181" s="39" t="n">
        <v>3</v>
      </c>
      <c r="H181" s="39" t="n">
        <v>2</v>
      </c>
      <c r="I181" s="39" t="n">
        <v>1324.12</v>
      </c>
      <c r="J181" s="39" t="n">
        <v>444.4</v>
      </c>
      <c r="K181" s="27" t="n">
        <f aca="false">G181-H181</f>
        <v>1</v>
      </c>
      <c r="L181" s="27" t="n">
        <f aca="false">I181-J181</f>
        <v>879.72</v>
      </c>
      <c r="M181" s="42"/>
    </row>
    <row r="182" customFormat="false" ht="12.75" hidden="false" customHeight="false" outlineLevel="0" collapsed="false">
      <c r="A182" s="38" t="n">
        <v>23744</v>
      </c>
      <c r="B182" s="38" t="n">
        <v>541</v>
      </c>
      <c r="C182" s="39" t="s">
        <v>10</v>
      </c>
      <c r="D182" s="38" t="n">
        <v>10804</v>
      </c>
      <c r="E182" s="40" t="s">
        <v>316</v>
      </c>
      <c r="F182" s="41" t="s">
        <v>492</v>
      </c>
      <c r="G182" s="39" t="n">
        <v>4</v>
      </c>
      <c r="H182" s="39" t="n">
        <v>3</v>
      </c>
      <c r="I182" s="39" t="n">
        <v>163.46</v>
      </c>
      <c r="J182" s="39" t="n">
        <v>75.35</v>
      </c>
      <c r="K182" s="27" t="n">
        <f aca="false">G182-H182</f>
        <v>1</v>
      </c>
      <c r="L182" s="27" t="n">
        <f aca="false">I182-J182</f>
        <v>88.11</v>
      </c>
      <c r="M182" s="42"/>
    </row>
    <row r="183" customFormat="false" ht="12.75" hidden="false" customHeight="false" outlineLevel="0" collapsed="false">
      <c r="A183" s="38" t="n">
        <v>23745</v>
      </c>
      <c r="B183" s="38" t="n">
        <v>541</v>
      </c>
      <c r="C183" s="39" t="s">
        <v>10</v>
      </c>
      <c r="D183" s="38" t="n">
        <v>10804</v>
      </c>
      <c r="E183" s="40" t="s">
        <v>316</v>
      </c>
      <c r="F183" s="41" t="s">
        <v>494</v>
      </c>
      <c r="G183" s="39" t="n">
        <v>1</v>
      </c>
      <c r="H183" s="39" t="n">
        <v>2</v>
      </c>
      <c r="I183" s="39" t="n">
        <v>370.22</v>
      </c>
      <c r="J183" s="39" t="n">
        <v>562.82</v>
      </c>
      <c r="K183" s="27" t="n">
        <f aca="false">G183-H183</f>
        <v>-1</v>
      </c>
      <c r="L183" s="27" t="n">
        <f aca="false">I183-J183</f>
        <v>-192.6</v>
      </c>
      <c r="M183" s="42"/>
    </row>
    <row r="184" customFormat="false" ht="12.75" hidden="false" customHeight="false" outlineLevel="0" collapsed="false">
      <c r="A184" s="38" t="n">
        <v>23746</v>
      </c>
      <c r="B184" s="38" t="n">
        <v>541</v>
      </c>
      <c r="C184" s="39" t="s">
        <v>10</v>
      </c>
      <c r="D184" s="38" t="n">
        <v>10805</v>
      </c>
      <c r="E184" s="40" t="s">
        <v>196</v>
      </c>
      <c r="F184" s="41" t="s">
        <v>491</v>
      </c>
      <c r="G184" s="39" t="n">
        <v>1</v>
      </c>
      <c r="H184" s="39" t="n">
        <v>1</v>
      </c>
      <c r="I184" s="39" t="n">
        <v>9.8</v>
      </c>
      <c r="J184" s="39" t="n">
        <v>78.4</v>
      </c>
      <c r="K184" s="27" t="n">
        <f aca="false">G184-H184</f>
        <v>0</v>
      </c>
      <c r="L184" s="27" t="n">
        <f aca="false">I184-J184</f>
        <v>-68.6</v>
      </c>
      <c r="M184" s="42"/>
    </row>
    <row r="185" customFormat="false" ht="12.75" hidden="false" customHeight="false" outlineLevel="0" collapsed="false">
      <c r="A185" s="38" t="n">
        <v>23747</v>
      </c>
      <c r="B185" s="38" t="n">
        <v>541</v>
      </c>
      <c r="C185" s="39" t="s">
        <v>10</v>
      </c>
      <c r="D185" s="38" t="n">
        <v>10805</v>
      </c>
      <c r="E185" s="40" t="s">
        <v>196</v>
      </c>
      <c r="F185" s="41" t="s">
        <v>492</v>
      </c>
      <c r="G185" s="39" t="n">
        <v>1</v>
      </c>
      <c r="H185" s="39" t="n">
        <v>1</v>
      </c>
      <c r="I185" s="39" t="n">
        <v>392.01</v>
      </c>
      <c r="J185" s="39" t="n">
        <v>544.9</v>
      </c>
      <c r="K185" s="27" t="n">
        <f aca="false">G185-H185</f>
        <v>0</v>
      </c>
      <c r="L185" s="27" t="n">
        <f aca="false">I185-J185</f>
        <v>-152.89</v>
      </c>
      <c r="M185" s="42"/>
    </row>
    <row r="186" customFormat="false" ht="12.75" hidden="false" customHeight="false" outlineLevel="0" collapsed="false">
      <c r="A186" s="38" t="n">
        <v>23748</v>
      </c>
      <c r="B186" s="38" t="n">
        <v>541</v>
      </c>
      <c r="C186" s="39" t="s">
        <v>10</v>
      </c>
      <c r="D186" s="38" t="n">
        <v>10805</v>
      </c>
      <c r="E186" s="40" t="s">
        <v>196</v>
      </c>
      <c r="F186" s="41" t="s">
        <v>493</v>
      </c>
      <c r="G186" s="39" t="n">
        <v>3</v>
      </c>
      <c r="H186" s="39" t="n">
        <v>3</v>
      </c>
      <c r="I186" s="39" t="n">
        <v>201.2</v>
      </c>
      <c r="J186" s="39" t="n">
        <v>346.5</v>
      </c>
      <c r="K186" s="27" t="n">
        <f aca="false">G186-H186</f>
        <v>0</v>
      </c>
      <c r="L186" s="27" t="n">
        <f aca="false">I186-J186</f>
        <v>-145.3</v>
      </c>
      <c r="M186" s="42"/>
    </row>
    <row r="187" customFormat="false" ht="12.75" hidden="false" customHeight="false" outlineLevel="0" collapsed="false">
      <c r="A187" s="38" t="n">
        <v>23749</v>
      </c>
      <c r="B187" s="38" t="n">
        <v>541</v>
      </c>
      <c r="C187" s="39" t="s">
        <v>10</v>
      </c>
      <c r="D187" s="38" t="n">
        <v>10805</v>
      </c>
      <c r="E187" s="40" t="s">
        <v>196</v>
      </c>
      <c r="F187" s="41" t="s">
        <v>494</v>
      </c>
      <c r="G187" s="39" t="n">
        <v>2</v>
      </c>
      <c r="H187" s="39" t="n">
        <v>2</v>
      </c>
      <c r="I187" s="39" t="n">
        <v>5923.35</v>
      </c>
      <c r="J187" s="39" t="n">
        <v>5214.69</v>
      </c>
      <c r="K187" s="27" t="n">
        <f aca="false">G187-H187</f>
        <v>0</v>
      </c>
      <c r="L187" s="27" t="n">
        <f aca="false">I187-J187</f>
        <v>708.660000000001</v>
      </c>
      <c r="M187" s="42"/>
    </row>
    <row r="188" customFormat="false" ht="12.75" hidden="false" customHeight="false" outlineLevel="0" collapsed="false">
      <c r="A188" s="38" t="n">
        <v>23750</v>
      </c>
      <c r="B188" s="38" t="n">
        <v>541</v>
      </c>
      <c r="C188" s="39" t="s">
        <v>10</v>
      </c>
      <c r="D188" s="38" t="n">
        <v>10805</v>
      </c>
      <c r="E188" s="40" t="s">
        <v>196</v>
      </c>
      <c r="F188" s="41" t="s">
        <v>495</v>
      </c>
      <c r="G188" s="39" t="n">
        <v>1</v>
      </c>
      <c r="H188" s="39" t="n">
        <v>1</v>
      </c>
      <c r="I188" s="39" t="n">
        <v>4010.64</v>
      </c>
      <c r="J188" s="39" t="n">
        <v>1659</v>
      </c>
      <c r="K188" s="27" t="n">
        <f aca="false">G188-H188</f>
        <v>0</v>
      </c>
      <c r="L188" s="27" t="n">
        <f aca="false">I188-J188</f>
        <v>2351.64</v>
      </c>
      <c r="M188" s="42"/>
    </row>
    <row r="189" customFormat="false" ht="12.75" hidden="false" customHeight="false" outlineLevel="0" collapsed="false">
      <c r="A189" s="38" t="n">
        <v>23751</v>
      </c>
      <c r="B189" s="38" t="n">
        <v>541</v>
      </c>
      <c r="C189" s="39" t="s">
        <v>10</v>
      </c>
      <c r="D189" s="38" t="n">
        <v>10805</v>
      </c>
      <c r="E189" s="40" t="s">
        <v>196</v>
      </c>
      <c r="F189" s="41" t="s">
        <v>496</v>
      </c>
      <c r="G189" s="39" t="n">
        <v>1</v>
      </c>
      <c r="H189" s="39" t="n">
        <v>1</v>
      </c>
      <c r="I189" s="39" t="n">
        <v>819</v>
      </c>
      <c r="J189" s="39" t="n">
        <v>504</v>
      </c>
      <c r="K189" s="27" t="n">
        <f aca="false">G189-H189</f>
        <v>0</v>
      </c>
      <c r="L189" s="27" t="n">
        <f aca="false">I189-J189</f>
        <v>315</v>
      </c>
      <c r="M189" s="42"/>
    </row>
    <row r="190" customFormat="false" ht="12.75" hidden="false" customHeight="false" outlineLevel="0" collapsed="false">
      <c r="A190" s="38" t="n">
        <v>23752</v>
      </c>
      <c r="B190" s="38" t="n">
        <v>541</v>
      </c>
      <c r="C190" s="39" t="s">
        <v>10</v>
      </c>
      <c r="D190" s="38" t="n">
        <v>10806</v>
      </c>
      <c r="E190" s="40" t="s">
        <v>198</v>
      </c>
      <c r="F190" s="41" t="s">
        <v>491</v>
      </c>
      <c r="G190" s="39" t="n">
        <v>1</v>
      </c>
      <c r="H190" s="39" t="n">
        <v>1</v>
      </c>
      <c r="I190" s="39" t="n">
        <v>42</v>
      </c>
      <c r="J190" s="39" t="n">
        <v>167.42</v>
      </c>
      <c r="K190" s="27" t="n">
        <f aca="false">G190-H190</f>
        <v>0</v>
      </c>
      <c r="L190" s="27" t="n">
        <f aca="false">I190-J190</f>
        <v>-125.42</v>
      </c>
      <c r="M190" s="42"/>
    </row>
    <row r="191" customFormat="false" ht="12.75" hidden="false" customHeight="false" outlineLevel="0" collapsed="false">
      <c r="A191" s="38" t="n">
        <v>23753</v>
      </c>
      <c r="B191" s="38" t="n">
        <v>541</v>
      </c>
      <c r="C191" s="39" t="s">
        <v>10</v>
      </c>
      <c r="D191" s="38" t="n">
        <v>10806</v>
      </c>
      <c r="E191" s="40" t="s">
        <v>198</v>
      </c>
      <c r="F191" s="41" t="s">
        <v>492</v>
      </c>
      <c r="G191" s="39" t="n">
        <v>2</v>
      </c>
      <c r="H191" s="39" t="n">
        <v>2</v>
      </c>
      <c r="I191" s="39" t="n">
        <v>281</v>
      </c>
      <c r="J191" s="39" t="n">
        <v>419</v>
      </c>
      <c r="K191" s="27" t="n">
        <f aca="false">G191-H191</f>
        <v>0</v>
      </c>
      <c r="L191" s="27" t="n">
        <f aca="false">I191-J191</f>
        <v>-138</v>
      </c>
      <c r="M191" s="42"/>
    </row>
    <row r="192" customFormat="false" ht="12.75" hidden="false" customHeight="false" outlineLevel="0" collapsed="false">
      <c r="A192" s="38" t="n">
        <v>23754</v>
      </c>
      <c r="B192" s="38" t="n">
        <v>541</v>
      </c>
      <c r="C192" s="39" t="s">
        <v>10</v>
      </c>
      <c r="D192" s="38" t="n">
        <v>10806</v>
      </c>
      <c r="E192" s="40" t="s">
        <v>198</v>
      </c>
      <c r="F192" s="41" t="s">
        <v>493</v>
      </c>
      <c r="G192" s="39" t="n">
        <v>2</v>
      </c>
      <c r="H192" s="39" t="n">
        <v>1</v>
      </c>
      <c r="I192" s="39" t="n">
        <v>352.2</v>
      </c>
      <c r="J192" s="39" t="n">
        <v>470.41</v>
      </c>
      <c r="K192" s="27" t="n">
        <f aca="false">G192-H192</f>
        <v>1</v>
      </c>
      <c r="L192" s="27" t="n">
        <f aca="false">I192-J192</f>
        <v>-118.21</v>
      </c>
      <c r="M192" s="42"/>
    </row>
    <row r="193" customFormat="false" ht="12.75" hidden="false" customHeight="false" outlineLevel="0" collapsed="false">
      <c r="A193" s="38" t="n">
        <v>23755</v>
      </c>
      <c r="B193" s="38" t="n">
        <v>541</v>
      </c>
      <c r="C193" s="39" t="s">
        <v>10</v>
      </c>
      <c r="D193" s="38" t="n">
        <v>10809</v>
      </c>
      <c r="E193" s="40" t="s">
        <v>498</v>
      </c>
      <c r="F193" s="41" t="s">
        <v>493</v>
      </c>
      <c r="G193" s="39" t="n">
        <v>3</v>
      </c>
      <c r="H193" s="39" t="n">
        <v>3</v>
      </c>
      <c r="I193" s="39" t="n">
        <v>143.42</v>
      </c>
      <c r="J193" s="39" t="n">
        <v>500.28</v>
      </c>
      <c r="K193" s="27" t="n">
        <f aca="false">G193-H193</f>
        <v>0</v>
      </c>
      <c r="L193" s="27" t="n">
        <f aca="false">I193-J193</f>
        <v>-356.86</v>
      </c>
      <c r="M193" s="42"/>
    </row>
    <row r="194" customFormat="false" ht="12.75" hidden="false" customHeight="false" outlineLevel="0" collapsed="false">
      <c r="A194" s="38" t="n">
        <v>23756</v>
      </c>
      <c r="B194" s="38" t="n">
        <v>541</v>
      </c>
      <c r="C194" s="39" t="s">
        <v>10</v>
      </c>
      <c r="D194" s="38" t="n">
        <v>10809</v>
      </c>
      <c r="E194" s="40" t="s">
        <v>498</v>
      </c>
      <c r="F194" s="41" t="s">
        <v>494</v>
      </c>
      <c r="G194" s="39" t="n">
        <v>1</v>
      </c>
      <c r="H194" s="39" t="n">
        <v>1</v>
      </c>
      <c r="I194" s="39" t="n">
        <v>262.71</v>
      </c>
      <c r="J194" s="39" t="n">
        <v>262.16</v>
      </c>
      <c r="K194" s="27" t="n">
        <f aca="false">G194-H194</f>
        <v>0</v>
      </c>
      <c r="L194" s="27" t="n">
        <f aca="false">I194-J194</f>
        <v>0.549999999999955</v>
      </c>
      <c r="M194" s="42"/>
    </row>
    <row r="195" customFormat="false" ht="12.75" hidden="false" customHeight="false" outlineLevel="0" collapsed="false">
      <c r="A195" s="38" t="n">
        <v>23757</v>
      </c>
      <c r="B195" s="38" t="n">
        <v>541</v>
      </c>
      <c r="C195" s="39" t="s">
        <v>10</v>
      </c>
      <c r="D195" s="38" t="n">
        <v>10810</v>
      </c>
      <c r="E195" s="40" t="s">
        <v>52</v>
      </c>
      <c r="F195" s="41" t="s">
        <v>492</v>
      </c>
      <c r="G195" s="39" t="n">
        <v>5</v>
      </c>
      <c r="H195" s="39" t="n">
        <v>5</v>
      </c>
      <c r="I195" s="39" t="n">
        <v>1334.14</v>
      </c>
      <c r="J195" s="39" t="n">
        <v>784.21</v>
      </c>
      <c r="K195" s="27" t="n">
        <f aca="false">G195-H195</f>
        <v>0</v>
      </c>
      <c r="L195" s="27" t="n">
        <f aca="false">I195-J195</f>
        <v>549.93</v>
      </c>
      <c r="M195" s="42"/>
    </row>
    <row r="196" customFormat="false" ht="12.75" hidden="false" customHeight="false" outlineLevel="0" collapsed="false">
      <c r="A196" s="38" t="n">
        <v>23758</v>
      </c>
      <c r="B196" s="38" t="n">
        <v>541</v>
      </c>
      <c r="C196" s="39" t="s">
        <v>10</v>
      </c>
      <c r="D196" s="38" t="n">
        <v>10810</v>
      </c>
      <c r="E196" s="40" t="s">
        <v>52</v>
      </c>
      <c r="F196" s="41" t="s">
        <v>493</v>
      </c>
      <c r="G196" s="39" t="n">
        <v>2</v>
      </c>
      <c r="H196" s="39" t="n">
        <v>1</v>
      </c>
      <c r="I196" s="39" t="n">
        <v>201.12</v>
      </c>
      <c r="J196" s="39" t="n">
        <v>149</v>
      </c>
      <c r="K196" s="27" t="n">
        <f aca="false">G196-H196</f>
        <v>1</v>
      </c>
      <c r="L196" s="27" t="n">
        <f aca="false">I196-J196</f>
        <v>52.12</v>
      </c>
      <c r="M196" s="42"/>
    </row>
    <row r="197" customFormat="false" ht="12.75" hidden="false" customHeight="false" outlineLevel="0" collapsed="false">
      <c r="A197" s="38" t="n">
        <v>23759</v>
      </c>
      <c r="B197" s="38" t="n">
        <v>541</v>
      </c>
      <c r="C197" s="39" t="s">
        <v>10</v>
      </c>
      <c r="D197" s="38" t="n">
        <v>10810</v>
      </c>
      <c r="E197" s="40" t="s">
        <v>52</v>
      </c>
      <c r="F197" s="41" t="s">
        <v>495</v>
      </c>
      <c r="G197" s="39" t="n">
        <v>1</v>
      </c>
      <c r="H197" s="39" t="n">
        <v>1</v>
      </c>
      <c r="I197" s="39" t="n">
        <v>546</v>
      </c>
      <c r="J197" s="39" t="n">
        <v>585.9</v>
      </c>
      <c r="K197" s="27" t="n">
        <f aca="false">G197-H197</f>
        <v>0</v>
      </c>
      <c r="L197" s="27" t="n">
        <f aca="false">I197-J197</f>
        <v>-39.9</v>
      </c>
      <c r="M197" s="42"/>
    </row>
    <row r="198" customFormat="false" ht="12.75" hidden="false" customHeight="false" outlineLevel="0" collapsed="false">
      <c r="A198" s="38" t="n">
        <v>23760</v>
      </c>
      <c r="B198" s="38" t="n">
        <v>541</v>
      </c>
      <c r="C198" s="39" t="s">
        <v>10</v>
      </c>
      <c r="D198" s="38" t="n">
        <v>10901</v>
      </c>
      <c r="E198" s="40" t="s">
        <v>202</v>
      </c>
      <c r="F198" s="41" t="s">
        <v>496</v>
      </c>
      <c r="G198" s="39" t="n">
        <v>2</v>
      </c>
      <c r="H198" s="39" t="n">
        <v>2</v>
      </c>
      <c r="I198" s="39" t="n">
        <v>487.8</v>
      </c>
      <c r="J198" s="39" t="n">
        <v>407.4</v>
      </c>
      <c r="K198" s="27" t="n">
        <f aca="false">G198-H198</f>
        <v>0</v>
      </c>
      <c r="L198" s="27" t="n">
        <f aca="false">I198-J198</f>
        <v>80.4</v>
      </c>
      <c r="M198" s="42"/>
    </row>
    <row r="199" customFormat="false" ht="12.75" hidden="false" customHeight="false" outlineLevel="0" collapsed="false">
      <c r="A199" s="38" t="n">
        <v>23761</v>
      </c>
      <c r="B199" s="38" t="n">
        <v>541</v>
      </c>
      <c r="C199" s="39" t="s">
        <v>10</v>
      </c>
      <c r="D199" s="38" t="n">
        <v>10902</v>
      </c>
      <c r="E199" s="40" t="s">
        <v>446</v>
      </c>
      <c r="F199" s="41" t="s">
        <v>491</v>
      </c>
      <c r="G199" s="39" t="n">
        <v>3</v>
      </c>
      <c r="H199" s="39" t="n">
        <v>2</v>
      </c>
      <c r="I199" s="39" t="n">
        <v>99.97</v>
      </c>
      <c r="J199" s="39" t="n">
        <v>26.6</v>
      </c>
      <c r="K199" s="27" t="n">
        <f aca="false">G199-H199</f>
        <v>1</v>
      </c>
      <c r="L199" s="27" t="n">
        <f aca="false">I199-J199</f>
        <v>73.37</v>
      </c>
      <c r="M199" s="42"/>
    </row>
    <row r="200" customFormat="false" ht="12.75" hidden="false" customHeight="false" outlineLevel="0" collapsed="false">
      <c r="A200" s="38" t="n">
        <v>23762</v>
      </c>
      <c r="B200" s="38" t="n">
        <v>541</v>
      </c>
      <c r="C200" s="39" t="s">
        <v>10</v>
      </c>
      <c r="D200" s="38" t="n">
        <v>10902</v>
      </c>
      <c r="E200" s="40" t="s">
        <v>446</v>
      </c>
      <c r="F200" s="41" t="s">
        <v>492</v>
      </c>
      <c r="G200" s="39" t="n">
        <v>5</v>
      </c>
      <c r="H200" s="39" t="n">
        <v>4</v>
      </c>
      <c r="I200" s="39" t="n">
        <v>1344.69</v>
      </c>
      <c r="J200" s="39" t="n">
        <v>802.61</v>
      </c>
      <c r="K200" s="27" t="n">
        <f aca="false">G200-H200</f>
        <v>1</v>
      </c>
      <c r="L200" s="27" t="n">
        <f aca="false">I200-J200</f>
        <v>542.08</v>
      </c>
      <c r="M200" s="42"/>
    </row>
    <row r="201" customFormat="false" ht="12.75" hidden="false" customHeight="false" outlineLevel="0" collapsed="false">
      <c r="A201" s="38" t="n">
        <v>23763</v>
      </c>
      <c r="B201" s="38" t="n">
        <v>541</v>
      </c>
      <c r="C201" s="39" t="s">
        <v>10</v>
      </c>
      <c r="D201" s="38" t="n">
        <v>10902</v>
      </c>
      <c r="E201" s="40" t="s">
        <v>446</v>
      </c>
      <c r="F201" s="41" t="s">
        <v>493</v>
      </c>
      <c r="G201" s="39" t="n">
        <v>1</v>
      </c>
      <c r="H201" s="39" t="n">
        <v>3</v>
      </c>
      <c r="I201" s="39" t="n">
        <v>1190.24</v>
      </c>
      <c r="J201" s="39" t="n">
        <v>1014.5</v>
      </c>
      <c r="K201" s="27" t="n">
        <f aca="false">G201-H201</f>
        <v>-2</v>
      </c>
      <c r="L201" s="27" t="n">
        <f aca="false">I201-J201</f>
        <v>175.74</v>
      </c>
      <c r="M201" s="42"/>
    </row>
    <row r="202" customFormat="false" ht="12.75" hidden="false" customHeight="false" outlineLevel="0" collapsed="false">
      <c r="A202" s="38" t="n">
        <v>23764</v>
      </c>
      <c r="B202" s="38" t="n">
        <v>541</v>
      </c>
      <c r="C202" s="39" t="s">
        <v>10</v>
      </c>
      <c r="D202" s="38" t="n">
        <v>10902</v>
      </c>
      <c r="E202" s="40" t="s">
        <v>446</v>
      </c>
      <c r="F202" s="41" t="s">
        <v>494</v>
      </c>
      <c r="G202" s="39" t="n">
        <v>3</v>
      </c>
      <c r="H202" s="39" t="n">
        <v>2</v>
      </c>
      <c r="I202" s="39" t="n">
        <v>706.1</v>
      </c>
      <c r="J202" s="39" t="n">
        <v>673.83</v>
      </c>
      <c r="K202" s="27" t="n">
        <f aca="false">G202-H202</f>
        <v>1</v>
      </c>
      <c r="L202" s="27" t="n">
        <f aca="false">I202-J202</f>
        <v>32.27</v>
      </c>
      <c r="M202" s="42"/>
    </row>
    <row r="203" customFormat="false" ht="12.75" hidden="false" customHeight="false" outlineLevel="0" collapsed="false">
      <c r="A203" s="38" t="n">
        <v>23765</v>
      </c>
      <c r="B203" s="38" t="n">
        <v>541</v>
      </c>
      <c r="C203" s="39" t="s">
        <v>10</v>
      </c>
      <c r="D203" s="38" t="n">
        <v>10902</v>
      </c>
      <c r="E203" s="40" t="s">
        <v>446</v>
      </c>
      <c r="F203" s="41" t="s">
        <v>496</v>
      </c>
      <c r="G203" s="39" t="n">
        <v>9</v>
      </c>
      <c r="H203" s="39" t="n">
        <v>6</v>
      </c>
      <c r="I203" s="39" t="n">
        <v>5073.01</v>
      </c>
      <c r="J203" s="39" t="n">
        <v>2614.82</v>
      </c>
      <c r="K203" s="27" t="n">
        <f aca="false">G203-H203</f>
        <v>3</v>
      </c>
      <c r="L203" s="27" t="n">
        <f aca="false">I203-J203</f>
        <v>2458.19</v>
      </c>
      <c r="M203" s="42"/>
    </row>
    <row r="204" customFormat="false" ht="12.75" hidden="false" customHeight="false" outlineLevel="0" collapsed="false">
      <c r="A204" s="38" t="n">
        <v>23766</v>
      </c>
      <c r="B204" s="38" t="n">
        <v>541</v>
      </c>
      <c r="C204" s="39" t="s">
        <v>10</v>
      </c>
      <c r="D204" s="38" t="n">
        <v>10903</v>
      </c>
      <c r="E204" s="40" t="s">
        <v>74</v>
      </c>
      <c r="F204" s="41" t="s">
        <v>491</v>
      </c>
      <c r="G204" s="39" t="n">
        <v>1</v>
      </c>
      <c r="H204" s="39" t="n">
        <v>2</v>
      </c>
      <c r="I204" s="39" t="n">
        <v>22.5</v>
      </c>
      <c r="J204" s="39" t="n">
        <v>10.2</v>
      </c>
      <c r="K204" s="27" t="n">
        <f aca="false">G204-H204</f>
        <v>-1</v>
      </c>
      <c r="L204" s="27" t="n">
        <f aca="false">I204-J204</f>
        <v>12.3</v>
      </c>
      <c r="M204" s="42"/>
    </row>
    <row r="205" customFormat="false" ht="12.75" hidden="false" customHeight="false" outlineLevel="0" collapsed="false">
      <c r="A205" s="38" t="n">
        <v>23767</v>
      </c>
      <c r="B205" s="38" t="n">
        <v>541</v>
      </c>
      <c r="C205" s="39" t="s">
        <v>10</v>
      </c>
      <c r="D205" s="38" t="n">
        <v>10903</v>
      </c>
      <c r="E205" s="40" t="s">
        <v>74</v>
      </c>
      <c r="F205" s="41" t="s">
        <v>493</v>
      </c>
      <c r="G205" s="39" t="n">
        <v>1</v>
      </c>
      <c r="H205" s="39" t="n">
        <v>1</v>
      </c>
      <c r="I205" s="39" t="n">
        <v>580</v>
      </c>
      <c r="J205" s="39" t="n">
        <v>348</v>
      </c>
      <c r="K205" s="27" t="n">
        <f aca="false">G205-H205</f>
        <v>0</v>
      </c>
      <c r="L205" s="27" t="n">
        <f aca="false">I205-J205</f>
        <v>232</v>
      </c>
      <c r="M205" s="42"/>
    </row>
    <row r="206" customFormat="false" ht="12.75" hidden="false" customHeight="false" outlineLevel="0" collapsed="false">
      <c r="A206" s="38" t="n">
        <v>23768</v>
      </c>
      <c r="B206" s="38" t="n">
        <v>541</v>
      </c>
      <c r="C206" s="39" t="s">
        <v>10</v>
      </c>
      <c r="D206" s="38" t="n">
        <v>10904</v>
      </c>
      <c r="E206" s="40" t="s">
        <v>76</v>
      </c>
      <c r="F206" s="41" t="s">
        <v>491</v>
      </c>
      <c r="G206" s="39" t="n">
        <v>1</v>
      </c>
      <c r="H206" s="39" t="n">
        <v>2</v>
      </c>
      <c r="I206" s="39" t="n">
        <v>2</v>
      </c>
      <c r="J206" s="39" t="n">
        <v>56</v>
      </c>
      <c r="K206" s="27" t="n">
        <f aca="false">G206-H206</f>
        <v>-1</v>
      </c>
      <c r="L206" s="27" t="n">
        <f aca="false">I206-J206</f>
        <v>-54</v>
      </c>
      <c r="M206" s="42"/>
    </row>
    <row r="207" customFormat="false" ht="12.75" hidden="false" customHeight="false" outlineLevel="0" collapsed="false">
      <c r="A207" s="38" t="n">
        <v>23769</v>
      </c>
      <c r="B207" s="38" t="n">
        <v>541</v>
      </c>
      <c r="C207" s="39" t="s">
        <v>10</v>
      </c>
      <c r="D207" s="38" t="n">
        <v>10905</v>
      </c>
      <c r="E207" s="40" t="s">
        <v>204</v>
      </c>
      <c r="F207" s="41" t="s">
        <v>492</v>
      </c>
      <c r="G207" s="39" t="n">
        <v>2</v>
      </c>
      <c r="H207" s="39" t="n">
        <v>2</v>
      </c>
      <c r="I207" s="39" t="n">
        <v>253</v>
      </c>
      <c r="J207" s="39" t="n">
        <v>325.95</v>
      </c>
      <c r="K207" s="27" t="n">
        <f aca="false">G207-H207</f>
        <v>0</v>
      </c>
      <c r="L207" s="27" t="n">
        <f aca="false">I207-J207</f>
        <v>-72.95</v>
      </c>
      <c r="M207" s="42"/>
    </row>
    <row r="208" customFormat="false" ht="12.75" hidden="false" customHeight="false" outlineLevel="0" collapsed="false">
      <c r="A208" s="38" t="n">
        <v>23770</v>
      </c>
      <c r="B208" s="38" t="n">
        <v>541</v>
      </c>
      <c r="C208" s="39" t="s">
        <v>10</v>
      </c>
      <c r="D208" s="38" t="n">
        <v>11001</v>
      </c>
      <c r="E208" s="40" t="s">
        <v>78</v>
      </c>
      <c r="F208" s="41" t="s">
        <v>491</v>
      </c>
      <c r="G208" s="39" t="n">
        <v>1</v>
      </c>
      <c r="H208" s="39" t="n">
        <v>2</v>
      </c>
      <c r="I208" s="39" t="n">
        <v>6</v>
      </c>
      <c r="J208" s="39" t="n">
        <v>312.9</v>
      </c>
      <c r="K208" s="27" t="n">
        <f aca="false">G208-H208</f>
        <v>-1</v>
      </c>
      <c r="L208" s="27" t="n">
        <f aca="false">I208-J208</f>
        <v>-306.9</v>
      </c>
      <c r="M208" s="42"/>
    </row>
    <row r="209" customFormat="false" ht="12.75" hidden="false" customHeight="false" outlineLevel="0" collapsed="false">
      <c r="A209" s="38" t="n">
        <v>23771</v>
      </c>
      <c r="B209" s="38" t="n">
        <v>541</v>
      </c>
      <c r="C209" s="39" t="s">
        <v>10</v>
      </c>
      <c r="D209" s="38" t="n">
        <v>11001</v>
      </c>
      <c r="E209" s="40" t="s">
        <v>78</v>
      </c>
      <c r="F209" s="41" t="s">
        <v>492</v>
      </c>
      <c r="G209" s="39" t="n">
        <v>3</v>
      </c>
      <c r="H209" s="39" t="n">
        <v>3</v>
      </c>
      <c r="I209" s="39" t="n">
        <v>1120.48</v>
      </c>
      <c r="J209" s="39" t="n">
        <v>338.2</v>
      </c>
      <c r="K209" s="27" t="n">
        <f aca="false">G209-H209</f>
        <v>0</v>
      </c>
      <c r="L209" s="27" t="n">
        <f aca="false">I209-J209</f>
        <v>782.28</v>
      </c>
      <c r="M209" s="42"/>
    </row>
    <row r="210" customFormat="false" ht="12.75" hidden="false" customHeight="false" outlineLevel="0" collapsed="false">
      <c r="A210" s="38" t="n">
        <v>23772</v>
      </c>
      <c r="B210" s="38" t="n">
        <v>541</v>
      </c>
      <c r="C210" s="39" t="s">
        <v>10</v>
      </c>
      <c r="D210" s="38" t="n">
        <v>11001</v>
      </c>
      <c r="E210" s="40" t="s">
        <v>78</v>
      </c>
      <c r="F210" s="41" t="s">
        <v>493</v>
      </c>
      <c r="G210" s="39" t="n">
        <v>3</v>
      </c>
      <c r="H210" s="39" t="n">
        <v>4</v>
      </c>
      <c r="I210" s="39" t="n">
        <v>1320.39</v>
      </c>
      <c r="J210" s="39" t="n">
        <v>1563.87</v>
      </c>
      <c r="K210" s="27" t="n">
        <f aca="false">G210-H210</f>
        <v>-1</v>
      </c>
      <c r="L210" s="27" t="n">
        <f aca="false">I210-J210</f>
        <v>-243.48</v>
      </c>
      <c r="M210" s="42"/>
    </row>
    <row r="211" customFormat="false" ht="12.75" hidden="false" customHeight="false" outlineLevel="0" collapsed="false">
      <c r="A211" s="38" t="n">
        <v>23773</v>
      </c>
      <c r="B211" s="38" t="n">
        <v>541</v>
      </c>
      <c r="C211" s="39" t="s">
        <v>10</v>
      </c>
      <c r="D211" s="38" t="n">
        <v>11002</v>
      </c>
      <c r="E211" s="40" t="s">
        <v>206</v>
      </c>
      <c r="F211" s="41" t="s">
        <v>491</v>
      </c>
      <c r="G211" s="39" t="n">
        <v>2</v>
      </c>
      <c r="H211" s="39" t="n">
        <v>3</v>
      </c>
      <c r="I211" s="39" t="n">
        <v>286.55</v>
      </c>
      <c r="J211" s="39" t="n">
        <v>765.59</v>
      </c>
      <c r="K211" s="27" t="n">
        <f aca="false">G211-H211</f>
        <v>-1</v>
      </c>
      <c r="L211" s="27" t="n">
        <f aca="false">I211-J211</f>
        <v>-479.04</v>
      </c>
      <c r="M211" s="42"/>
    </row>
    <row r="212" customFormat="false" ht="12.75" hidden="false" customHeight="false" outlineLevel="0" collapsed="false">
      <c r="A212" s="38" t="n">
        <v>23774</v>
      </c>
      <c r="B212" s="38" t="n">
        <v>541</v>
      </c>
      <c r="C212" s="39" t="s">
        <v>10</v>
      </c>
      <c r="D212" s="38" t="n">
        <v>11002</v>
      </c>
      <c r="E212" s="40" t="s">
        <v>206</v>
      </c>
      <c r="F212" s="41" t="s">
        <v>492</v>
      </c>
      <c r="G212" s="39" t="n">
        <v>5</v>
      </c>
      <c r="H212" s="39" t="n">
        <v>4</v>
      </c>
      <c r="I212" s="39" t="n">
        <v>1064.6</v>
      </c>
      <c r="J212" s="39" t="n">
        <v>992.64</v>
      </c>
      <c r="K212" s="27" t="n">
        <f aca="false">G212-H212</f>
        <v>1</v>
      </c>
      <c r="L212" s="27" t="n">
        <f aca="false">I212-J212</f>
        <v>71.9599999999999</v>
      </c>
      <c r="M212" s="42"/>
    </row>
    <row r="213" customFormat="false" ht="12.75" hidden="false" customHeight="false" outlineLevel="0" collapsed="false">
      <c r="A213" s="38" t="n">
        <v>23775</v>
      </c>
      <c r="B213" s="38" t="n">
        <v>541</v>
      </c>
      <c r="C213" s="39" t="s">
        <v>10</v>
      </c>
      <c r="D213" s="38" t="n">
        <v>11002</v>
      </c>
      <c r="E213" s="40" t="s">
        <v>206</v>
      </c>
      <c r="F213" s="41" t="s">
        <v>493</v>
      </c>
      <c r="G213" s="39" t="n">
        <v>1</v>
      </c>
      <c r="H213" s="39" t="n">
        <v>1</v>
      </c>
      <c r="I213" s="39" t="n">
        <v>416</v>
      </c>
      <c r="J213" s="39" t="n">
        <v>156</v>
      </c>
      <c r="K213" s="27" t="n">
        <f aca="false">G213-H213</f>
        <v>0</v>
      </c>
      <c r="L213" s="27" t="n">
        <f aca="false">I213-J213</f>
        <v>260</v>
      </c>
      <c r="M213" s="42"/>
    </row>
    <row r="214" customFormat="false" ht="12.75" hidden="false" customHeight="false" outlineLevel="0" collapsed="false">
      <c r="A214" s="38" t="n">
        <v>23776</v>
      </c>
      <c r="B214" s="38" t="n">
        <v>541</v>
      </c>
      <c r="C214" s="39" t="s">
        <v>10</v>
      </c>
      <c r="D214" s="38" t="n">
        <v>11003</v>
      </c>
      <c r="E214" s="40" t="s">
        <v>80</v>
      </c>
      <c r="F214" s="41" t="s">
        <v>492</v>
      </c>
      <c r="G214" s="39" t="n">
        <v>4</v>
      </c>
      <c r="H214" s="39" t="n">
        <v>4</v>
      </c>
      <c r="I214" s="39" t="n">
        <v>185.1</v>
      </c>
      <c r="J214" s="39" t="n">
        <v>324.4</v>
      </c>
      <c r="K214" s="27" t="n">
        <f aca="false">G214-H214</f>
        <v>0</v>
      </c>
      <c r="L214" s="27" t="n">
        <f aca="false">I214-J214</f>
        <v>-139.3</v>
      </c>
      <c r="M214" s="42"/>
    </row>
    <row r="215" customFormat="false" ht="12.75" hidden="false" customHeight="false" outlineLevel="0" collapsed="false">
      <c r="A215" s="38" t="n">
        <v>23777</v>
      </c>
      <c r="B215" s="38" t="n">
        <v>541</v>
      </c>
      <c r="C215" s="39" t="s">
        <v>10</v>
      </c>
      <c r="D215" s="38" t="n">
        <v>11003</v>
      </c>
      <c r="E215" s="40" t="s">
        <v>80</v>
      </c>
      <c r="F215" s="41" t="s">
        <v>493</v>
      </c>
      <c r="G215" s="39" t="n">
        <v>2</v>
      </c>
      <c r="H215" s="39" t="n">
        <v>2</v>
      </c>
      <c r="I215" s="39" t="n">
        <v>419.87</v>
      </c>
      <c r="J215" s="39" t="n">
        <v>221.8</v>
      </c>
      <c r="K215" s="27" t="n">
        <f aca="false">G215-H215</f>
        <v>0</v>
      </c>
      <c r="L215" s="27" t="n">
        <f aca="false">I215-J215</f>
        <v>198.07</v>
      </c>
      <c r="M215" s="42"/>
    </row>
    <row r="216" customFormat="false" ht="12.75" hidden="false" customHeight="false" outlineLevel="0" collapsed="false">
      <c r="A216" s="38" t="n">
        <v>23778</v>
      </c>
      <c r="B216" s="38" t="n">
        <v>541</v>
      </c>
      <c r="C216" s="39" t="s">
        <v>10</v>
      </c>
      <c r="D216" s="38" t="n">
        <v>11003</v>
      </c>
      <c r="E216" s="40" t="s">
        <v>80</v>
      </c>
      <c r="F216" s="41" t="s">
        <v>494</v>
      </c>
      <c r="G216" s="39" t="n">
        <v>1</v>
      </c>
      <c r="H216" s="39" t="n">
        <v>1</v>
      </c>
      <c r="I216" s="39" t="n">
        <v>30</v>
      </c>
      <c r="J216" s="39" t="n">
        <v>180</v>
      </c>
      <c r="K216" s="27" t="n">
        <f aca="false">G216-H216</f>
        <v>0</v>
      </c>
      <c r="L216" s="27" t="n">
        <f aca="false">I216-J216</f>
        <v>-150</v>
      </c>
      <c r="M216" s="42"/>
    </row>
    <row r="217" customFormat="false" ht="12.75" hidden="false" customHeight="false" outlineLevel="0" collapsed="false">
      <c r="A217" s="38" t="n">
        <v>23779</v>
      </c>
      <c r="B217" s="38" t="n">
        <v>541</v>
      </c>
      <c r="C217" s="39" t="s">
        <v>10</v>
      </c>
      <c r="D217" s="38" t="n">
        <v>11003</v>
      </c>
      <c r="E217" s="40" t="s">
        <v>80</v>
      </c>
      <c r="F217" s="41" t="s">
        <v>495</v>
      </c>
      <c r="G217" s="39" t="n">
        <v>1</v>
      </c>
      <c r="H217" s="39" t="n">
        <v>1</v>
      </c>
      <c r="I217" s="39" t="n">
        <v>426.31</v>
      </c>
      <c r="J217" s="39" t="n">
        <v>814.3</v>
      </c>
      <c r="K217" s="27" t="n">
        <f aca="false">G217-H217</f>
        <v>0</v>
      </c>
      <c r="L217" s="27" t="n">
        <f aca="false">I217-J217</f>
        <v>-387.99</v>
      </c>
      <c r="M217" s="42"/>
    </row>
    <row r="218" customFormat="false" ht="12.75" hidden="false" customHeight="false" outlineLevel="0" collapsed="false">
      <c r="A218" s="38" t="n">
        <v>23780</v>
      </c>
      <c r="B218" s="38" t="n">
        <v>541</v>
      </c>
      <c r="C218" s="39" t="s">
        <v>10</v>
      </c>
      <c r="D218" s="38" t="n">
        <v>11003</v>
      </c>
      <c r="E218" s="40" t="s">
        <v>80</v>
      </c>
      <c r="F218" s="41" t="s">
        <v>496</v>
      </c>
      <c r="G218" s="39" t="n">
        <v>2</v>
      </c>
      <c r="H218" s="39" t="n">
        <v>2</v>
      </c>
      <c r="I218" s="39" t="n">
        <v>687.2</v>
      </c>
      <c r="J218" s="39" t="n">
        <v>1412.03</v>
      </c>
      <c r="K218" s="27" t="n">
        <f aca="false">G218-H218</f>
        <v>0</v>
      </c>
      <c r="L218" s="27" t="n">
        <f aca="false">I218-J218</f>
        <v>-724.83</v>
      </c>
      <c r="M218" s="42"/>
    </row>
    <row r="219" customFormat="false" ht="12.75" hidden="false" customHeight="false" outlineLevel="0" collapsed="false">
      <c r="A219" s="38" t="n">
        <v>23781</v>
      </c>
      <c r="B219" s="38" t="n">
        <v>541</v>
      </c>
      <c r="C219" s="39" t="s">
        <v>10</v>
      </c>
      <c r="D219" s="38" t="n">
        <v>11005</v>
      </c>
      <c r="E219" s="40" t="s">
        <v>208</v>
      </c>
      <c r="F219" s="41" t="s">
        <v>492</v>
      </c>
      <c r="G219" s="39" t="n">
        <v>1</v>
      </c>
      <c r="H219" s="39" t="n">
        <v>1</v>
      </c>
      <c r="I219" s="39" t="n">
        <v>25.6</v>
      </c>
      <c r="J219" s="39" t="n">
        <v>38.4</v>
      </c>
      <c r="K219" s="27" t="n">
        <f aca="false">G219-H219</f>
        <v>0</v>
      </c>
      <c r="L219" s="27" t="n">
        <f aca="false">I219-J219</f>
        <v>-12.8</v>
      </c>
      <c r="M219" s="42"/>
    </row>
    <row r="220" customFormat="false" ht="12.75" hidden="false" customHeight="false" outlineLevel="0" collapsed="false">
      <c r="A220" s="38" t="n">
        <v>23782</v>
      </c>
      <c r="B220" s="38" t="n">
        <v>541</v>
      </c>
      <c r="C220" s="39" t="s">
        <v>10</v>
      </c>
      <c r="D220" s="38" t="n">
        <v>11005</v>
      </c>
      <c r="E220" s="40" t="s">
        <v>208</v>
      </c>
      <c r="F220" s="41" t="s">
        <v>493</v>
      </c>
      <c r="G220" s="39" t="n">
        <v>1</v>
      </c>
      <c r="H220" s="39" t="n">
        <v>1</v>
      </c>
      <c r="I220" s="39" t="n">
        <v>50.4</v>
      </c>
      <c r="J220" s="39" t="n">
        <v>92</v>
      </c>
      <c r="K220" s="27" t="n">
        <f aca="false">G220-H220</f>
        <v>0</v>
      </c>
      <c r="L220" s="27" t="n">
        <f aca="false">I220-J220</f>
        <v>-41.6</v>
      </c>
      <c r="M220" s="42"/>
    </row>
    <row r="221" customFormat="false" ht="12.75" hidden="false" customHeight="false" outlineLevel="0" collapsed="false">
      <c r="A221" s="38" t="n">
        <v>23783</v>
      </c>
      <c r="B221" s="38" t="n">
        <v>541</v>
      </c>
      <c r="C221" s="39" t="s">
        <v>10</v>
      </c>
      <c r="D221" s="38" t="n">
        <v>11005</v>
      </c>
      <c r="E221" s="40" t="s">
        <v>208</v>
      </c>
      <c r="F221" s="41" t="s">
        <v>494</v>
      </c>
      <c r="G221" s="39" t="n">
        <v>2</v>
      </c>
      <c r="H221" s="39" t="n">
        <v>2</v>
      </c>
      <c r="I221" s="39" t="n">
        <v>3264.87</v>
      </c>
      <c r="J221" s="39" t="n">
        <v>2645.43</v>
      </c>
      <c r="K221" s="27" t="n">
        <f aca="false">G221-H221</f>
        <v>0</v>
      </c>
      <c r="L221" s="27" t="n">
        <f aca="false">I221-J221</f>
        <v>619.44</v>
      </c>
      <c r="M221" s="42"/>
    </row>
    <row r="222" customFormat="false" ht="12.75" hidden="false" customHeight="false" outlineLevel="0" collapsed="false">
      <c r="A222" s="38" t="n">
        <v>23784</v>
      </c>
      <c r="B222" s="38" t="n">
        <v>541</v>
      </c>
      <c r="C222" s="39" t="s">
        <v>10</v>
      </c>
      <c r="D222" s="38" t="n">
        <v>11007</v>
      </c>
      <c r="E222" s="40" t="s">
        <v>318</v>
      </c>
      <c r="F222" s="41" t="s">
        <v>496</v>
      </c>
      <c r="G222" s="39" t="n">
        <v>4</v>
      </c>
      <c r="H222" s="39" t="n">
        <v>3</v>
      </c>
      <c r="I222" s="39" t="n">
        <v>12716</v>
      </c>
      <c r="J222" s="39" t="n">
        <v>7550.7</v>
      </c>
      <c r="K222" s="27" t="n">
        <f aca="false">G222-H222</f>
        <v>1</v>
      </c>
      <c r="L222" s="27" t="n">
        <f aca="false">I222-J222</f>
        <v>5165.3</v>
      </c>
      <c r="M222" s="42"/>
    </row>
    <row r="223" customFormat="false" ht="12.75" hidden="false" customHeight="false" outlineLevel="0" collapsed="false">
      <c r="A223" s="38" t="n">
        <v>23785</v>
      </c>
      <c r="B223" s="38" t="n">
        <v>541</v>
      </c>
      <c r="C223" s="39" t="s">
        <v>10</v>
      </c>
      <c r="D223" s="38" t="n">
        <v>11102</v>
      </c>
      <c r="E223" s="40" t="s">
        <v>388</v>
      </c>
      <c r="F223" s="41" t="s">
        <v>494</v>
      </c>
      <c r="G223" s="39" t="n">
        <v>1</v>
      </c>
      <c r="H223" s="39" t="n">
        <v>1</v>
      </c>
      <c r="I223" s="39" t="n">
        <v>304</v>
      </c>
      <c r="J223" s="39" t="n">
        <v>154.4</v>
      </c>
      <c r="K223" s="27" t="n">
        <f aca="false">G223-H223</f>
        <v>0</v>
      </c>
      <c r="L223" s="27" t="n">
        <f aca="false">I223-J223</f>
        <v>149.6</v>
      </c>
      <c r="M223" s="42"/>
    </row>
    <row r="224" customFormat="false" ht="12.75" hidden="false" customHeight="false" outlineLevel="0" collapsed="false">
      <c r="A224" s="38" t="n">
        <v>23786</v>
      </c>
      <c r="B224" s="38" t="n">
        <v>541</v>
      </c>
      <c r="C224" s="39" t="s">
        <v>10</v>
      </c>
      <c r="D224" s="38" t="n">
        <v>11102</v>
      </c>
      <c r="E224" s="40" t="s">
        <v>388</v>
      </c>
      <c r="F224" s="41" t="s">
        <v>495</v>
      </c>
      <c r="G224" s="39" t="n">
        <v>2</v>
      </c>
      <c r="H224" s="39" t="n">
        <v>1</v>
      </c>
      <c r="I224" s="39" t="n">
        <v>1339.04</v>
      </c>
      <c r="J224" s="39" t="n">
        <v>700.35</v>
      </c>
      <c r="K224" s="27" t="n">
        <f aca="false">G224-H224</f>
        <v>1</v>
      </c>
      <c r="L224" s="27" t="n">
        <f aca="false">I224-J224</f>
        <v>638.69</v>
      </c>
      <c r="M224" s="42"/>
    </row>
    <row r="225" customFormat="false" ht="12.75" hidden="false" customHeight="false" outlineLevel="0" collapsed="false">
      <c r="A225" s="38" t="n">
        <v>23787</v>
      </c>
      <c r="B225" s="38" t="n">
        <v>541</v>
      </c>
      <c r="C225" s="39" t="s">
        <v>10</v>
      </c>
      <c r="D225" s="38" t="n">
        <v>11102</v>
      </c>
      <c r="E225" s="40" t="s">
        <v>388</v>
      </c>
      <c r="F225" s="41" t="s">
        <v>496</v>
      </c>
      <c r="G225" s="39" t="n">
        <v>1</v>
      </c>
      <c r="H225" s="39" t="n">
        <v>1</v>
      </c>
      <c r="I225" s="39" t="n">
        <v>234</v>
      </c>
      <c r="J225" s="39" t="n">
        <v>78</v>
      </c>
      <c r="K225" s="27" t="n">
        <f aca="false">G225-H225</f>
        <v>0</v>
      </c>
      <c r="L225" s="27" t="n">
        <f aca="false">I225-J225</f>
        <v>156</v>
      </c>
      <c r="M225" s="42"/>
    </row>
    <row r="226" customFormat="false" ht="12.75" hidden="false" customHeight="false" outlineLevel="0" collapsed="false">
      <c r="A226" s="38" t="n">
        <v>23788</v>
      </c>
      <c r="B226" s="38" t="n">
        <v>541</v>
      </c>
      <c r="C226" s="39" t="s">
        <v>10</v>
      </c>
      <c r="D226" s="38" t="n">
        <v>11103</v>
      </c>
      <c r="E226" s="40" t="s">
        <v>320</v>
      </c>
      <c r="F226" s="41" t="s">
        <v>491</v>
      </c>
      <c r="G226" s="39" t="n">
        <v>4</v>
      </c>
      <c r="H226" s="39" t="n">
        <v>3</v>
      </c>
      <c r="I226" s="39" t="n">
        <v>1134.61</v>
      </c>
      <c r="J226" s="39" t="n">
        <v>729.04</v>
      </c>
      <c r="K226" s="27" t="n">
        <f aca="false">G226-H226</f>
        <v>1</v>
      </c>
      <c r="L226" s="27" t="n">
        <f aca="false">I226-J226</f>
        <v>405.57</v>
      </c>
      <c r="M226" s="42"/>
    </row>
    <row r="227" customFormat="false" ht="12.75" hidden="false" customHeight="false" outlineLevel="0" collapsed="false">
      <c r="A227" s="38" t="n">
        <v>23789</v>
      </c>
      <c r="B227" s="38" t="n">
        <v>541</v>
      </c>
      <c r="C227" s="39" t="s">
        <v>10</v>
      </c>
      <c r="D227" s="38" t="n">
        <v>11103</v>
      </c>
      <c r="E227" s="40" t="s">
        <v>320</v>
      </c>
      <c r="F227" s="41" t="s">
        <v>492</v>
      </c>
      <c r="G227" s="39" t="n">
        <v>8</v>
      </c>
      <c r="H227" s="39" t="n">
        <v>8</v>
      </c>
      <c r="I227" s="39" t="n">
        <v>3361.35</v>
      </c>
      <c r="J227" s="39" t="n">
        <v>3332.72</v>
      </c>
      <c r="K227" s="27" t="n">
        <f aca="false">G227-H227</f>
        <v>0</v>
      </c>
      <c r="L227" s="27" t="n">
        <f aca="false">I227-J227</f>
        <v>28.6300000000001</v>
      </c>
      <c r="M227" s="42"/>
    </row>
    <row r="228" customFormat="false" ht="12.75" hidden="false" customHeight="false" outlineLevel="0" collapsed="false">
      <c r="A228" s="38" t="n">
        <v>23790</v>
      </c>
      <c r="B228" s="38" t="n">
        <v>541</v>
      </c>
      <c r="C228" s="39" t="s">
        <v>10</v>
      </c>
      <c r="D228" s="38" t="n">
        <v>11104</v>
      </c>
      <c r="E228" s="40" t="s">
        <v>120</v>
      </c>
      <c r="F228" s="41" t="s">
        <v>491</v>
      </c>
      <c r="G228" s="39" t="n">
        <v>9</v>
      </c>
      <c r="H228" s="39" t="n">
        <v>11</v>
      </c>
      <c r="I228" s="39" t="n">
        <v>946.7</v>
      </c>
      <c r="J228" s="39" t="n">
        <v>516.71</v>
      </c>
      <c r="K228" s="27" t="n">
        <f aca="false">G228-H228</f>
        <v>-2</v>
      </c>
      <c r="L228" s="27" t="n">
        <f aca="false">I228-J228</f>
        <v>429.99</v>
      </c>
      <c r="M228" s="42"/>
    </row>
    <row r="229" customFormat="false" ht="12.75" hidden="false" customHeight="false" outlineLevel="0" collapsed="false">
      <c r="A229" s="38" t="n">
        <v>23791</v>
      </c>
      <c r="B229" s="38" t="n">
        <v>541</v>
      </c>
      <c r="C229" s="39" t="s">
        <v>10</v>
      </c>
      <c r="D229" s="38" t="n">
        <v>11104</v>
      </c>
      <c r="E229" s="40" t="s">
        <v>120</v>
      </c>
      <c r="F229" s="41" t="s">
        <v>492</v>
      </c>
      <c r="G229" s="39" t="n">
        <v>7</v>
      </c>
      <c r="H229" s="39" t="n">
        <v>7</v>
      </c>
      <c r="I229" s="39" t="n">
        <v>1124.65</v>
      </c>
      <c r="J229" s="39" t="n">
        <v>2278.87</v>
      </c>
      <c r="K229" s="27" t="n">
        <f aca="false">G229-H229</f>
        <v>0</v>
      </c>
      <c r="L229" s="27" t="n">
        <f aca="false">I229-J229</f>
        <v>-1154.22</v>
      </c>
      <c r="M229" s="42"/>
    </row>
    <row r="230" customFormat="false" ht="12.75" hidden="false" customHeight="false" outlineLevel="0" collapsed="false">
      <c r="A230" s="38" t="n">
        <v>23792</v>
      </c>
      <c r="B230" s="38" t="n">
        <v>541</v>
      </c>
      <c r="C230" s="39" t="s">
        <v>10</v>
      </c>
      <c r="D230" s="38" t="n">
        <v>11104</v>
      </c>
      <c r="E230" s="40" t="s">
        <v>120</v>
      </c>
      <c r="F230" s="41" t="s">
        <v>493</v>
      </c>
      <c r="G230" s="39" t="n">
        <v>2</v>
      </c>
      <c r="H230" s="39" t="n">
        <v>2</v>
      </c>
      <c r="I230" s="39" t="n">
        <v>1736.9</v>
      </c>
      <c r="J230" s="39" t="n">
        <v>1694</v>
      </c>
      <c r="K230" s="27" t="n">
        <f aca="false">G230-H230</f>
        <v>0</v>
      </c>
      <c r="L230" s="27" t="n">
        <f aca="false">I230-J230</f>
        <v>42.9000000000001</v>
      </c>
      <c r="M230" s="42"/>
    </row>
    <row r="231" customFormat="false" ht="12.75" hidden="false" customHeight="false" outlineLevel="0" collapsed="false">
      <c r="A231" s="38" t="n">
        <v>23793</v>
      </c>
      <c r="B231" s="38" t="n">
        <v>541</v>
      </c>
      <c r="C231" s="39" t="s">
        <v>10</v>
      </c>
      <c r="D231" s="38" t="n">
        <v>11104</v>
      </c>
      <c r="E231" s="40" t="s">
        <v>120</v>
      </c>
      <c r="F231" s="41" t="s">
        <v>494</v>
      </c>
      <c r="G231" s="39" t="n">
        <v>1</v>
      </c>
      <c r="H231" s="39" t="n">
        <v>1</v>
      </c>
      <c r="I231" s="39" t="n">
        <v>356</v>
      </c>
      <c r="J231" s="39" t="n">
        <v>320.4</v>
      </c>
      <c r="K231" s="27" t="n">
        <f aca="false">G231-H231</f>
        <v>0</v>
      </c>
      <c r="L231" s="27" t="n">
        <f aca="false">I231-J231</f>
        <v>35.6</v>
      </c>
      <c r="M231" s="42"/>
    </row>
    <row r="232" customFormat="false" ht="12.75" hidden="false" customHeight="false" outlineLevel="0" collapsed="false">
      <c r="A232" s="38" t="n">
        <v>23794</v>
      </c>
      <c r="B232" s="38" t="n">
        <v>541</v>
      </c>
      <c r="C232" s="39" t="s">
        <v>10</v>
      </c>
      <c r="D232" s="38" t="n">
        <v>11108</v>
      </c>
      <c r="E232" s="40" t="s">
        <v>210</v>
      </c>
      <c r="F232" s="41" t="s">
        <v>491</v>
      </c>
      <c r="G232" s="39" t="n">
        <v>1</v>
      </c>
      <c r="H232" s="39" t="n">
        <v>1</v>
      </c>
      <c r="I232" s="39" t="n">
        <v>4.8</v>
      </c>
      <c r="J232" s="39" t="n">
        <v>9.6</v>
      </c>
      <c r="K232" s="27" t="n">
        <f aca="false">G232-H232</f>
        <v>0</v>
      </c>
      <c r="L232" s="27" t="n">
        <f aca="false">I232-J232</f>
        <v>-4.8</v>
      </c>
      <c r="M232" s="42"/>
    </row>
    <row r="233" customFormat="false" ht="12.75" hidden="false" customHeight="false" outlineLevel="0" collapsed="false">
      <c r="A233" s="38" t="n">
        <v>23795</v>
      </c>
      <c r="B233" s="38" t="n">
        <v>541</v>
      </c>
      <c r="C233" s="39" t="s">
        <v>10</v>
      </c>
      <c r="D233" s="38" t="n">
        <v>11108</v>
      </c>
      <c r="E233" s="40" t="s">
        <v>210</v>
      </c>
      <c r="F233" s="41" t="s">
        <v>492</v>
      </c>
      <c r="G233" s="39" t="n">
        <v>4</v>
      </c>
      <c r="H233" s="39" t="n">
        <v>4</v>
      </c>
      <c r="I233" s="39" t="n">
        <v>438.27</v>
      </c>
      <c r="J233" s="39" t="n">
        <v>342.77</v>
      </c>
      <c r="K233" s="27" t="n">
        <f aca="false">G233-H233</f>
        <v>0</v>
      </c>
      <c r="L233" s="27" t="n">
        <f aca="false">I233-J233</f>
        <v>95.5</v>
      </c>
      <c r="M233" s="42"/>
    </row>
    <row r="234" customFormat="false" ht="12.75" hidden="false" customHeight="false" outlineLevel="0" collapsed="false">
      <c r="A234" s="38" t="n">
        <v>23796</v>
      </c>
      <c r="B234" s="38" t="n">
        <v>541</v>
      </c>
      <c r="C234" s="39" t="s">
        <v>10</v>
      </c>
      <c r="D234" s="38" t="n">
        <v>11109</v>
      </c>
      <c r="E234" s="40" t="s">
        <v>82</v>
      </c>
      <c r="F234" s="41" t="s">
        <v>493</v>
      </c>
      <c r="G234" s="39" t="n">
        <v>1</v>
      </c>
      <c r="H234" s="39" t="n">
        <v>3</v>
      </c>
      <c r="I234" s="39" t="n">
        <v>2885.64</v>
      </c>
      <c r="J234" s="39" t="n">
        <v>442.17</v>
      </c>
      <c r="K234" s="27" t="n">
        <f aca="false">G234-H234</f>
        <v>-2</v>
      </c>
      <c r="L234" s="27" t="n">
        <f aca="false">I234-J234</f>
        <v>2443.47</v>
      </c>
      <c r="M234" s="42"/>
    </row>
    <row r="235" customFormat="false" ht="12.75" hidden="false" customHeight="false" outlineLevel="0" collapsed="false">
      <c r="A235" s="38" t="n">
        <v>23797</v>
      </c>
      <c r="B235" s="38" t="n">
        <v>541</v>
      </c>
      <c r="C235" s="39" t="s">
        <v>10</v>
      </c>
      <c r="D235" s="38" t="n">
        <v>11109</v>
      </c>
      <c r="E235" s="40" t="s">
        <v>82</v>
      </c>
      <c r="F235" s="41" t="s">
        <v>494</v>
      </c>
      <c r="G235" s="39" t="n">
        <v>3</v>
      </c>
      <c r="H235" s="39" t="n">
        <v>2</v>
      </c>
      <c r="I235" s="39" t="n">
        <v>1052.71</v>
      </c>
      <c r="J235" s="39" t="n">
        <v>353.51</v>
      </c>
      <c r="K235" s="27" t="n">
        <f aca="false">G235-H235</f>
        <v>1</v>
      </c>
      <c r="L235" s="27" t="n">
        <f aca="false">I235-J235</f>
        <v>699.2</v>
      </c>
      <c r="M235" s="42"/>
    </row>
    <row r="236" customFormat="false" ht="12.75" hidden="false" customHeight="false" outlineLevel="0" collapsed="false">
      <c r="A236" s="38" t="n">
        <v>23798</v>
      </c>
      <c r="B236" s="38" t="n">
        <v>541</v>
      </c>
      <c r="C236" s="39" t="s">
        <v>10</v>
      </c>
      <c r="D236" s="38" t="n">
        <v>11111</v>
      </c>
      <c r="E236" s="40" t="s">
        <v>390</v>
      </c>
      <c r="F236" s="41" t="s">
        <v>492</v>
      </c>
      <c r="G236" s="39" t="n">
        <v>1</v>
      </c>
      <c r="H236" s="39" t="n">
        <v>2</v>
      </c>
      <c r="I236" s="39" t="n">
        <v>16.8</v>
      </c>
      <c r="J236" s="39" t="n">
        <v>64.1</v>
      </c>
      <c r="K236" s="27" t="n">
        <f aca="false">G236-H236</f>
        <v>-1</v>
      </c>
      <c r="L236" s="27" t="n">
        <f aca="false">I236-J236</f>
        <v>-47.3</v>
      </c>
      <c r="M236" s="42"/>
    </row>
    <row r="237" customFormat="false" ht="12.75" hidden="false" customHeight="false" outlineLevel="0" collapsed="false">
      <c r="A237" s="38" t="n">
        <v>23799</v>
      </c>
      <c r="B237" s="38" t="n">
        <v>541</v>
      </c>
      <c r="C237" s="39" t="s">
        <v>10</v>
      </c>
      <c r="D237" s="38" t="n">
        <v>11112</v>
      </c>
      <c r="E237" s="40" t="s">
        <v>122</v>
      </c>
      <c r="F237" s="41" t="s">
        <v>491</v>
      </c>
      <c r="G237" s="39" t="n">
        <v>1</v>
      </c>
      <c r="H237" s="39" t="n">
        <v>1</v>
      </c>
      <c r="I237" s="39" t="n">
        <v>24.5</v>
      </c>
      <c r="J237" s="39" t="n">
        <v>35</v>
      </c>
      <c r="K237" s="27" t="n">
        <f aca="false">G237-H237</f>
        <v>0</v>
      </c>
      <c r="L237" s="27" t="n">
        <f aca="false">I237-J237</f>
        <v>-10.5</v>
      </c>
      <c r="M237" s="42"/>
    </row>
    <row r="238" customFormat="false" ht="12.75" hidden="false" customHeight="false" outlineLevel="0" collapsed="false">
      <c r="A238" s="38" t="n">
        <v>23800</v>
      </c>
      <c r="B238" s="38" t="n">
        <v>541</v>
      </c>
      <c r="C238" s="39" t="s">
        <v>10</v>
      </c>
      <c r="D238" s="38" t="n">
        <v>11201</v>
      </c>
      <c r="E238" s="40" t="s">
        <v>84</v>
      </c>
      <c r="F238" s="41" t="s">
        <v>491</v>
      </c>
      <c r="G238" s="39" t="n">
        <v>2</v>
      </c>
      <c r="H238" s="39" t="n">
        <v>3</v>
      </c>
      <c r="I238" s="39" t="n">
        <v>90.4</v>
      </c>
      <c r="J238" s="39" t="n">
        <v>172.1</v>
      </c>
      <c r="K238" s="27" t="n">
        <f aca="false">G238-H238</f>
        <v>-1</v>
      </c>
      <c r="L238" s="27" t="n">
        <f aca="false">I238-J238</f>
        <v>-81.7</v>
      </c>
      <c r="M238" s="42"/>
    </row>
    <row r="239" customFormat="false" ht="12.75" hidden="false" customHeight="false" outlineLevel="0" collapsed="false">
      <c r="A239" s="38" t="n">
        <v>23801</v>
      </c>
      <c r="B239" s="38" t="n">
        <v>541</v>
      </c>
      <c r="C239" s="39" t="s">
        <v>10</v>
      </c>
      <c r="D239" s="38" t="n">
        <v>11202</v>
      </c>
      <c r="E239" s="40" t="s">
        <v>40</v>
      </c>
      <c r="F239" s="41" t="s">
        <v>491</v>
      </c>
      <c r="G239" s="39" t="n">
        <v>7</v>
      </c>
      <c r="H239" s="39" t="n">
        <v>7</v>
      </c>
      <c r="I239" s="39" t="n">
        <v>134.38</v>
      </c>
      <c r="J239" s="39" t="n">
        <v>185.8</v>
      </c>
      <c r="K239" s="27" t="n">
        <f aca="false">G239-H239</f>
        <v>0</v>
      </c>
      <c r="L239" s="27" t="n">
        <f aca="false">I239-J239</f>
        <v>-51.42</v>
      </c>
      <c r="M239" s="42"/>
    </row>
    <row r="240" customFormat="false" ht="12.75" hidden="false" customHeight="false" outlineLevel="0" collapsed="false">
      <c r="A240" s="38" t="n">
        <v>23802</v>
      </c>
      <c r="B240" s="38" t="n">
        <v>541</v>
      </c>
      <c r="C240" s="39" t="s">
        <v>10</v>
      </c>
      <c r="D240" s="38" t="n">
        <v>11202</v>
      </c>
      <c r="E240" s="40" t="s">
        <v>40</v>
      </c>
      <c r="F240" s="41" t="s">
        <v>492</v>
      </c>
      <c r="G240" s="39" t="n">
        <v>12</v>
      </c>
      <c r="H240" s="39" t="n">
        <v>16</v>
      </c>
      <c r="I240" s="39" t="n">
        <v>5593.92</v>
      </c>
      <c r="J240" s="39" t="n">
        <v>5834.35</v>
      </c>
      <c r="K240" s="27" t="n">
        <f aca="false">G240-H240</f>
        <v>-4</v>
      </c>
      <c r="L240" s="27" t="n">
        <f aca="false">I240-J240</f>
        <v>-240.43</v>
      </c>
      <c r="M240" s="42"/>
    </row>
    <row r="241" customFormat="false" ht="12.75" hidden="false" customHeight="false" outlineLevel="0" collapsed="false">
      <c r="A241" s="38" t="n">
        <v>23803</v>
      </c>
      <c r="B241" s="38" t="n">
        <v>541</v>
      </c>
      <c r="C241" s="39" t="s">
        <v>10</v>
      </c>
      <c r="D241" s="38" t="n">
        <v>11202</v>
      </c>
      <c r="E241" s="40" t="s">
        <v>40</v>
      </c>
      <c r="F241" s="41" t="s">
        <v>494</v>
      </c>
      <c r="G241" s="39" t="n">
        <v>1</v>
      </c>
      <c r="H241" s="39" t="n">
        <v>3</v>
      </c>
      <c r="I241" s="39" t="n">
        <v>530.14</v>
      </c>
      <c r="J241" s="39" t="n">
        <v>334.3</v>
      </c>
      <c r="K241" s="27" t="n">
        <f aca="false">G241-H241</f>
        <v>-2</v>
      </c>
      <c r="L241" s="27" t="n">
        <f aca="false">I241-J241</f>
        <v>195.84</v>
      </c>
      <c r="M241" s="42"/>
    </row>
    <row r="242" customFormat="false" ht="12.75" hidden="false" customHeight="false" outlineLevel="0" collapsed="false">
      <c r="A242" s="38" t="n">
        <v>23804</v>
      </c>
      <c r="B242" s="38" t="n">
        <v>541</v>
      </c>
      <c r="C242" s="39" t="s">
        <v>10</v>
      </c>
      <c r="D242" s="38" t="n">
        <v>11202</v>
      </c>
      <c r="E242" s="40" t="s">
        <v>40</v>
      </c>
      <c r="F242" s="41" t="s">
        <v>495</v>
      </c>
      <c r="G242" s="39" t="n">
        <v>1</v>
      </c>
      <c r="H242" s="39" t="n">
        <v>2</v>
      </c>
      <c r="I242" s="39" t="n">
        <v>381.6</v>
      </c>
      <c r="J242" s="39" t="n">
        <v>291</v>
      </c>
      <c r="K242" s="27" t="n">
        <f aca="false">G242-H242</f>
        <v>-1</v>
      </c>
      <c r="L242" s="27" t="n">
        <f aca="false">I242-J242</f>
        <v>90.6</v>
      </c>
      <c r="M242" s="42"/>
    </row>
    <row r="243" customFormat="false" ht="12.75" hidden="false" customHeight="false" outlineLevel="0" collapsed="false">
      <c r="A243" s="38" t="n">
        <v>23805</v>
      </c>
      <c r="B243" s="38" t="n">
        <v>541</v>
      </c>
      <c r="C243" s="39" t="s">
        <v>10</v>
      </c>
      <c r="D243" s="38" t="n">
        <v>11202</v>
      </c>
      <c r="E243" s="40" t="s">
        <v>40</v>
      </c>
      <c r="F243" s="41" t="s">
        <v>496</v>
      </c>
      <c r="G243" s="39" t="n">
        <v>4</v>
      </c>
      <c r="H243" s="39" t="n">
        <v>4</v>
      </c>
      <c r="I243" s="39" t="n">
        <v>4222.75</v>
      </c>
      <c r="J243" s="39" t="n">
        <v>2664.4</v>
      </c>
      <c r="K243" s="27" t="n">
        <f aca="false">G243-H243</f>
        <v>0</v>
      </c>
      <c r="L243" s="27" t="n">
        <f aca="false">I243-J243</f>
        <v>1558.35</v>
      </c>
      <c r="M243" s="42"/>
    </row>
    <row r="244" customFormat="false" ht="12.75" hidden="false" customHeight="false" outlineLevel="0" collapsed="false">
      <c r="A244" s="38" t="n">
        <v>23806</v>
      </c>
      <c r="B244" s="38" t="n">
        <v>541</v>
      </c>
      <c r="C244" s="39" t="s">
        <v>10</v>
      </c>
      <c r="D244" s="38" t="n">
        <v>11203</v>
      </c>
      <c r="E244" s="40" t="s">
        <v>212</v>
      </c>
      <c r="F244" s="41" t="s">
        <v>491</v>
      </c>
      <c r="G244" s="39" t="n">
        <v>9</v>
      </c>
      <c r="H244" s="39" t="n">
        <v>11</v>
      </c>
      <c r="I244" s="39" t="n">
        <v>1876.01</v>
      </c>
      <c r="J244" s="39" t="n">
        <v>777.63</v>
      </c>
      <c r="K244" s="27" t="n">
        <f aca="false">G244-H244</f>
        <v>-2</v>
      </c>
      <c r="L244" s="27" t="n">
        <f aca="false">I244-J244</f>
        <v>1098.38</v>
      </c>
      <c r="M244" s="42"/>
    </row>
    <row r="245" customFormat="false" ht="12.75" hidden="false" customHeight="false" outlineLevel="0" collapsed="false">
      <c r="A245" s="38" t="n">
        <v>23807</v>
      </c>
      <c r="B245" s="38" t="n">
        <v>541</v>
      </c>
      <c r="C245" s="39" t="s">
        <v>10</v>
      </c>
      <c r="D245" s="38" t="n">
        <v>11203</v>
      </c>
      <c r="E245" s="40" t="s">
        <v>212</v>
      </c>
      <c r="F245" s="41" t="s">
        <v>492</v>
      </c>
      <c r="G245" s="39" t="n">
        <v>24</v>
      </c>
      <c r="H245" s="39" t="n">
        <v>23</v>
      </c>
      <c r="I245" s="39" t="n">
        <v>25686.33</v>
      </c>
      <c r="J245" s="39" t="n">
        <v>24045.68</v>
      </c>
      <c r="K245" s="27" t="n">
        <f aca="false">G245-H245</f>
        <v>1</v>
      </c>
      <c r="L245" s="27" t="n">
        <f aca="false">I245-J245</f>
        <v>1640.65</v>
      </c>
      <c r="M245" s="42"/>
    </row>
    <row r="246" customFormat="false" ht="12.75" hidden="false" customHeight="false" outlineLevel="0" collapsed="false">
      <c r="A246" s="38" t="n">
        <v>23808</v>
      </c>
      <c r="B246" s="38" t="n">
        <v>541</v>
      </c>
      <c r="C246" s="39" t="s">
        <v>10</v>
      </c>
      <c r="D246" s="38" t="n">
        <v>11203</v>
      </c>
      <c r="E246" s="40" t="s">
        <v>212</v>
      </c>
      <c r="F246" s="41" t="s">
        <v>493</v>
      </c>
      <c r="G246" s="39" t="n">
        <v>3</v>
      </c>
      <c r="H246" s="39" t="n">
        <v>2</v>
      </c>
      <c r="I246" s="39" t="n">
        <v>668.28</v>
      </c>
      <c r="J246" s="39" t="n">
        <v>2780.73</v>
      </c>
      <c r="K246" s="27" t="n">
        <f aca="false">G246-H246</f>
        <v>1</v>
      </c>
      <c r="L246" s="27" t="n">
        <f aca="false">I246-J246</f>
        <v>-2112.45</v>
      </c>
      <c r="M246" s="42"/>
    </row>
    <row r="247" customFormat="false" ht="12.75" hidden="false" customHeight="false" outlineLevel="0" collapsed="false">
      <c r="A247" s="38" t="n">
        <v>23809</v>
      </c>
      <c r="B247" s="38" t="n">
        <v>541</v>
      </c>
      <c r="C247" s="39" t="s">
        <v>10</v>
      </c>
      <c r="D247" s="38" t="n">
        <v>11203</v>
      </c>
      <c r="E247" s="40" t="s">
        <v>212</v>
      </c>
      <c r="F247" s="41" t="s">
        <v>496</v>
      </c>
      <c r="G247" s="39" t="n">
        <v>1</v>
      </c>
      <c r="H247" s="39" t="n">
        <v>1</v>
      </c>
      <c r="I247" s="39" t="n">
        <v>2731.8</v>
      </c>
      <c r="J247" s="39" t="n">
        <v>1874.6</v>
      </c>
      <c r="K247" s="27" t="n">
        <f aca="false">G247-H247</f>
        <v>0</v>
      </c>
      <c r="L247" s="27" t="n">
        <f aca="false">I247-J247</f>
        <v>857.2</v>
      </c>
      <c r="M247" s="42"/>
    </row>
    <row r="248" customFormat="false" ht="12.75" hidden="false" customHeight="false" outlineLevel="0" collapsed="false">
      <c r="A248" s="38" t="n">
        <v>23810</v>
      </c>
      <c r="B248" s="38" t="n">
        <v>541</v>
      </c>
      <c r="C248" s="39" t="s">
        <v>10</v>
      </c>
      <c r="D248" s="38" t="n">
        <v>11204</v>
      </c>
      <c r="E248" s="40" t="s">
        <v>322</v>
      </c>
      <c r="F248" s="41" t="s">
        <v>492</v>
      </c>
      <c r="G248" s="39" t="n">
        <v>4</v>
      </c>
      <c r="H248" s="39" t="n">
        <v>4</v>
      </c>
      <c r="I248" s="39" t="n">
        <v>4671.19</v>
      </c>
      <c r="J248" s="39" t="n">
        <v>3497.63</v>
      </c>
      <c r="K248" s="27" t="n">
        <f aca="false">G248-H248</f>
        <v>0</v>
      </c>
      <c r="L248" s="27" t="n">
        <f aca="false">I248-J248</f>
        <v>1173.56</v>
      </c>
      <c r="M248" s="42"/>
    </row>
    <row r="249" customFormat="false" ht="12.75" hidden="false" customHeight="false" outlineLevel="0" collapsed="false">
      <c r="A249" s="38" t="n">
        <v>23811</v>
      </c>
      <c r="B249" s="38" t="n">
        <v>541</v>
      </c>
      <c r="C249" s="39" t="s">
        <v>10</v>
      </c>
      <c r="D249" s="38" t="n">
        <v>11205</v>
      </c>
      <c r="E249" s="40" t="s">
        <v>324</v>
      </c>
      <c r="F249" s="41" t="s">
        <v>491</v>
      </c>
      <c r="G249" s="39" t="n">
        <v>3</v>
      </c>
      <c r="H249" s="39" t="n">
        <v>3</v>
      </c>
      <c r="I249" s="39" t="n">
        <v>1500.65</v>
      </c>
      <c r="J249" s="39" t="n">
        <v>1117.17</v>
      </c>
      <c r="K249" s="27" t="n">
        <f aca="false">G249-H249</f>
        <v>0</v>
      </c>
      <c r="L249" s="27" t="n">
        <f aca="false">I249-J249</f>
        <v>383.48</v>
      </c>
      <c r="M249" s="42"/>
    </row>
    <row r="250" customFormat="false" ht="12.75" hidden="false" customHeight="false" outlineLevel="0" collapsed="false">
      <c r="A250" s="38" t="n">
        <v>23812</v>
      </c>
      <c r="B250" s="38" t="n">
        <v>541</v>
      </c>
      <c r="C250" s="39" t="s">
        <v>10</v>
      </c>
      <c r="D250" s="38" t="n">
        <v>11205</v>
      </c>
      <c r="E250" s="40" t="s">
        <v>324</v>
      </c>
      <c r="F250" s="41" t="s">
        <v>492</v>
      </c>
      <c r="G250" s="39" t="n">
        <v>5</v>
      </c>
      <c r="H250" s="39" t="n">
        <v>5</v>
      </c>
      <c r="I250" s="39" t="n">
        <v>1344.59</v>
      </c>
      <c r="J250" s="39" t="n">
        <v>1672.7</v>
      </c>
      <c r="K250" s="27" t="n">
        <f aca="false">G250-H250</f>
        <v>0</v>
      </c>
      <c r="L250" s="27" t="n">
        <f aca="false">I250-J250</f>
        <v>-328.11</v>
      </c>
      <c r="M250" s="42"/>
    </row>
    <row r="251" customFormat="false" ht="12.75" hidden="false" customHeight="false" outlineLevel="0" collapsed="false">
      <c r="A251" s="38" t="n">
        <v>23813</v>
      </c>
      <c r="B251" s="38" t="n">
        <v>541</v>
      </c>
      <c r="C251" s="39" t="s">
        <v>10</v>
      </c>
      <c r="D251" s="38" t="n">
        <v>11205</v>
      </c>
      <c r="E251" s="40" t="s">
        <v>324</v>
      </c>
      <c r="F251" s="41" t="s">
        <v>493</v>
      </c>
      <c r="G251" s="39" t="n">
        <v>1</v>
      </c>
      <c r="H251" s="39" t="n">
        <v>1</v>
      </c>
      <c r="I251" s="39" t="n">
        <v>1092.12</v>
      </c>
      <c r="J251" s="39" t="n">
        <v>250.8</v>
      </c>
      <c r="K251" s="27" t="n">
        <f aca="false">G251-H251</f>
        <v>0</v>
      </c>
      <c r="L251" s="27" t="n">
        <f aca="false">I251-J251</f>
        <v>841.32</v>
      </c>
      <c r="M251" s="42"/>
    </row>
    <row r="252" customFormat="false" ht="12.75" hidden="false" customHeight="false" outlineLevel="0" collapsed="false">
      <c r="A252" s="38" t="n">
        <v>23814</v>
      </c>
      <c r="B252" s="38" t="n">
        <v>541</v>
      </c>
      <c r="C252" s="39" t="s">
        <v>10</v>
      </c>
      <c r="D252" s="38" t="n">
        <v>11205</v>
      </c>
      <c r="E252" s="40" t="s">
        <v>324</v>
      </c>
      <c r="F252" s="41" t="s">
        <v>496</v>
      </c>
      <c r="G252" s="39" t="n">
        <v>2</v>
      </c>
      <c r="H252" s="39" t="n">
        <v>1</v>
      </c>
      <c r="I252" s="39" t="n">
        <v>240.28</v>
      </c>
      <c r="J252" s="39" t="n">
        <v>487.02</v>
      </c>
      <c r="K252" s="27" t="n">
        <f aca="false">G252-H252</f>
        <v>1</v>
      </c>
      <c r="L252" s="27" t="n">
        <f aca="false">I252-J252</f>
        <v>-246.74</v>
      </c>
      <c r="M252" s="42"/>
    </row>
    <row r="253" customFormat="false" ht="12.75" hidden="false" customHeight="false" outlineLevel="0" collapsed="false">
      <c r="A253" s="38" t="n">
        <v>23815</v>
      </c>
      <c r="B253" s="38" t="n">
        <v>541</v>
      </c>
      <c r="C253" s="39" t="s">
        <v>10</v>
      </c>
      <c r="D253" s="38" t="n">
        <v>11206</v>
      </c>
      <c r="E253" s="40" t="s">
        <v>124</v>
      </c>
      <c r="F253" s="41" t="s">
        <v>491</v>
      </c>
      <c r="G253" s="39" t="n">
        <v>1</v>
      </c>
      <c r="H253" s="39" t="n">
        <v>2</v>
      </c>
      <c r="I253" s="39" t="n">
        <v>3.6</v>
      </c>
      <c r="J253" s="39" t="n">
        <v>23.6</v>
      </c>
      <c r="K253" s="27" t="n">
        <f aca="false">G253-H253</f>
        <v>-1</v>
      </c>
      <c r="L253" s="27" t="n">
        <f aca="false">I253-J253</f>
        <v>-20</v>
      </c>
      <c r="M253" s="42"/>
    </row>
    <row r="254" customFormat="false" ht="12.75" hidden="false" customHeight="false" outlineLevel="0" collapsed="false">
      <c r="A254" s="38" t="n">
        <v>23816</v>
      </c>
      <c r="B254" s="38" t="n">
        <v>541</v>
      </c>
      <c r="C254" s="39" t="s">
        <v>10</v>
      </c>
      <c r="D254" s="38" t="n">
        <v>11206</v>
      </c>
      <c r="E254" s="40" t="s">
        <v>124</v>
      </c>
      <c r="F254" s="41" t="s">
        <v>492</v>
      </c>
      <c r="G254" s="39" t="n">
        <v>1</v>
      </c>
      <c r="H254" s="39" t="n">
        <v>1</v>
      </c>
      <c r="I254" s="39" t="n">
        <v>143.1</v>
      </c>
      <c r="J254" s="39" t="n">
        <v>18</v>
      </c>
      <c r="K254" s="27" t="n">
        <f aca="false">G254-H254</f>
        <v>0</v>
      </c>
      <c r="L254" s="27" t="n">
        <f aca="false">I254-J254</f>
        <v>125.1</v>
      </c>
      <c r="M254" s="42"/>
    </row>
    <row r="255" customFormat="false" ht="12.75" hidden="false" customHeight="false" outlineLevel="0" collapsed="false">
      <c r="A255" s="38" t="n">
        <v>23817</v>
      </c>
      <c r="B255" s="38" t="n">
        <v>541</v>
      </c>
      <c r="C255" s="39" t="s">
        <v>10</v>
      </c>
      <c r="D255" s="38" t="n">
        <v>11206</v>
      </c>
      <c r="E255" s="40" t="s">
        <v>124</v>
      </c>
      <c r="F255" s="41" t="s">
        <v>496</v>
      </c>
      <c r="G255" s="39" t="n">
        <v>1</v>
      </c>
      <c r="H255" s="39" t="n">
        <v>1</v>
      </c>
      <c r="I255" s="39" t="n">
        <v>191.75</v>
      </c>
      <c r="J255" s="39" t="n">
        <v>405.67</v>
      </c>
      <c r="K255" s="27" t="n">
        <f aca="false">G255-H255</f>
        <v>0</v>
      </c>
      <c r="L255" s="27" t="n">
        <f aca="false">I255-J255</f>
        <v>-213.92</v>
      </c>
      <c r="M255" s="42"/>
    </row>
    <row r="256" customFormat="false" ht="12.75" hidden="false" customHeight="false" outlineLevel="0" collapsed="false">
      <c r="A256" s="38" t="n">
        <v>23818</v>
      </c>
      <c r="B256" s="38" t="n">
        <v>541</v>
      </c>
      <c r="C256" s="39" t="s">
        <v>10</v>
      </c>
      <c r="D256" s="38" t="n">
        <v>11401</v>
      </c>
      <c r="E256" s="40" t="s">
        <v>448</v>
      </c>
      <c r="F256" s="41" t="s">
        <v>491</v>
      </c>
      <c r="G256" s="39" t="n">
        <v>4</v>
      </c>
      <c r="H256" s="39" t="n">
        <v>3</v>
      </c>
      <c r="I256" s="39" t="n">
        <v>79.68</v>
      </c>
      <c r="J256" s="39" t="n">
        <v>188.7</v>
      </c>
      <c r="K256" s="27" t="n">
        <f aca="false">G256-H256</f>
        <v>1</v>
      </c>
      <c r="L256" s="27" t="n">
        <f aca="false">I256-J256</f>
        <v>-109.02</v>
      </c>
      <c r="M256" s="42"/>
    </row>
    <row r="257" customFormat="false" ht="12.75" hidden="false" customHeight="false" outlineLevel="0" collapsed="false">
      <c r="A257" s="38" t="n">
        <v>23819</v>
      </c>
      <c r="B257" s="38" t="n">
        <v>541</v>
      </c>
      <c r="C257" s="39" t="s">
        <v>10</v>
      </c>
      <c r="D257" s="38" t="n">
        <v>11401</v>
      </c>
      <c r="E257" s="40" t="s">
        <v>448</v>
      </c>
      <c r="F257" s="41" t="s">
        <v>492</v>
      </c>
      <c r="G257" s="39" t="n">
        <v>6</v>
      </c>
      <c r="H257" s="39" t="n">
        <v>4</v>
      </c>
      <c r="I257" s="39" t="n">
        <v>2988.65</v>
      </c>
      <c r="J257" s="39" t="n">
        <v>2289.1</v>
      </c>
      <c r="K257" s="27" t="n">
        <f aca="false">G257-H257</f>
        <v>2</v>
      </c>
      <c r="L257" s="27" t="n">
        <f aca="false">I257-J257</f>
        <v>699.55</v>
      </c>
      <c r="M257" s="42"/>
    </row>
    <row r="258" customFormat="false" ht="12.75" hidden="false" customHeight="false" outlineLevel="0" collapsed="false">
      <c r="A258" s="38" t="n">
        <v>23820</v>
      </c>
      <c r="B258" s="38" t="n">
        <v>541</v>
      </c>
      <c r="C258" s="39" t="s">
        <v>10</v>
      </c>
      <c r="D258" s="38" t="n">
        <v>11401</v>
      </c>
      <c r="E258" s="40" t="s">
        <v>448</v>
      </c>
      <c r="F258" s="41" t="s">
        <v>493</v>
      </c>
      <c r="G258" s="39" t="n">
        <v>3</v>
      </c>
      <c r="H258" s="39" t="n">
        <v>2</v>
      </c>
      <c r="I258" s="39" t="n">
        <v>162.5</v>
      </c>
      <c r="J258" s="39" t="n">
        <v>171</v>
      </c>
      <c r="K258" s="27" t="n">
        <f aca="false">G258-H258</f>
        <v>1</v>
      </c>
      <c r="L258" s="27" t="n">
        <f aca="false">I258-J258</f>
        <v>-8.5</v>
      </c>
      <c r="M258" s="42"/>
    </row>
    <row r="259" customFormat="false" ht="12.75" hidden="false" customHeight="false" outlineLevel="0" collapsed="false">
      <c r="A259" s="38" t="n">
        <v>23821</v>
      </c>
      <c r="B259" s="38" t="n">
        <v>541</v>
      </c>
      <c r="C259" s="39" t="s">
        <v>10</v>
      </c>
      <c r="D259" s="38" t="n">
        <v>11402</v>
      </c>
      <c r="E259" s="40" t="s">
        <v>426</v>
      </c>
      <c r="F259" s="41" t="s">
        <v>491</v>
      </c>
      <c r="G259" s="39" t="n">
        <v>11</v>
      </c>
      <c r="H259" s="39" t="n">
        <v>12</v>
      </c>
      <c r="I259" s="39" t="n">
        <v>2101.04</v>
      </c>
      <c r="J259" s="39" t="n">
        <v>1080.21</v>
      </c>
      <c r="K259" s="27" t="n">
        <f aca="false">G259-H259</f>
        <v>-1</v>
      </c>
      <c r="L259" s="27" t="n">
        <f aca="false">I259-J259</f>
        <v>1020.83</v>
      </c>
      <c r="M259" s="42"/>
    </row>
    <row r="260" customFormat="false" ht="12.75" hidden="false" customHeight="false" outlineLevel="0" collapsed="false">
      <c r="A260" s="38" t="n">
        <v>23822</v>
      </c>
      <c r="B260" s="38" t="n">
        <v>541</v>
      </c>
      <c r="C260" s="39" t="s">
        <v>10</v>
      </c>
      <c r="D260" s="38" t="n">
        <v>11402</v>
      </c>
      <c r="E260" s="40" t="s">
        <v>426</v>
      </c>
      <c r="F260" s="41" t="s">
        <v>492</v>
      </c>
      <c r="G260" s="39" t="n">
        <v>10</v>
      </c>
      <c r="H260" s="39" t="n">
        <v>10</v>
      </c>
      <c r="I260" s="39" t="n">
        <v>4598.43</v>
      </c>
      <c r="J260" s="39" t="n">
        <v>2820.25</v>
      </c>
      <c r="K260" s="27" t="n">
        <f aca="false">G260-H260</f>
        <v>0</v>
      </c>
      <c r="L260" s="27" t="n">
        <f aca="false">I260-J260</f>
        <v>1778.18</v>
      </c>
      <c r="M260" s="42"/>
    </row>
    <row r="261" customFormat="false" ht="12.75" hidden="false" customHeight="false" outlineLevel="0" collapsed="false">
      <c r="A261" s="38" t="n">
        <v>23823</v>
      </c>
      <c r="B261" s="38" t="n">
        <v>541</v>
      </c>
      <c r="C261" s="39" t="s">
        <v>10</v>
      </c>
      <c r="D261" s="38" t="n">
        <v>11402</v>
      </c>
      <c r="E261" s="40" t="s">
        <v>426</v>
      </c>
      <c r="F261" s="41" t="s">
        <v>493</v>
      </c>
      <c r="G261" s="39" t="n">
        <v>7</v>
      </c>
      <c r="H261" s="39" t="n">
        <v>6</v>
      </c>
      <c r="I261" s="39" t="n">
        <v>2001.69</v>
      </c>
      <c r="J261" s="39" t="n">
        <v>2167.67</v>
      </c>
      <c r="K261" s="27" t="n">
        <f aca="false">G261-H261</f>
        <v>1</v>
      </c>
      <c r="L261" s="27" t="n">
        <f aca="false">I261-J261</f>
        <v>-165.98</v>
      </c>
      <c r="M261" s="42"/>
    </row>
    <row r="262" customFormat="false" ht="12.75" hidden="false" customHeight="false" outlineLevel="0" collapsed="false">
      <c r="A262" s="38" t="n">
        <v>23824</v>
      </c>
      <c r="B262" s="38" t="n">
        <v>541</v>
      </c>
      <c r="C262" s="39" t="s">
        <v>10</v>
      </c>
      <c r="D262" s="38" t="n">
        <v>11402</v>
      </c>
      <c r="E262" s="40" t="s">
        <v>426</v>
      </c>
      <c r="F262" s="41" t="s">
        <v>495</v>
      </c>
      <c r="G262" s="39" t="n">
        <v>2</v>
      </c>
      <c r="H262" s="39" t="n">
        <v>2</v>
      </c>
      <c r="I262" s="39" t="n">
        <v>719.55</v>
      </c>
      <c r="J262" s="39" t="n">
        <v>1559</v>
      </c>
      <c r="K262" s="27" t="n">
        <f aca="false">G262-H262</f>
        <v>0</v>
      </c>
      <c r="L262" s="27" t="n">
        <f aca="false">I262-J262</f>
        <v>-839.45</v>
      </c>
      <c r="M262" s="42"/>
    </row>
    <row r="263" customFormat="false" ht="12.75" hidden="false" customHeight="false" outlineLevel="0" collapsed="false">
      <c r="A263" s="38" t="n">
        <v>23825</v>
      </c>
      <c r="B263" s="38" t="n">
        <v>541</v>
      </c>
      <c r="C263" s="39" t="s">
        <v>10</v>
      </c>
      <c r="D263" s="38" t="n">
        <v>11402</v>
      </c>
      <c r="E263" s="40" t="s">
        <v>426</v>
      </c>
      <c r="F263" s="41" t="s">
        <v>496</v>
      </c>
      <c r="G263" s="39" t="n">
        <v>4</v>
      </c>
      <c r="H263" s="39" t="n">
        <v>2</v>
      </c>
      <c r="I263" s="39" t="n">
        <v>6921.44</v>
      </c>
      <c r="J263" s="39" t="n">
        <v>1406.57</v>
      </c>
      <c r="K263" s="27" t="n">
        <f aca="false">G263-H263</f>
        <v>2</v>
      </c>
      <c r="L263" s="27" t="n">
        <f aca="false">I263-J263</f>
        <v>5514.87</v>
      </c>
      <c r="M263" s="42"/>
    </row>
    <row r="264" customFormat="false" ht="12.75" hidden="false" customHeight="false" outlineLevel="0" collapsed="false">
      <c r="A264" s="38" t="n">
        <v>23826</v>
      </c>
      <c r="B264" s="38" t="n">
        <v>541</v>
      </c>
      <c r="C264" s="39" t="s">
        <v>10</v>
      </c>
      <c r="D264" s="38" t="n">
        <v>11403</v>
      </c>
      <c r="E264" s="40" t="s">
        <v>214</v>
      </c>
      <c r="F264" s="41" t="s">
        <v>491</v>
      </c>
      <c r="G264" s="39" t="n">
        <v>1</v>
      </c>
      <c r="H264" s="39" t="n">
        <v>1</v>
      </c>
      <c r="I264" s="39" t="n">
        <v>24</v>
      </c>
      <c r="J264" s="39" t="n">
        <v>8</v>
      </c>
      <c r="K264" s="27" t="n">
        <f aca="false">G264-H264</f>
        <v>0</v>
      </c>
      <c r="L264" s="27" t="n">
        <f aca="false">I264-J264</f>
        <v>16</v>
      </c>
      <c r="M264" s="42"/>
    </row>
    <row r="265" customFormat="false" ht="12.75" hidden="false" customHeight="false" outlineLevel="0" collapsed="false">
      <c r="A265" s="38" t="n">
        <v>23827</v>
      </c>
      <c r="B265" s="38" t="n">
        <v>541</v>
      </c>
      <c r="C265" s="39" t="s">
        <v>10</v>
      </c>
      <c r="D265" s="38" t="n">
        <v>11403</v>
      </c>
      <c r="E265" s="40" t="s">
        <v>214</v>
      </c>
      <c r="F265" s="41" t="s">
        <v>493</v>
      </c>
      <c r="G265" s="39" t="n">
        <v>1</v>
      </c>
      <c r="H265" s="39" t="n">
        <v>2</v>
      </c>
      <c r="I265" s="39" t="n">
        <v>713.49</v>
      </c>
      <c r="J265" s="39" t="n">
        <v>1249.76</v>
      </c>
      <c r="K265" s="27" t="n">
        <f aca="false">G265-H265</f>
        <v>-1</v>
      </c>
      <c r="L265" s="27" t="n">
        <f aca="false">I265-J265</f>
        <v>-536.27</v>
      </c>
      <c r="M265" s="42"/>
    </row>
    <row r="266" customFormat="false" ht="12.75" hidden="false" customHeight="false" outlineLevel="0" collapsed="false">
      <c r="A266" s="38" t="n">
        <v>23828</v>
      </c>
      <c r="B266" s="38" t="n">
        <v>541</v>
      </c>
      <c r="C266" s="39" t="s">
        <v>10</v>
      </c>
      <c r="D266" s="38" t="n">
        <v>11404</v>
      </c>
      <c r="E266" s="40" t="s">
        <v>428</v>
      </c>
      <c r="F266" s="41" t="s">
        <v>491</v>
      </c>
      <c r="G266" s="39" t="n">
        <v>1</v>
      </c>
      <c r="H266" s="39" t="n">
        <v>1</v>
      </c>
      <c r="I266" s="39" t="n">
        <v>2.5</v>
      </c>
      <c r="J266" s="39" t="n">
        <v>2.5</v>
      </c>
      <c r="K266" s="27" t="n">
        <f aca="false">G266-H266</f>
        <v>0</v>
      </c>
      <c r="L266" s="27" t="n">
        <f aca="false">I266-J266</f>
        <v>0</v>
      </c>
      <c r="M266" s="42"/>
    </row>
    <row r="267" customFormat="false" ht="12.75" hidden="false" customHeight="false" outlineLevel="0" collapsed="false">
      <c r="A267" s="38" t="n">
        <v>23829</v>
      </c>
      <c r="B267" s="38" t="n">
        <v>541</v>
      </c>
      <c r="C267" s="39" t="s">
        <v>10</v>
      </c>
      <c r="D267" s="38" t="n">
        <v>11404</v>
      </c>
      <c r="E267" s="40" t="s">
        <v>428</v>
      </c>
      <c r="F267" s="41" t="s">
        <v>492</v>
      </c>
      <c r="G267" s="39" t="n">
        <v>5</v>
      </c>
      <c r="H267" s="39" t="n">
        <v>4</v>
      </c>
      <c r="I267" s="39" t="n">
        <v>284.58</v>
      </c>
      <c r="J267" s="39" t="n">
        <v>296.24</v>
      </c>
      <c r="K267" s="27" t="n">
        <f aca="false">G267-H267</f>
        <v>1</v>
      </c>
      <c r="L267" s="27" t="n">
        <f aca="false">I267-J267</f>
        <v>-11.66</v>
      </c>
      <c r="M267" s="42"/>
    </row>
    <row r="268" customFormat="false" ht="12.75" hidden="false" customHeight="false" outlineLevel="0" collapsed="false">
      <c r="A268" s="38" t="n">
        <v>23830</v>
      </c>
      <c r="B268" s="38" t="n">
        <v>541</v>
      </c>
      <c r="C268" s="39" t="s">
        <v>10</v>
      </c>
      <c r="D268" s="38" t="n">
        <v>11404</v>
      </c>
      <c r="E268" s="40" t="s">
        <v>428</v>
      </c>
      <c r="F268" s="41" t="s">
        <v>493</v>
      </c>
      <c r="G268" s="39" t="n">
        <v>5</v>
      </c>
      <c r="H268" s="39" t="n">
        <v>2</v>
      </c>
      <c r="I268" s="39" t="n">
        <v>1118.55</v>
      </c>
      <c r="J268" s="39" t="n">
        <v>961</v>
      </c>
      <c r="K268" s="27" t="n">
        <f aca="false">G268-H268</f>
        <v>3</v>
      </c>
      <c r="L268" s="27" t="n">
        <f aca="false">I268-J268</f>
        <v>157.55</v>
      </c>
      <c r="M268" s="42"/>
    </row>
    <row r="269" customFormat="false" ht="12.75" hidden="false" customHeight="false" outlineLevel="0" collapsed="false">
      <c r="A269" s="38" t="n">
        <v>23831</v>
      </c>
      <c r="B269" s="38" t="n">
        <v>541</v>
      </c>
      <c r="C269" s="39" t="s">
        <v>10</v>
      </c>
      <c r="D269" s="38" t="n">
        <v>11404</v>
      </c>
      <c r="E269" s="40" t="s">
        <v>428</v>
      </c>
      <c r="F269" s="41" t="s">
        <v>494</v>
      </c>
      <c r="G269" s="39" t="n">
        <v>1</v>
      </c>
      <c r="H269" s="39" t="n">
        <v>2</v>
      </c>
      <c r="I269" s="39" t="n">
        <v>873.61</v>
      </c>
      <c r="J269" s="39" t="n">
        <v>1856.82</v>
      </c>
      <c r="K269" s="27" t="n">
        <f aca="false">G269-H269</f>
        <v>-1</v>
      </c>
      <c r="L269" s="27" t="n">
        <f aca="false">I269-J269</f>
        <v>-983.21</v>
      </c>
      <c r="M269" s="42"/>
    </row>
    <row r="270" customFormat="false" ht="12.75" hidden="false" customHeight="false" outlineLevel="0" collapsed="false">
      <c r="A270" s="38" t="n">
        <v>23832</v>
      </c>
      <c r="B270" s="38" t="n">
        <v>541</v>
      </c>
      <c r="C270" s="39" t="s">
        <v>10</v>
      </c>
      <c r="D270" s="38" t="n">
        <v>11404</v>
      </c>
      <c r="E270" s="40" t="s">
        <v>428</v>
      </c>
      <c r="F270" s="41" t="s">
        <v>495</v>
      </c>
      <c r="G270" s="39" t="n">
        <v>1</v>
      </c>
      <c r="H270" s="39" t="n">
        <v>1</v>
      </c>
      <c r="I270" s="39" t="n">
        <v>90</v>
      </c>
      <c r="J270" s="39" t="n">
        <v>33.89</v>
      </c>
      <c r="K270" s="27" t="n">
        <f aca="false">G270-H270</f>
        <v>0</v>
      </c>
      <c r="L270" s="27" t="n">
        <f aca="false">I270-J270</f>
        <v>56.11</v>
      </c>
      <c r="M270" s="42"/>
    </row>
    <row r="271" customFormat="false" ht="12.75" hidden="false" customHeight="false" outlineLevel="0" collapsed="false">
      <c r="A271" s="38" t="n">
        <v>23833</v>
      </c>
      <c r="B271" s="38" t="n">
        <v>541</v>
      </c>
      <c r="C271" s="39" t="s">
        <v>10</v>
      </c>
      <c r="D271" s="38" t="n">
        <v>11405</v>
      </c>
      <c r="E271" s="40" t="s">
        <v>326</v>
      </c>
      <c r="F271" s="41" t="s">
        <v>491</v>
      </c>
      <c r="G271" s="39" t="n">
        <v>2</v>
      </c>
      <c r="H271" s="39" t="n">
        <v>1</v>
      </c>
      <c r="I271" s="39" t="n">
        <v>231.6</v>
      </c>
      <c r="J271" s="39" t="n">
        <v>207.48</v>
      </c>
      <c r="K271" s="27" t="n">
        <f aca="false">G271-H271</f>
        <v>1</v>
      </c>
      <c r="L271" s="27" t="n">
        <f aca="false">I271-J271</f>
        <v>24.12</v>
      </c>
      <c r="M271" s="42"/>
    </row>
    <row r="272" customFormat="false" ht="12.75" hidden="false" customHeight="false" outlineLevel="0" collapsed="false">
      <c r="A272" s="38" t="n">
        <v>23834</v>
      </c>
      <c r="B272" s="38" t="n">
        <v>541</v>
      </c>
      <c r="C272" s="39" t="s">
        <v>10</v>
      </c>
      <c r="D272" s="38" t="n">
        <v>11405</v>
      </c>
      <c r="E272" s="40" t="s">
        <v>326</v>
      </c>
      <c r="F272" s="41" t="s">
        <v>496</v>
      </c>
      <c r="G272" s="39" t="n">
        <v>1</v>
      </c>
      <c r="H272" s="39" t="n">
        <v>1</v>
      </c>
      <c r="I272" s="39" t="n">
        <v>938.99</v>
      </c>
      <c r="J272" s="39" t="n">
        <v>919.61</v>
      </c>
      <c r="K272" s="27" t="n">
        <f aca="false">G272-H272</f>
        <v>0</v>
      </c>
      <c r="L272" s="27" t="n">
        <f aca="false">I272-J272</f>
        <v>19.38</v>
      </c>
      <c r="M272" s="42"/>
    </row>
    <row r="273" customFormat="false" ht="12.75" hidden="false" customHeight="false" outlineLevel="0" collapsed="false">
      <c r="A273" s="38" t="n">
        <v>23835</v>
      </c>
      <c r="B273" s="38" t="n">
        <v>541</v>
      </c>
      <c r="C273" s="39" t="s">
        <v>10</v>
      </c>
      <c r="D273" s="38" t="n">
        <v>11406</v>
      </c>
      <c r="E273" s="40" t="s">
        <v>126</v>
      </c>
      <c r="F273" s="41" t="s">
        <v>491</v>
      </c>
      <c r="G273" s="39" t="n">
        <v>1</v>
      </c>
      <c r="H273" s="39" t="n">
        <v>1</v>
      </c>
      <c r="I273" s="39" t="n">
        <v>9.8</v>
      </c>
      <c r="J273" s="39" t="n">
        <v>9.8</v>
      </c>
      <c r="K273" s="27" t="n">
        <f aca="false">G273-H273</f>
        <v>0</v>
      </c>
      <c r="L273" s="27" t="n">
        <f aca="false">I273-J273</f>
        <v>0</v>
      </c>
      <c r="M273" s="42"/>
    </row>
    <row r="274" customFormat="false" ht="12.75" hidden="false" customHeight="false" outlineLevel="0" collapsed="false">
      <c r="A274" s="38" t="n">
        <v>23836</v>
      </c>
      <c r="B274" s="38" t="n">
        <v>541</v>
      </c>
      <c r="C274" s="39" t="s">
        <v>10</v>
      </c>
      <c r="D274" s="38" t="n">
        <v>11406</v>
      </c>
      <c r="E274" s="40" t="s">
        <v>126</v>
      </c>
      <c r="F274" s="41" t="s">
        <v>492</v>
      </c>
      <c r="G274" s="39" t="n">
        <v>1</v>
      </c>
      <c r="H274" s="39" t="n">
        <v>2</v>
      </c>
      <c r="I274" s="39" t="n">
        <v>202.57</v>
      </c>
      <c r="J274" s="39" t="n">
        <v>181</v>
      </c>
      <c r="K274" s="27" t="n">
        <f aca="false">G274-H274</f>
        <v>-1</v>
      </c>
      <c r="L274" s="27" t="n">
        <f aca="false">I274-J274</f>
        <v>21.57</v>
      </c>
      <c r="M274" s="42"/>
    </row>
    <row r="275" customFormat="false" ht="12.75" hidden="false" customHeight="false" outlineLevel="0" collapsed="false">
      <c r="A275" s="38" t="n">
        <v>23837</v>
      </c>
      <c r="B275" s="38" t="n">
        <v>541</v>
      </c>
      <c r="C275" s="39" t="s">
        <v>10</v>
      </c>
      <c r="D275" s="38" t="n">
        <v>11406</v>
      </c>
      <c r="E275" s="40" t="s">
        <v>126</v>
      </c>
      <c r="F275" s="41" t="s">
        <v>496</v>
      </c>
      <c r="G275" s="39" t="n">
        <v>1</v>
      </c>
      <c r="H275" s="39" t="n">
        <v>1</v>
      </c>
      <c r="I275" s="39" t="n">
        <v>120</v>
      </c>
      <c r="J275" s="39" t="n">
        <v>170</v>
      </c>
      <c r="K275" s="27" t="n">
        <f aca="false">G275-H275</f>
        <v>0</v>
      </c>
      <c r="L275" s="27" t="n">
        <f aca="false">I275-J275</f>
        <v>-50</v>
      </c>
      <c r="M275" s="42"/>
    </row>
    <row r="276" customFormat="false" ht="12.75" hidden="false" customHeight="false" outlineLevel="0" collapsed="false">
      <c r="A276" s="38" t="n">
        <v>23838</v>
      </c>
      <c r="B276" s="38" t="n">
        <v>541</v>
      </c>
      <c r="C276" s="39" t="s">
        <v>10</v>
      </c>
      <c r="D276" s="38" t="n">
        <v>11501</v>
      </c>
      <c r="E276" s="40" t="s">
        <v>458</v>
      </c>
      <c r="F276" s="41" t="s">
        <v>491</v>
      </c>
      <c r="G276" s="39" t="n">
        <v>5</v>
      </c>
      <c r="H276" s="39" t="n">
        <v>3</v>
      </c>
      <c r="I276" s="39" t="n">
        <v>80.3</v>
      </c>
      <c r="J276" s="39" t="n">
        <v>117.8</v>
      </c>
      <c r="K276" s="27" t="n">
        <f aca="false">G276-H276</f>
        <v>2</v>
      </c>
      <c r="L276" s="27" t="n">
        <f aca="false">I276-J276</f>
        <v>-37.5</v>
      </c>
      <c r="M276" s="42"/>
    </row>
    <row r="277" customFormat="false" ht="12.75" hidden="false" customHeight="false" outlineLevel="0" collapsed="false">
      <c r="A277" s="38" t="n">
        <v>23839</v>
      </c>
      <c r="B277" s="38" t="n">
        <v>541</v>
      </c>
      <c r="C277" s="39" t="s">
        <v>10</v>
      </c>
      <c r="D277" s="38" t="n">
        <v>11501</v>
      </c>
      <c r="E277" s="40" t="s">
        <v>458</v>
      </c>
      <c r="F277" s="41" t="s">
        <v>492</v>
      </c>
      <c r="G277" s="39" t="n">
        <v>1</v>
      </c>
      <c r="H277" s="39" t="n">
        <v>2</v>
      </c>
      <c r="I277" s="39" t="n">
        <v>31</v>
      </c>
      <c r="J277" s="39" t="n">
        <v>62.4</v>
      </c>
      <c r="K277" s="27" t="n">
        <f aca="false">G277-H277</f>
        <v>-1</v>
      </c>
      <c r="L277" s="27" t="n">
        <f aca="false">I277-J277</f>
        <v>-31.4</v>
      </c>
      <c r="M277" s="42"/>
    </row>
    <row r="278" customFormat="false" ht="12.75" hidden="false" customHeight="false" outlineLevel="0" collapsed="false">
      <c r="A278" s="38" t="n">
        <v>23840</v>
      </c>
      <c r="B278" s="38" t="n">
        <v>541</v>
      </c>
      <c r="C278" s="39" t="s">
        <v>10</v>
      </c>
      <c r="D278" s="38" t="n">
        <v>11501</v>
      </c>
      <c r="E278" s="40" t="s">
        <v>458</v>
      </c>
      <c r="F278" s="41" t="s">
        <v>493</v>
      </c>
      <c r="G278" s="39" t="n">
        <v>2</v>
      </c>
      <c r="H278" s="39" t="n">
        <v>1</v>
      </c>
      <c r="I278" s="39" t="n">
        <v>59.3</v>
      </c>
      <c r="J278" s="39" t="n">
        <v>28.3</v>
      </c>
      <c r="K278" s="27" t="n">
        <f aca="false">G278-H278</f>
        <v>1</v>
      </c>
      <c r="L278" s="27" t="n">
        <f aca="false">I278-J278</f>
        <v>31</v>
      </c>
      <c r="M278" s="42"/>
    </row>
    <row r="279" customFormat="false" ht="12.75" hidden="false" customHeight="false" outlineLevel="0" collapsed="false">
      <c r="A279" s="38" t="n">
        <v>23841</v>
      </c>
      <c r="B279" s="38" t="n">
        <v>541</v>
      </c>
      <c r="C279" s="39" t="s">
        <v>10</v>
      </c>
      <c r="D279" s="38" t="n">
        <v>11501</v>
      </c>
      <c r="E279" s="40" t="s">
        <v>458</v>
      </c>
      <c r="F279" s="41" t="s">
        <v>494</v>
      </c>
      <c r="G279" s="39" t="n">
        <v>2</v>
      </c>
      <c r="H279" s="39" t="n">
        <v>1</v>
      </c>
      <c r="I279" s="39" t="n">
        <v>468.8</v>
      </c>
      <c r="J279" s="39" t="n">
        <v>10491</v>
      </c>
      <c r="K279" s="27" t="n">
        <f aca="false">G279-H279</f>
        <v>1</v>
      </c>
      <c r="L279" s="27" t="n">
        <f aca="false">I279-J279</f>
        <v>-10022.2</v>
      </c>
      <c r="M279" s="42"/>
    </row>
    <row r="280" customFormat="false" ht="12.75" hidden="false" customHeight="false" outlineLevel="0" collapsed="false">
      <c r="A280" s="38" t="n">
        <v>23842</v>
      </c>
      <c r="B280" s="38" t="n">
        <v>541</v>
      </c>
      <c r="C280" s="39" t="s">
        <v>10</v>
      </c>
      <c r="D280" s="38" t="n">
        <v>11501</v>
      </c>
      <c r="E280" s="40" t="s">
        <v>458</v>
      </c>
      <c r="F280" s="41" t="s">
        <v>495</v>
      </c>
      <c r="G280" s="39" t="n">
        <v>3</v>
      </c>
      <c r="H280" s="39" t="n">
        <v>2</v>
      </c>
      <c r="I280" s="39" t="n">
        <v>661.35</v>
      </c>
      <c r="J280" s="39" t="n">
        <v>82.4</v>
      </c>
      <c r="K280" s="27" t="n">
        <f aca="false">G280-H280</f>
        <v>1</v>
      </c>
      <c r="L280" s="27" t="n">
        <f aca="false">I280-J280</f>
        <v>578.95</v>
      </c>
      <c r="M280" s="42"/>
    </row>
    <row r="281" customFormat="false" ht="12.75" hidden="false" customHeight="false" outlineLevel="0" collapsed="false">
      <c r="A281" s="38" t="n">
        <v>23843</v>
      </c>
      <c r="B281" s="38" t="n">
        <v>541</v>
      </c>
      <c r="C281" s="39" t="s">
        <v>10</v>
      </c>
      <c r="D281" s="38" t="n">
        <v>11501</v>
      </c>
      <c r="E281" s="40" t="s">
        <v>458</v>
      </c>
      <c r="F281" s="41" t="s">
        <v>496</v>
      </c>
      <c r="G281" s="39" t="n">
        <v>9</v>
      </c>
      <c r="H281" s="39" t="n">
        <v>8</v>
      </c>
      <c r="I281" s="39" t="n">
        <v>16585.62</v>
      </c>
      <c r="J281" s="39" t="n">
        <v>5614.9</v>
      </c>
      <c r="K281" s="27" t="n">
        <f aca="false">G281-H281</f>
        <v>1</v>
      </c>
      <c r="L281" s="27" t="n">
        <f aca="false">I281-J281</f>
        <v>10970.72</v>
      </c>
      <c r="M281" s="42"/>
    </row>
    <row r="282" customFormat="false" ht="12.75" hidden="false" customHeight="false" outlineLevel="0" collapsed="false">
      <c r="A282" s="38" t="n">
        <v>23844</v>
      </c>
      <c r="B282" s="38" t="n">
        <v>541</v>
      </c>
      <c r="C282" s="39" t="s">
        <v>10</v>
      </c>
      <c r="D282" s="38" t="n">
        <v>11502</v>
      </c>
      <c r="E282" s="40" t="s">
        <v>328</v>
      </c>
      <c r="F282" s="41" t="s">
        <v>491</v>
      </c>
      <c r="G282" s="39" t="n">
        <v>4</v>
      </c>
      <c r="H282" s="39" t="n">
        <v>5</v>
      </c>
      <c r="I282" s="39" t="n">
        <v>63.7</v>
      </c>
      <c r="J282" s="39" t="n">
        <v>149.4</v>
      </c>
      <c r="K282" s="27" t="n">
        <f aca="false">G282-H282</f>
        <v>-1</v>
      </c>
      <c r="L282" s="27" t="n">
        <f aca="false">I282-J282</f>
        <v>-85.7</v>
      </c>
      <c r="M282" s="42"/>
    </row>
    <row r="283" customFormat="false" ht="12.75" hidden="false" customHeight="false" outlineLevel="0" collapsed="false">
      <c r="A283" s="38" t="n">
        <v>23845</v>
      </c>
      <c r="B283" s="38" t="n">
        <v>541</v>
      </c>
      <c r="C283" s="39" t="s">
        <v>10</v>
      </c>
      <c r="D283" s="38" t="n">
        <v>11502</v>
      </c>
      <c r="E283" s="40" t="s">
        <v>328</v>
      </c>
      <c r="F283" s="41" t="s">
        <v>492</v>
      </c>
      <c r="G283" s="39" t="n">
        <v>6</v>
      </c>
      <c r="H283" s="39" t="n">
        <v>6</v>
      </c>
      <c r="I283" s="39" t="n">
        <v>604.87</v>
      </c>
      <c r="J283" s="39" t="n">
        <v>526.78</v>
      </c>
      <c r="K283" s="27" t="n">
        <f aca="false">G283-H283</f>
        <v>0</v>
      </c>
      <c r="L283" s="27" t="n">
        <f aca="false">I283-J283</f>
        <v>78.09</v>
      </c>
      <c r="M283" s="42"/>
    </row>
    <row r="284" customFormat="false" ht="12.75" hidden="false" customHeight="false" outlineLevel="0" collapsed="false">
      <c r="A284" s="38" t="n">
        <v>23846</v>
      </c>
      <c r="B284" s="38" t="n">
        <v>541</v>
      </c>
      <c r="C284" s="39" t="s">
        <v>10</v>
      </c>
      <c r="D284" s="38" t="n">
        <v>11502</v>
      </c>
      <c r="E284" s="40" t="s">
        <v>328</v>
      </c>
      <c r="F284" s="41" t="s">
        <v>493</v>
      </c>
      <c r="G284" s="39" t="n">
        <v>1</v>
      </c>
      <c r="H284" s="39" t="n">
        <v>1</v>
      </c>
      <c r="I284" s="39" t="n">
        <v>2043.57</v>
      </c>
      <c r="J284" s="39" t="n">
        <v>2199.49</v>
      </c>
      <c r="K284" s="27" t="n">
        <f aca="false">G284-H284</f>
        <v>0</v>
      </c>
      <c r="L284" s="27" t="n">
        <f aca="false">I284-J284</f>
        <v>-155.92</v>
      </c>
      <c r="M284" s="42"/>
    </row>
    <row r="285" customFormat="false" ht="12.75" hidden="false" customHeight="false" outlineLevel="0" collapsed="false">
      <c r="A285" s="38" t="n">
        <v>23847</v>
      </c>
      <c r="B285" s="38" t="n">
        <v>541</v>
      </c>
      <c r="C285" s="39" t="s">
        <v>10</v>
      </c>
      <c r="D285" s="38" t="n">
        <v>11504</v>
      </c>
      <c r="E285" s="40" t="s">
        <v>128</v>
      </c>
      <c r="F285" s="41" t="s">
        <v>492</v>
      </c>
      <c r="G285" s="39" t="n">
        <v>1</v>
      </c>
      <c r="H285" s="39" t="n">
        <v>1</v>
      </c>
      <c r="I285" s="39" t="n">
        <v>15</v>
      </c>
      <c r="J285" s="39" t="n">
        <v>127.94</v>
      </c>
      <c r="K285" s="27" t="n">
        <f aca="false">G285-H285</f>
        <v>0</v>
      </c>
      <c r="L285" s="27" t="n">
        <f aca="false">I285-J285</f>
        <v>-112.94</v>
      </c>
      <c r="M285" s="42"/>
    </row>
    <row r="286" customFormat="false" ht="12.75" hidden="false" customHeight="false" outlineLevel="0" collapsed="false">
      <c r="A286" s="38" t="n">
        <v>23848</v>
      </c>
      <c r="B286" s="38" t="n">
        <v>541</v>
      </c>
      <c r="C286" s="39" t="s">
        <v>10</v>
      </c>
      <c r="D286" s="38" t="n">
        <v>11504</v>
      </c>
      <c r="E286" s="40" t="s">
        <v>128</v>
      </c>
      <c r="F286" s="41" t="s">
        <v>494</v>
      </c>
      <c r="G286" s="39" t="n">
        <v>1</v>
      </c>
      <c r="H286" s="39" t="n">
        <v>1</v>
      </c>
      <c r="I286" s="39" t="n">
        <v>189.6</v>
      </c>
      <c r="J286" s="39" t="n">
        <v>63.2</v>
      </c>
      <c r="K286" s="27" t="n">
        <f aca="false">G286-H286</f>
        <v>0</v>
      </c>
      <c r="L286" s="27" t="n">
        <f aca="false">I286-J286</f>
        <v>126.4</v>
      </c>
      <c r="M286" s="42"/>
    </row>
    <row r="287" customFormat="false" ht="12.75" hidden="false" customHeight="false" outlineLevel="0" collapsed="false">
      <c r="A287" s="38" t="n">
        <v>23849</v>
      </c>
      <c r="B287" s="38" t="n">
        <v>541</v>
      </c>
      <c r="C287" s="39" t="s">
        <v>10</v>
      </c>
      <c r="D287" s="38" t="n">
        <v>11504</v>
      </c>
      <c r="E287" s="40" t="s">
        <v>128</v>
      </c>
      <c r="F287" s="41" t="s">
        <v>495</v>
      </c>
      <c r="G287" s="39" t="n">
        <v>2</v>
      </c>
      <c r="H287" s="39" t="n">
        <v>2</v>
      </c>
      <c r="I287" s="39" t="n">
        <v>725.99</v>
      </c>
      <c r="J287" s="39" t="n">
        <v>875.4</v>
      </c>
      <c r="K287" s="27" t="n">
        <f aca="false">G287-H287</f>
        <v>0</v>
      </c>
      <c r="L287" s="27" t="n">
        <f aca="false">I287-J287</f>
        <v>-149.41</v>
      </c>
      <c r="M287" s="42"/>
    </row>
    <row r="288" customFormat="false" ht="12.75" hidden="false" customHeight="false" outlineLevel="0" collapsed="false">
      <c r="A288" s="38" t="n">
        <v>23850</v>
      </c>
      <c r="B288" s="38" t="n">
        <v>541</v>
      </c>
      <c r="C288" s="39" t="s">
        <v>10</v>
      </c>
      <c r="D288" s="38" t="n">
        <v>11505</v>
      </c>
      <c r="E288" s="40" t="s">
        <v>216</v>
      </c>
      <c r="F288" s="41" t="s">
        <v>491</v>
      </c>
      <c r="G288" s="39" t="n">
        <v>1</v>
      </c>
      <c r="H288" s="39" t="n">
        <v>3</v>
      </c>
      <c r="I288" s="39" t="n">
        <v>46.58</v>
      </c>
      <c r="J288" s="39" t="n">
        <v>183.7</v>
      </c>
      <c r="K288" s="27" t="n">
        <f aca="false">G288-H288</f>
        <v>-2</v>
      </c>
      <c r="L288" s="27" t="n">
        <f aca="false">I288-J288</f>
        <v>-137.12</v>
      </c>
      <c r="M288" s="42"/>
    </row>
    <row r="289" customFormat="false" ht="12.75" hidden="false" customHeight="false" outlineLevel="0" collapsed="false">
      <c r="A289" s="38" t="n">
        <v>23851</v>
      </c>
      <c r="B289" s="38" t="n">
        <v>541</v>
      </c>
      <c r="C289" s="39" t="s">
        <v>10</v>
      </c>
      <c r="D289" s="38" t="n">
        <v>11507</v>
      </c>
      <c r="E289" s="40" t="s">
        <v>130</v>
      </c>
      <c r="F289" s="41" t="s">
        <v>491</v>
      </c>
      <c r="G289" s="39" t="n">
        <v>6</v>
      </c>
      <c r="H289" s="39" t="n">
        <v>7</v>
      </c>
      <c r="I289" s="39" t="n">
        <v>702.79</v>
      </c>
      <c r="J289" s="39" t="n">
        <v>770.24</v>
      </c>
      <c r="K289" s="27" t="n">
        <f aca="false">G289-H289</f>
        <v>-1</v>
      </c>
      <c r="L289" s="27" t="n">
        <f aca="false">I289-J289</f>
        <v>-67.4500000000001</v>
      </c>
      <c r="M289" s="42"/>
    </row>
    <row r="290" customFormat="false" ht="12.75" hidden="false" customHeight="false" outlineLevel="0" collapsed="false">
      <c r="A290" s="38" t="n">
        <v>23852</v>
      </c>
      <c r="B290" s="38" t="n">
        <v>541</v>
      </c>
      <c r="C290" s="39" t="s">
        <v>10</v>
      </c>
      <c r="D290" s="38" t="n">
        <v>11507</v>
      </c>
      <c r="E290" s="40" t="s">
        <v>130</v>
      </c>
      <c r="F290" s="41" t="s">
        <v>495</v>
      </c>
      <c r="G290" s="39" t="n">
        <v>2</v>
      </c>
      <c r="H290" s="39" t="n">
        <v>1</v>
      </c>
      <c r="I290" s="39" t="n">
        <v>846.5</v>
      </c>
      <c r="J290" s="39" t="n">
        <v>210.37</v>
      </c>
      <c r="K290" s="27" t="n">
        <f aca="false">G290-H290</f>
        <v>1</v>
      </c>
      <c r="L290" s="27" t="n">
        <f aca="false">I290-J290</f>
        <v>636.13</v>
      </c>
      <c r="M290" s="42"/>
    </row>
    <row r="291" customFormat="false" ht="12.75" hidden="false" customHeight="false" outlineLevel="0" collapsed="false">
      <c r="A291" s="38" t="n">
        <v>23853</v>
      </c>
      <c r="B291" s="38" t="n">
        <v>541</v>
      </c>
      <c r="C291" s="39" t="s">
        <v>10</v>
      </c>
      <c r="D291" s="38" t="n">
        <v>11507</v>
      </c>
      <c r="E291" s="40" t="s">
        <v>130</v>
      </c>
      <c r="F291" s="41" t="s">
        <v>496</v>
      </c>
      <c r="G291" s="39" t="n">
        <v>1</v>
      </c>
      <c r="H291" s="39" t="n">
        <v>1</v>
      </c>
      <c r="I291" s="39" t="n">
        <v>14938.68</v>
      </c>
      <c r="J291" s="39" t="n">
        <v>4572.5</v>
      </c>
      <c r="K291" s="27" t="n">
        <f aca="false">G291-H291</f>
        <v>0</v>
      </c>
      <c r="L291" s="27" t="n">
        <f aca="false">I291-J291</f>
        <v>10366.18</v>
      </c>
      <c r="M291" s="42"/>
    </row>
    <row r="292" customFormat="false" ht="12.75" hidden="false" customHeight="false" outlineLevel="0" collapsed="false">
      <c r="A292" s="38" t="n">
        <v>23854</v>
      </c>
      <c r="B292" s="38" t="n">
        <v>541</v>
      </c>
      <c r="C292" s="39" t="s">
        <v>10</v>
      </c>
      <c r="D292" s="38" t="n">
        <v>11509</v>
      </c>
      <c r="E292" s="40" t="s">
        <v>132</v>
      </c>
      <c r="F292" s="41" t="s">
        <v>491</v>
      </c>
      <c r="G292" s="39" t="n">
        <v>2</v>
      </c>
      <c r="H292" s="39" t="n">
        <v>3</v>
      </c>
      <c r="I292" s="39" t="n">
        <v>12.3</v>
      </c>
      <c r="J292" s="39" t="n">
        <v>59.4</v>
      </c>
      <c r="K292" s="27" t="n">
        <f aca="false">G292-H292</f>
        <v>-1</v>
      </c>
      <c r="L292" s="27" t="n">
        <f aca="false">I292-J292</f>
        <v>-47.1</v>
      </c>
      <c r="M292" s="42"/>
    </row>
    <row r="293" customFormat="false" ht="12.75" hidden="false" customHeight="false" outlineLevel="0" collapsed="false">
      <c r="A293" s="38" t="n">
        <v>23855</v>
      </c>
      <c r="B293" s="38" t="n">
        <v>541</v>
      </c>
      <c r="C293" s="39" t="s">
        <v>10</v>
      </c>
      <c r="D293" s="38" t="n">
        <v>11509</v>
      </c>
      <c r="E293" s="40" t="s">
        <v>132</v>
      </c>
      <c r="F293" s="41" t="s">
        <v>492</v>
      </c>
      <c r="G293" s="39" t="n">
        <v>3</v>
      </c>
      <c r="H293" s="39" t="n">
        <v>4</v>
      </c>
      <c r="I293" s="39" t="n">
        <v>337</v>
      </c>
      <c r="J293" s="39" t="n">
        <v>286.55</v>
      </c>
      <c r="K293" s="27" t="n">
        <f aca="false">G293-H293</f>
        <v>-1</v>
      </c>
      <c r="L293" s="27" t="n">
        <f aca="false">I293-J293</f>
        <v>50.45</v>
      </c>
      <c r="M293" s="42"/>
    </row>
    <row r="294" customFormat="false" ht="12.75" hidden="false" customHeight="false" outlineLevel="0" collapsed="false">
      <c r="A294" s="38" t="n">
        <v>23856</v>
      </c>
      <c r="B294" s="38" t="n">
        <v>541</v>
      </c>
      <c r="C294" s="39" t="s">
        <v>10</v>
      </c>
      <c r="D294" s="38" t="n">
        <v>11509</v>
      </c>
      <c r="E294" s="40" t="s">
        <v>132</v>
      </c>
      <c r="F294" s="41" t="s">
        <v>493</v>
      </c>
      <c r="G294" s="39" t="n">
        <v>3</v>
      </c>
      <c r="H294" s="39" t="n">
        <v>2</v>
      </c>
      <c r="I294" s="39" t="n">
        <v>449.6</v>
      </c>
      <c r="J294" s="39" t="n">
        <v>212.47</v>
      </c>
      <c r="K294" s="27" t="n">
        <f aca="false">G294-H294</f>
        <v>1</v>
      </c>
      <c r="L294" s="27" t="n">
        <f aca="false">I294-J294</f>
        <v>237.13</v>
      </c>
      <c r="M294" s="42"/>
    </row>
    <row r="295" customFormat="false" ht="12.75" hidden="false" customHeight="false" outlineLevel="0" collapsed="false">
      <c r="A295" s="38" t="n">
        <v>23857</v>
      </c>
      <c r="B295" s="38" t="n">
        <v>541</v>
      </c>
      <c r="C295" s="39" t="s">
        <v>10</v>
      </c>
      <c r="D295" s="38" t="n">
        <v>11509</v>
      </c>
      <c r="E295" s="40" t="s">
        <v>132</v>
      </c>
      <c r="F295" s="41" t="s">
        <v>494</v>
      </c>
      <c r="G295" s="39" t="n">
        <v>1</v>
      </c>
      <c r="H295" s="39" t="n">
        <v>2</v>
      </c>
      <c r="I295" s="39" t="n">
        <v>4095</v>
      </c>
      <c r="J295" s="39" t="n">
        <v>1243.59</v>
      </c>
      <c r="K295" s="27" t="n">
        <f aca="false">G295-H295</f>
        <v>-1</v>
      </c>
      <c r="L295" s="27" t="n">
        <f aca="false">I295-J295</f>
        <v>2851.41</v>
      </c>
      <c r="M295" s="42"/>
    </row>
    <row r="296" customFormat="false" ht="12.75" hidden="false" customHeight="false" outlineLevel="0" collapsed="false">
      <c r="A296" s="38" t="n">
        <v>23858</v>
      </c>
      <c r="B296" s="38" t="n">
        <v>541</v>
      </c>
      <c r="C296" s="39" t="s">
        <v>10</v>
      </c>
      <c r="D296" s="38" t="n">
        <v>11509</v>
      </c>
      <c r="E296" s="40" t="s">
        <v>132</v>
      </c>
      <c r="F296" s="41" t="s">
        <v>495</v>
      </c>
      <c r="G296" s="39" t="n">
        <v>3</v>
      </c>
      <c r="H296" s="39" t="n">
        <v>1</v>
      </c>
      <c r="I296" s="39" t="n">
        <v>1996.2</v>
      </c>
      <c r="J296" s="39" t="n">
        <v>45</v>
      </c>
      <c r="K296" s="27" t="n">
        <f aca="false">G296-H296</f>
        <v>2</v>
      </c>
      <c r="L296" s="27" t="n">
        <f aca="false">I296-J296</f>
        <v>1951.2</v>
      </c>
      <c r="M296" s="42"/>
    </row>
    <row r="297" customFormat="false" ht="12.75" hidden="false" customHeight="false" outlineLevel="0" collapsed="false">
      <c r="A297" s="38" t="n">
        <v>23859</v>
      </c>
      <c r="B297" s="38" t="n">
        <v>541</v>
      </c>
      <c r="C297" s="39" t="s">
        <v>10</v>
      </c>
      <c r="D297" s="38" t="n">
        <v>11509</v>
      </c>
      <c r="E297" s="40" t="s">
        <v>132</v>
      </c>
      <c r="F297" s="41" t="s">
        <v>496</v>
      </c>
      <c r="G297" s="39" t="n">
        <v>2</v>
      </c>
      <c r="H297" s="39" t="n">
        <v>3</v>
      </c>
      <c r="I297" s="39" t="n">
        <v>3418.83</v>
      </c>
      <c r="J297" s="39" t="n">
        <v>3499.1</v>
      </c>
      <c r="K297" s="27" t="n">
        <f aca="false">G297-H297</f>
        <v>-1</v>
      </c>
      <c r="L297" s="27" t="n">
        <f aca="false">I297-J297</f>
        <v>-80.27</v>
      </c>
      <c r="M297" s="42"/>
    </row>
    <row r="298" customFormat="false" ht="12.75" hidden="false" customHeight="false" outlineLevel="0" collapsed="false">
      <c r="A298" s="38" t="n">
        <v>23860</v>
      </c>
      <c r="B298" s="38" t="n">
        <v>541</v>
      </c>
      <c r="C298" s="39" t="s">
        <v>10</v>
      </c>
      <c r="D298" s="38" t="n">
        <v>11601</v>
      </c>
      <c r="E298" s="40" t="s">
        <v>218</v>
      </c>
      <c r="F298" s="41" t="s">
        <v>491</v>
      </c>
      <c r="G298" s="39" t="n">
        <v>3</v>
      </c>
      <c r="H298" s="39" t="n">
        <v>2</v>
      </c>
      <c r="I298" s="39" t="n">
        <v>26.6</v>
      </c>
      <c r="J298" s="39" t="n">
        <v>8.1</v>
      </c>
      <c r="K298" s="27" t="n">
        <f aca="false">G298-H298</f>
        <v>1</v>
      </c>
      <c r="L298" s="27" t="n">
        <f aca="false">I298-J298</f>
        <v>18.5</v>
      </c>
      <c r="M298" s="42"/>
    </row>
    <row r="299" customFormat="false" ht="12.75" hidden="false" customHeight="false" outlineLevel="0" collapsed="false">
      <c r="A299" s="38" t="n">
        <v>23861</v>
      </c>
      <c r="B299" s="38" t="n">
        <v>541</v>
      </c>
      <c r="C299" s="39" t="s">
        <v>10</v>
      </c>
      <c r="D299" s="38" t="n">
        <v>11601</v>
      </c>
      <c r="E299" s="40" t="s">
        <v>218</v>
      </c>
      <c r="F299" s="41" t="s">
        <v>492</v>
      </c>
      <c r="G299" s="39" t="n">
        <v>2</v>
      </c>
      <c r="H299" s="39" t="n">
        <v>2</v>
      </c>
      <c r="I299" s="39" t="n">
        <v>616</v>
      </c>
      <c r="J299" s="39" t="n">
        <v>1110.29</v>
      </c>
      <c r="K299" s="27" t="n">
        <f aca="false">G299-H299</f>
        <v>0</v>
      </c>
      <c r="L299" s="27" t="n">
        <f aca="false">I299-J299</f>
        <v>-494.29</v>
      </c>
      <c r="M299" s="42"/>
    </row>
    <row r="300" customFormat="false" ht="12.75" hidden="false" customHeight="false" outlineLevel="0" collapsed="false">
      <c r="A300" s="38" t="n">
        <v>23862</v>
      </c>
      <c r="B300" s="38" t="n">
        <v>541</v>
      </c>
      <c r="C300" s="39" t="s">
        <v>10</v>
      </c>
      <c r="D300" s="38" t="n">
        <v>11601</v>
      </c>
      <c r="E300" s="40" t="s">
        <v>218</v>
      </c>
      <c r="F300" s="41" t="s">
        <v>493</v>
      </c>
      <c r="G300" s="39" t="n">
        <v>1</v>
      </c>
      <c r="H300" s="39" t="n">
        <v>5</v>
      </c>
      <c r="I300" s="39" t="n">
        <v>393.5</v>
      </c>
      <c r="J300" s="39" t="n">
        <v>1983.04</v>
      </c>
      <c r="K300" s="27" t="n">
        <f aca="false">G300-H300</f>
        <v>-4</v>
      </c>
      <c r="L300" s="27" t="n">
        <f aca="false">I300-J300</f>
        <v>-1589.54</v>
      </c>
      <c r="M300" s="42"/>
    </row>
    <row r="301" customFormat="false" ht="12.75" hidden="false" customHeight="false" outlineLevel="0" collapsed="false">
      <c r="A301" s="38" t="n">
        <v>23863</v>
      </c>
      <c r="B301" s="38" t="n">
        <v>541</v>
      </c>
      <c r="C301" s="39" t="s">
        <v>10</v>
      </c>
      <c r="D301" s="38" t="n">
        <v>11601</v>
      </c>
      <c r="E301" s="40" t="s">
        <v>218</v>
      </c>
      <c r="F301" s="41" t="s">
        <v>494</v>
      </c>
      <c r="G301" s="39" t="n">
        <v>1</v>
      </c>
      <c r="H301" s="39" t="n">
        <v>1</v>
      </c>
      <c r="I301" s="39" t="n">
        <v>38.5</v>
      </c>
      <c r="J301" s="39" t="n">
        <v>35.84</v>
      </c>
      <c r="K301" s="27" t="n">
        <f aca="false">G301-H301</f>
        <v>0</v>
      </c>
      <c r="L301" s="27" t="n">
        <f aca="false">I301-J301</f>
        <v>2.66</v>
      </c>
      <c r="M301" s="42"/>
    </row>
    <row r="302" customFormat="false" ht="12.75" hidden="false" customHeight="false" outlineLevel="0" collapsed="false">
      <c r="A302" s="38" t="n">
        <v>23864</v>
      </c>
      <c r="B302" s="38" t="n">
        <v>541</v>
      </c>
      <c r="C302" s="39" t="s">
        <v>10</v>
      </c>
      <c r="D302" s="38" t="n">
        <v>11601</v>
      </c>
      <c r="E302" s="40" t="s">
        <v>218</v>
      </c>
      <c r="F302" s="41" t="s">
        <v>495</v>
      </c>
      <c r="G302" s="39" t="n">
        <v>1</v>
      </c>
      <c r="H302" s="39" t="n">
        <v>1</v>
      </c>
      <c r="I302" s="39" t="n">
        <v>526.85</v>
      </c>
      <c r="J302" s="39" t="n">
        <v>287</v>
      </c>
      <c r="K302" s="27" t="n">
        <f aca="false">G302-H302</f>
        <v>0</v>
      </c>
      <c r="L302" s="27" t="n">
        <f aca="false">I302-J302</f>
        <v>239.85</v>
      </c>
      <c r="M302" s="42"/>
    </row>
    <row r="303" s="49" customFormat="true" ht="12.75" hidden="false" customHeight="false" outlineLevel="0" collapsed="false">
      <c r="A303" s="43" t="n">
        <v>23865</v>
      </c>
      <c r="B303" s="43" t="n">
        <v>541</v>
      </c>
      <c r="C303" s="44" t="s">
        <v>10</v>
      </c>
      <c r="D303" s="43" t="n">
        <v>11601</v>
      </c>
      <c r="E303" s="45" t="s">
        <v>218</v>
      </c>
      <c r="F303" s="46" t="s">
        <v>496</v>
      </c>
      <c r="G303" s="44" t="n">
        <v>8</v>
      </c>
      <c r="H303" s="44" t="n">
        <v>5</v>
      </c>
      <c r="I303" s="44" t="n">
        <v>6657.95</v>
      </c>
      <c r="J303" s="44" t="n">
        <v>5219.95</v>
      </c>
      <c r="K303" s="47" t="n">
        <f aca="false">G303-H303</f>
        <v>3</v>
      </c>
      <c r="L303" s="47" t="n">
        <f aca="false">I303-J303</f>
        <v>1438</v>
      </c>
      <c r="M303" s="48"/>
    </row>
    <row r="304" customFormat="false" ht="12.75" hidden="false" customHeight="false" outlineLevel="0" collapsed="false">
      <c r="A304" s="38" t="n">
        <v>23866</v>
      </c>
      <c r="B304" s="38" t="n">
        <v>541</v>
      </c>
      <c r="C304" s="39" t="s">
        <v>10</v>
      </c>
      <c r="D304" s="38" t="n">
        <v>11602</v>
      </c>
      <c r="E304" s="40" t="s">
        <v>392</v>
      </c>
      <c r="F304" s="41" t="s">
        <v>491</v>
      </c>
      <c r="G304" s="39" t="n">
        <v>6</v>
      </c>
      <c r="H304" s="39" t="n">
        <v>7</v>
      </c>
      <c r="I304" s="39" t="n">
        <v>465.15</v>
      </c>
      <c r="J304" s="39" t="n">
        <v>399.88</v>
      </c>
      <c r="K304" s="27" t="n">
        <f aca="false">G304-H304</f>
        <v>-1</v>
      </c>
      <c r="L304" s="27" t="n">
        <f aca="false">I304-J304</f>
        <v>65.27</v>
      </c>
      <c r="M304" s="42"/>
    </row>
    <row r="305" customFormat="false" ht="12.75" hidden="false" customHeight="false" outlineLevel="0" collapsed="false">
      <c r="A305" s="38" t="n">
        <v>23867</v>
      </c>
      <c r="B305" s="38" t="n">
        <v>541</v>
      </c>
      <c r="C305" s="39" t="s">
        <v>10</v>
      </c>
      <c r="D305" s="38" t="n">
        <v>11602</v>
      </c>
      <c r="E305" s="40" t="s">
        <v>392</v>
      </c>
      <c r="F305" s="41" t="s">
        <v>492</v>
      </c>
      <c r="G305" s="39" t="n">
        <v>4</v>
      </c>
      <c r="H305" s="39" t="n">
        <v>3</v>
      </c>
      <c r="I305" s="39" t="n">
        <v>537.04</v>
      </c>
      <c r="J305" s="39" t="n">
        <v>275.89</v>
      </c>
      <c r="K305" s="27" t="n">
        <f aca="false">G305-H305</f>
        <v>1</v>
      </c>
      <c r="L305" s="27" t="n">
        <f aca="false">I305-J305</f>
        <v>261.15</v>
      </c>
      <c r="M305" s="42"/>
    </row>
    <row r="306" customFormat="false" ht="12.75" hidden="false" customHeight="false" outlineLevel="0" collapsed="false">
      <c r="A306" s="38" t="n">
        <v>23868</v>
      </c>
      <c r="B306" s="38" t="n">
        <v>541</v>
      </c>
      <c r="C306" s="39" t="s">
        <v>10</v>
      </c>
      <c r="D306" s="38" t="n">
        <v>11602</v>
      </c>
      <c r="E306" s="40" t="s">
        <v>392</v>
      </c>
      <c r="F306" s="41" t="s">
        <v>493</v>
      </c>
      <c r="G306" s="39" t="n">
        <v>2</v>
      </c>
      <c r="H306" s="39" t="n">
        <v>2</v>
      </c>
      <c r="I306" s="39" t="n">
        <v>529.72</v>
      </c>
      <c r="J306" s="39" t="n">
        <v>396.22</v>
      </c>
      <c r="K306" s="27" t="n">
        <f aca="false">G306-H306</f>
        <v>0</v>
      </c>
      <c r="L306" s="27" t="n">
        <f aca="false">I306-J306</f>
        <v>133.5</v>
      </c>
      <c r="M306" s="42"/>
    </row>
    <row r="307" customFormat="false" ht="12.75" hidden="false" customHeight="false" outlineLevel="0" collapsed="false">
      <c r="A307" s="38" t="n">
        <v>23869</v>
      </c>
      <c r="B307" s="38" t="n">
        <v>541</v>
      </c>
      <c r="C307" s="39" t="s">
        <v>10</v>
      </c>
      <c r="D307" s="38" t="n">
        <v>11603</v>
      </c>
      <c r="E307" s="40" t="s">
        <v>134</v>
      </c>
      <c r="F307" s="41" t="s">
        <v>492</v>
      </c>
      <c r="G307" s="39" t="n">
        <v>1</v>
      </c>
      <c r="H307" s="39" t="n">
        <v>2</v>
      </c>
      <c r="I307" s="39" t="n">
        <v>48</v>
      </c>
      <c r="J307" s="39" t="n">
        <v>293</v>
      </c>
      <c r="K307" s="27" t="n">
        <f aca="false">G307-H307</f>
        <v>-1</v>
      </c>
      <c r="L307" s="27" t="n">
        <f aca="false">I307-J307</f>
        <v>-245</v>
      </c>
      <c r="M307" s="42"/>
    </row>
    <row r="308" customFormat="false" ht="12.75" hidden="false" customHeight="false" outlineLevel="0" collapsed="false">
      <c r="A308" s="38" t="n">
        <v>23870</v>
      </c>
      <c r="B308" s="38" t="n">
        <v>541</v>
      </c>
      <c r="C308" s="39" t="s">
        <v>10</v>
      </c>
      <c r="D308" s="38" t="n">
        <v>11701</v>
      </c>
      <c r="E308" s="40" t="s">
        <v>330</v>
      </c>
      <c r="F308" s="41" t="s">
        <v>496</v>
      </c>
      <c r="G308" s="39" t="n">
        <v>2</v>
      </c>
      <c r="H308" s="39" t="n">
        <v>1</v>
      </c>
      <c r="I308" s="39" t="n">
        <v>3124.2</v>
      </c>
      <c r="J308" s="39" t="n">
        <v>681.25</v>
      </c>
      <c r="K308" s="27" t="n">
        <f aca="false">G308-H308</f>
        <v>1</v>
      </c>
      <c r="L308" s="27" t="n">
        <f aca="false">I308-J308</f>
        <v>2442.95</v>
      </c>
      <c r="M308" s="42"/>
    </row>
    <row r="309" customFormat="false" ht="12.75" hidden="false" customHeight="false" outlineLevel="0" collapsed="false">
      <c r="A309" s="38" t="n">
        <v>23871</v>
      </c>
      <c r="B309" s="38" t="n">
        <v>541</v>
      </c>
      <c r="C309" s="39" t="s">
        <v>10</v>
      </c>
      <c r="D309" s="38" t="n">
        <v>11702</v>
      </c>
      <c r="E309" s="40" t="s">
        <v>136</v>
      </c>
      <c r="F309" s="41" t="s">
        <v>491</v>
      </c>
      <c r="G309" s="39" t="n">
        <v>2</v>
      </c>
      <c r="H309" s="39" t="n">
        <v>2</v>
      </c>
      <c r="I309" s="39" t="n">
        <v>19.62</v>
      </c>
      <c r="J309" s="39" t="n">
        <v>56.5</v>
      </c>
      <c r="K309" s="27" t="n">
        <f aca="false">G309-H309</f>
        <v>0</v>
      </c>
      <c r="L309" s="27" t="n">
        <f aca="false">I309-J309</f>
        <v>-36.88</v>
      </c>
      <c r="M309" s="42"/>
    </row>
    <row r="310" customFormat="false" ht="12.75" hidden="false" customHeight="false" outlineLevel="0" collapsed="false">
      <c r="A310" s="38" t="n">
        <v>23872</v>
      </c>
      <c r="B310" s="38" t="n">
        <v>541</v>
      </c>
      <c r="C310" s="39" t="s">
        <v>10</v>
      </c>
      <c r="D310" s="38" t="n">
        <v>11702</v>
      </c>
      <c r="E310" s="40" t="s">
        <v>136</v>
      </c>
      <c r="F310" s="41" t="s">
        <v>494</v>
      </c>
      <c r="G310" s="39" t="n">
        <v>1</v>
      </c>
      <c r="H310" s="39" t="n">
        <v>1</v>
      </c>
      <c r="I310" s="39" t="n">
        <v>500.5</v>
      </c>
      <c r="J310" s="39" t="n">
        <v>152.07</v>
      </c>
      <c r="K310" s="27" t="n">
        <f aca="false">G310-H310</f>
        <v>0</v>
      </c>
      <c r="L310" s="27" t="n">
        <f aca="false">I310-J310</f>
        <v>348.43</v>
      </c>
      <c r="M310" s="42"/>
    </row>
    <row r="311" customFormat="false" ht="12.75" hidden="false" customHeight="false" outlineLevel="0" collapsed="false">
      <c r="A311" s="38" t="n">
        <v>23873</v>
      </c>
      <c r="B311" s="38" t="n">
        <v>541</v>
      </c>
      <c r="C311" s="39" t="s">
        <v>10</v>
      </c>
      <c r="D311" s="38" t="n">
        <v>11801</v>
      </c>
      <c r="E311" s="40" t="s">
        <v>332</v>
      </c>
      <c r="F311" s="41" t="s">
        <v>493</v>
      </c>
      <c r="G311" s="39" t="n">
        <v>2</v>
      </c>
      <c r="H311" s="39" t="n">
        <v>1</v>
      </c>
      <c r="I311" s="39" t="n">
        <v>374.5</v>
      </c>
      <c r="J311" s="39" t="n">
        <v>495.44</v>
      </c>
      <c r="K311" s="27" t="n">
        <f aca="false">G311-H311</f>
        <v>1</v>
      </c>
      <c r="L311" s="27" t="n">
        <f aca="false">I311-J311</f>
        <v>-120.94</v>
      </c>
      <c r="M311" s="42"/>
    </row>
    <row r="312" customFormat="false" ht="12.75" hidden="false" customHeight="false" outlineLevel="0" collapsed="false">
      <c r="A312" s="38" t="n">
        <v>23874</v>
      </c>
      <c r="B312" s="38" t="n">
        <v>541</v>
      </c>
      <c r="C312" s="39" t="s">
        <v>10</v>
      </c>
      <c r="D312" s="38" t="n">
        <v>11902</v>
      </c>
      <c r="E312" s="40" t="s">
        <v>394</v>
      </c>
      <c r="F312" s="41" t="s">
        <v>492</v>
      </c>
      <c r="G312" s="39" t="n">
        <v>2</v>
      </c>
      <c r="H312" s="39" t="n">
        <v>1</v>
      </c>
      <c r="I312" s="39" t="n">
        <v>208.83</v>
      </c>
      <c r="J312" s="39" t="n">
        <v>34</v>
      </c>
      <c r="K312" s="27" t="n">
        <f aca="false">G312-H312</f>
        <v>1</v>
      </c>
      <c r="L312" s="27" t="n">
        <f aca="false">I312-J312</f>
        <v>174.83</v>
      </c>
      <c r="M312" s="42"/>
    </row>
    <row r="313" customFormat="false" ht="12.75" hidden="false" customHeight="false" outlineLevel="0" collapsed="false">
      <c r="A313" s="38" t="n">
        <v>23875</v>
      </c>
      <c r="B313" s="38" t="n">
        <v>541</v>
      </c>
      <c r="C313" s="39" t="s">
        <v>10</v>
      </c>
      <c r="D313" s="38" t="n">
        <v>11902</v>
      </c>
      <c r="E313" s="40" t="s">
        <v>394</v>
      </c>
      <c r="F313" s="41" t="s">
        <v>494</v>
      </c>
      <c r="G313" s="39" t="n">
        <v>2</v>
      </c>
      <c r="H313" s="39" t="n">
        <v>2</v>
      </c>
      <c r="I313" s="39" t="n">
        <v>183</v>
      </c>
      <c r="J313" s="39" t="n">
        <v>235.03</v>
      </c>
      <c r="K313" s="27" t="n">
        <f aca="false">G313-H313</f>
        <v>0</v>
      </c>
      <c r="L313" s="27" t="n">
        <f aca="false">I313-J313</f>
        <v>-52.03</v>
      </c>
      <c r="M313" s="42"/>
    </row>
    <row r="314" customFormat="false" ht="12.75" hidden="false" customHeight="false" outlineLevel="0" collapsed="false">
      <c r="A314" s="38" t="n">
        <v>23876</v>
      </c>
      <c r="B314" s="38" t="n">
        <v>541</v>
      </c>
      <c r="C314" s="39" t="s">
        <v>10</v>
      </c>
      <c r="D314" s="38" t="n">
        <v>11902</v>
      </c>
      <c r="E314" s="40" t="s">
        <v>394</v>
      </c>
      <c r="F314" s="41" t="s">
        <v>496</v>
      </c>
      <c r="G314" s="39" t="n">
        <v>3</v>
      </c>
      <c r="H314" s="39" t="n">
        <v>1</v>
      </c>
      <c r="I314" s="39" t="n">
        <v>1548.4</v>
      </c>
      <c r="J314" s="39" t="n">
        <v>828.6</v>
      </c>
      <c r="K314" s="27" t="n">
        <f aca="false">G314-H314</f>
        <v>2</v>
      </c>
      <c r="L314" s="27" t="n">
        <f aca="false">I314-J314</f>
        <v>719.8</v>
      </c>
      <c r="M314" s="42"/>
    </row>
    <row r="315" customFormat="false" ht="12.75" hidden="false" customHeight="false" outlineLevel="0" collapsed="false">
      <c r="A315" s="38" t="n">
        <v>23877</v>
      </c>
      <c r="B315" s="38" t="n">
        <v>541</v>
      </c>
      <c r="C315" s="39" t="s">
        <v>10</v>
      </c>
      <c r="D315" s="38" t="n">
        <v>11903</v>
      </c>
      <c r="E315" s="40" t="s">
        <v>220</v>
      </c>
      <c r="F315" s="41" t="s">
        <v>496</v>
      </c>
      <c r="G315" s="39" t="n">
        <v>2</v>
      </c>
      <c r="H315" s="39" t="n">
        <v>2</v>
      </c>
      <c r="I315" s="39" t="n">
        <v>1044.3</v>
      </c>
      <c r="J315" s="39" t="n">
        <v>2316.5</v>
      </c>
      <c r="K315" s="27" t="n">
        <f aca="false">G315-H315</f>
        <v>0</v>
      </c>
      <c r="L315" s="27" t="n">
        <f aca="false">I315-J315</f>
        <v>-1272.2</v>
      </c>
      <c r="M315" s="42"/>
    </row>
    <row r="316" customFormat="false" ht="12.75" hidden="false" customHeight="false" outlineLevel="0" collapsed="false">
      <c r="A316" s="38" t="n">
        <v>23878</v>
      </c>
      <c r="B316" s="38" t="n">
        <v>541</v>
      </c>
      <c r="C316" s="39" t="s">
        <v>10</v>
      </c>
      <c r="D316" s="38" t="n">
        <v>11905</v>
      </c>
      <c r="E316" s="40" t="s">
        <v>138</v>
      </c>
      <c r="F316" s="41" t="s">
        <v>496</v>
      </c>
      <c r="G316" s="39" t="n">
        <v>1</v>
      </c>
      <c r="H316" s="39" t="n">
        <v>2</v>
      </c>
      <c r="I316" s="39" t="n">
        <v>793.62</v>
      </c>
      <c r="J316" s="39" t="n">
        <v>762.12</v>
      </c>
      <c r="K316" s="27" t="n">
        <f aca="false">G316-H316</f>
        <v>-1</v>
      </c>
      <c r="L316" s="27" t="n">
        <f aca="false">I316-J316</f>
        <v>31.5</v>
      </c>
      <c r="M316" s="42"/>
    </row>
    <row r="317" customFormat="false" ht="12.75" hidden="false" customHeight="false" outlineLevel="0" collapsed="false">
      <c r="A317" s="38" t="n">
        <v>23879</v>
      </c>
      <c r="B317" s="38" t="n">
        <v>541</v>
      </c>
      <c r="C317" s="39" t="s">
        <v>10</v>
      </c>
      <c r="D317" s="38" t="n">
        <v>11907</v>
      </c>
      <c r="E317" s="40" t="s">
        <v>86</v>
      </c>
      <c r="F317" s="41" t="s">
        <v>493</v>
      </c>
      <c r="G317" s="39" t="n">
        <v>1</v>
      </c>
      <c r="H317" s="39" t="n">
        <v>3</v>
      </c>
      <c r="I317" s="39" t="n">
        <v>25</v>
      </c>
      <c r="J317" s="39" t="n">
        <v>261.8</v>
      </c>
      <c r="K317" s="27" t="n">
        <f aca="false">G317-H317</f>
        <v>-2</v>
      </c>
      <c r="L317" s="27" t="n">
        <f aca="false">I317-J317</f>
        <v>-236.8</v>
      </c>
      <c r="M317" s="42"/>
    </row>
    <row r="318" customFormat="false" ht="12.75" hidden="false" customHeight="false" outlineLevel="0" collapsed="false">
      <c r="A318" s="38" t="n">
        <v>23880</v>
      </c>
      <c r="B318" s="38" t="n">
        <v>541</v>
      </c>
      <c r="C318" s="39" t="s">
        <v>10</v>
      </c>
      <c r="D318" s="38" t="n">
        <v>11908</v>
      </c>
      <c r="E318" s="40" t="s">
        <v>222</v>
      </c>
      <c r="F318" s="41" t="s">
        <v>493</v>
      </c>
      <c r="G318" s="39" t="n">
        <v>1</v>
      </c>
      <c r="H318" s="39" t="n">
        <v>1</v>
      </c>
      <c r="I318" s="39" t="n">
        <v>153.3</v>
      </c>
      <c r="J318" s="39" t="n">
        <v>121.3</v>
      </c>
      <c r="K318" s="27" t="n">
        <f aca="false">G318-H318</f>
        <v>0</v>
      </c>
      <c r="L318" s="27" t="n">
        <f aca="false">I318-J318</f>
        <v>32</v>
      </c>
      <c r="M318" s="42"/>
    </row>
    <row r="319" customFormat="false" ht="12.75" hidden="false" customHeight="false" outlineLevel="0" collapsed="false">
      <c r="A319" s="38" t="n">
        <v>23881</v>
      </c>
      <c r="B319" s="38" t="n">
        <v>541</v>
      </c>
      <c r="C319" s="39" t="s">
        <v>10</v>
      </c>
      <c r="D319" s="38" t="n">
        <v>11909</v>
      </c>
      <c r="E319" s="40" t="s">
        <v>334</v>
      </c>
      <c r="F319" s="41" t="s">
        <v>491</v>
      </c>
      <c r="G319" s="39" t="n">
        <v>4</v>
      </c>
      <c r="H319" s="39" t="n">
        <v>5</v>
      </c>
      <c r="I319" s="39" t="n">
        <v>109.75</v>
      </c>
      <c r="J319" s="39" t="n">
        <v>167.7</v>
      </c>
      <c r="K319" s="27" t="n">
        <f aca="false">G319-H319</f>
        <v>-1</v>
      </c>
      <c r="L319" s="27" t="n">
        <f aca="false">I319-J319</f>
        <v>-57.95</v>
      </c>
      <c r="M319" s="42"/>
    </row>
    <row r="320" customFormat="false" ht="12.75" hidden="false" customHeight="false" outlineLevel="0" collapsed="false">
      <c r="A320" s="38" t="n">
        <v>23882</v>
      </c>
      <c r="B320" s="38" t="n">
        <v>541</v>
      </c>
      <c r="C320" s="39" t="s">
        <v>10</v>
      </c>
      <c r="D320" s="38" t="n">
        <v>11909</v>
      </c>
      <c r="E320" s="40" t="s">
        <v>334</v>
      </c>
      <c r="F320" s="41" t="s">
        <v>492</v>
      </c>
      <c r="G320" s="39" t="n">
        <v>4</v>
      </c>
      <c r="H320" s="39" t="n">
        <v>2</v>
      </c>
      <c r="I320" s="39" t="n">
        <v>1180.28</v>
      </c>
      <c r="J320" s="39" t="n">
        <v>483.86</v>
      </c>
      <c r="K320" s="27" t="n">
        <f aca="false">G320-H320</f>
        <v>2</v>
      </c>
      <c r="L320" s="27" t="n">
        <f aca="false">I320-J320</f>
        <v>696.42</v>
      </c>
      <c r="M320" s="42"/>
    </row>
    <row r="321" customFormat="false" ht="12.75" hidden="false" customHeight="false" outlineLevel="0" collapsed="false">
      <c r="A321" s="38" t="n">
        <v>23883</v>
      </c>
      <c r="B321" s="38" t="n">
        <v>541</v>
      </c>
      <c r="C321" s="39" t="s">
        <v>10</v>
      </c>
      <c r="D321" s="38" t="n">
        <v>11909</v>
      </c>
      <c r="E321" s="40" t="s">
        <v>334</v>
      </c>
      <c r="F321" s="41" t="s">
        <v>493</v>
      </c>
      <c r="G321" s="39" t="n">
        <v>1</v>
      </c>
      <c r="H321" s="39" t="n">
        <v>1</v>
      </c>
      <c r="I321" s="39" t="n">
        <v>527.95</v>
      </c>
      <c r="J321" s="39" t="n">
        <v>476.01</v>
      </c>
      <c r="K321" s="27" t="n">
        <f aca="false">G321-H321</f>
        <v>0</v>
      </c>
      <c r="L321" s="27" t="n">
        <f aca="false">I321-J321</f>
        <v>51.9400000000001</v>
      </c>
      <c r="M321" s="42"/>
    </row>
    <row r="322" customFormat="false" ht="12.75" hidden="false" customHeight="false" outlineLevel="0" collapsed="false">
      <c r="A322" s="38" t="n">
        <v>23884</v>
      </c>
      <c r="B322" s="38" t="n">
        <v>541</v>
      </c>
      <c r="C322" s="39" t="s">
        <v>10</v>
      </c>
      <c r="D322" s="38" t="n">
        <v>11910</v>
      </c>
      <c r="E322" s="40" t="s">
        <v>224</v>
      </c>
      <c r="F322" s="41" t="s">
        <v>492</v>
      </c>
      <c r="G322" s="39" t="n">
        <v>1</v>
      </c>
      <c r="H322" s="39" t="n">
        <v>1</v>
      </c>
      <c r="I322" s="39" t="n">
        <v>82.5</v>
      </c>
      <c r="J322" s="39" t="n">
        <v>49.5</v>
      </c>
      <c r="K322" s="27" t="n">
        <f aca="false">G322-H322</f>
        <v>0</v>
      </c>
      <c r="L322" s="27" t="n">
        <f aca="false">I322-J322</f>
        <v>33</v>
      </c>
      <c r="M322" s="42"/>
    </row>
    <row r="323" customFormat="false" ht="12.75" hidden="false" customHeight="false" outlineLevel="0" collapsed="false">
      <c r="A323" s="38" t="n">
        <v>23885</v>
      </c>
      <c r="B323" s="38" t="n">
        <v>541</v>
      </c>
      <c r="C323" s="39" t="s">
        <v>10</v>
      </c>
      <c r="D323" s="38" t="n">
        <v>11910</v>
      </c>
      <c r="E323" s="40" t="s">
        <v>224</v>
      </c>
      <c r="F323" s="41" t="s">
        <v>493</v>
      </c>
      <c r="G323" s="39" t="n">
        <v>1</v>
      </c>
      <c r="H323" s="39" t="n">
        <v>1</v>
      </c>
      <c r="I323" s="39" t="n">
        <v>45</v>
      </c>
      <c r="J323" s="39" t="n">
        <v>112.5</v>
      </c>
      <c r="K323" s="27" t="n">
        <f aca="false">G323-H323</f>
        <v>0</v>
      </c>
      <c r="L323" s="27" t="n">
        <f aca="false">I323-J323</f>
        <v>-67.5</v>
      </c>
      <c r="M323" s="42"/>
    </row>
    <row r="324" customFormat="false" ht="12.75" hidden="false" customHeight="false" outlineLevel="0" collapsed="false">
      <c r="A324" s="38" t="n">
        <v>23886</v>
      </c>
      <c r="B324" s="38" t="n">
        <v>541</v>
      </c>
      <c r="C324" s="39" t="s">
        <v>10</v>
      </c>
      <c r="D324" s="38" t="n">
        <v>11910</v>
      </c>
      <c r="E324" s="40" t="s">
        <v>224</v>
      </c>
      <c r="F324" s="41" t="s">
        <v>496</v>
      </c>
      <c r="G324" s="39" t="n">
        <v>1</v>
      </c>
      <c r="H324" s="39" t="n">
        <v>1</v>
      </c>
      <c r="I324" s="39" t="n">
        <v>519</v>
      </c>
      <c r="J324" s="39" t="n">
        <v>173</v>
      </c>
      <c r="K324" s="27" t="n">
        <f aca="false">G324-H324</f>
        <v>0</v>
      </c>
      <c r="L324" s="27" t="n">
        <f aca="false">I324-J324</f>
        <v>346</v>
      </c>
      <c r="M324" s="42"/>
    </row>
    <row r="325" customFormat="false" ht="12.75" hidden="false" customHeight="false" outlineLevel="0" collapsed="false">
      <c r="A325" s="38" t="n">
        <v>23887</v>
      </c>
      <c r="B325" s="38" t="n">
        <v>541</v>
      </c>
      <c r="C325" s="39" t="s">
        <v>10</v>
      </c>
      <c r="D325" s="38" t="n">
        <v>11911</v>
      </c>
      <c r="E325" s="40" t="s">
        <v>88</v>
      </c>
      <c r="F325" s="41" t="s">
        <v>491</v>
      </c>
      <c r="G325" s="39" t="n">
        <v>2</v>
      </c>
      <c r="H325" s="39" t="n">
        <v>4</v>
      </c>
      <c r="I325" s="39" t="n">
        <v>17.8</v>
      </c>
      <c r="J325" s="39" t="n">
        <v>20.3</v>
      </c>
      <c r="K325" s="27" t="n">
        <f aca="false">G325-H325</f>
        <v>-2</v>
      </c>
      <c r="L325" s="27" t="n">
        <f aca="false">I325-J325</f>
        <v>-2.5</v>
      </c>
      <c r="M325" s="42"/>
    </row>
    <row r="326" customFormat="false" ht="12.75" hidden="false" customHeight="false" outlineLevel="0" collapsed="false">
      <c r="A326" s="38" t="n">
        <v>23888</v>
      </c>
      <c r="B326" s="38" t="n">
        <v>541</v>
      </c>
      <c r="C326" s="39" t="s">
        <v>10</v>
      </c>
      <c r="D326" s="38" t="n">
        <v>11911</v>
      </c>
      <c r="E326" s="40" t="s">
        <v>88</v>
      </c>
      <c r="F326" s="41" t="s">
        <v>492</v>
      </c>
      <c r="G326" s="39" t="n">
        <v>1</v>
      </c>
      <c r="H326" s="39" t="n">
        <v>1</v>
      </c>
      <c r="I326" s="39" t="n">
        <v>13.68</v>
      </c>
      <c r="J326" s="39" t="n">
        <v>11.4</v>
      </c>
      <c r="K326" s="27" t="n">
        <f aca="false">G326-H326</f>
        <v>0</v>
      </c>
      <c r="L326" s="27" t="n">
        <f aca="false">I326-J326</f>
        <v>2.28</v>
      </c>
      <c r="M326" s="42"/>
    </row>
    <row r="327" customFormat="false" ht="12.75" hidden="false" customHeight="false" outlineLevel="0" collapsed="false">
      <c r="A327" s="38" t="n">
        <v>23889</v>
      </c>
      <c r="B327" s="38" t="n">
        <v>541</v>
      </c>
      <c r="C327" s="39" t="s">
        <v>10</v>
      </c>
      <c r="D327" s="38" t="n">
        <v>11912</v>
      </c>
      <c r="E327" s="40" t="s">
        <v>226</v>
      </c>
      <c r="F327" s="41" t="s">
        <v>491</v>
      </c>
      <c r="G327" s="39" t="n">
        <v>1</v>
      </c>
      <c r="H327" s="39" t="n">
        <v>1</v>
      </c>
      <c r="I327" s="39" t="n">
        <v>6</v>
      </c>
      <c r="J327" s="39" t="n">
        <v>12</v>
      </c>
      <c r="K327" s="27" t="n">
        <f aca="false">G327-H327</f>
        <v>0</v>
      </c>
      <c r="L327" s="27" t="n">
        <f aca="false">I327-J327</f>
        <v>-6</v>
      </c>
      <c r="M327" s="42"/>
    </row>
    <row r="328" customFormat="false" ht="12.75" hidden="false" customHeight="false" outlineLevel="0" collapsed="false">
      <c r="A328" s="38" t="n">
        <v>23890</v>
      </c>
      <c r="B328" s="38" t="n">
        <v>541</v>
      </c>
      <c r="C328" s="39" t="s">
        <v>10</v>
      </c>
      <c r="D328" s="38" t="n">
        <v>12001</v>
      </c>
      <c r="E328" s="40" t="s">
        <v>499</v>
      </c>
      <c r="F328" s="41" t="s">
        <v>494</v>
      </c>
      <c r="G328" s="39" t="n">
        <v>1</v>
      </c>
      <c r="H328" s="39" t="n">
        <v>1</v>
      </c>
      <c r="I328" s="39" t="n">
        <v>0</v>
      </c>
      <c r="J328" s="39" t="n">
        <v>29.04</v>
      </c>
      <c r="K328" s="27" t="n">
        <f aca="false">G328-H328</f>
        <v>0</v>
      </c>
      <c r="L328" s="27" t="n">
        <f aca="false">I328-J328</f>
        <v>-29.04</v>
      </c>
      <c r="M328" s="42"/>
    </row>
    <row r="329" customFormat="false" ht="12.75" hidden="false" customHeight="false" outlineLevel="0" collapsed="false">
      <c r="A329" s="38" t="n">
        <v>23891</v>
      </c>
      <c r="B329" s="38" t="n">
        <v>541</v>
      </c>
      <c r="C329" s="39" t="s">
        <v>10</v>
      </c>
      <c r="D329" s="38" t="n">
        <v>12001</v>
      </c>
      <c r="E329" s="40" t="s">
        <v>499</v>
      </c>
      <c r="F329" s="41" t="s">
        <v>496</v>
      </c>
      <c r="G329" s="39" t="n">
        <v>2</v>
      </c>
      <c r="H329" s="39" t="n">
        <v>1</v>
      </c>
      <c r="I329" s="39" t="n">
        <v>451</v>
      </c>
      <c r="J329" s="39" t="n">
        <v>58</v>
      </c>
      <c r="K329" s="27" t="n">
        <f aca="false">G329-H329</f>
        <v>1</v>
      </c>
      <c r="L329" s="27" t="n">
        <f aca="false">I329-J329</f>
        <v>393</v>
      </c>
      <c r="M329" s="42"/>
    </row>
    <row r="330" customFormat="false" ht="12.75" hidden="false" customHeight="false" outlineLevel="0" collapsed="false">
      <c r="A330" s="38" t="n">
        <v>23892</v>
      </c>
      <c r="B330" s="38" t="n">
        <v>541</v>
      </c>
      <c r="C330" s="39" t="s">
        <v>10</v>
      </c>
      <c r="D330" s="38" t="n">
        <v>12002</v>
      </c>
      <c r="E330" s="40" t="s">
        <v>338</v>
      </c>
      <c r="F330" s="41" t="s">
        <v>493</v>
      </c>
      <c r="G330" s="39" t="n">
        <v>1</v>
      </c>
      <c r="H330" s="39" t="n">
        <v>1</v>
      </c>
      <c r="I330" s="39" t="n">
        <v>44</v>
      </c>
      <c r="J330" s="39" t="n">
        <v>22</v>
      </c>
      <c r="K330" s="27" t="n">
        <f aca="false">G330-H330</f>
        <v>0</v>
      </c>
      <c r="L330" s="27" t="n">
        <f aca="false">I330-J330</f>
        <v>22</v>
      </c>
      <c r="M330" s="42"/>
    </row>
    <row r="331" customFormat="false" ht="12.75" hidden="false" customHeight="false" outlineLevel="0" collapsed="false">
      <c r="A331" s="38" t="n">
        <v>23893</v>
      </c>
      <c r="B331" s="38" t="n">
        <v>541</v>
      </c>
      <c r="C331" s="39" t="s">
        <v>10</v>
      </c>
      <c r="D331" s="38" t="n">
        <v>12101</v>
      </c>
      <c r="E331" s="40" t="s">
        <v>228</v>
      </c>
      <c r="F331" s="41" t="s">
        <v>492</v>
      </c>
      <c r="G331" s="39" t="n">
        <v>3</v>
      </c>
      <c r="H331" s="39" t="n">
        <v>3</v>
      </c>
      <c r="I331" s="39" t="n">
        <v>1689.5</v>
      </c>
      <c r="J331" s="39" t="n">
        <v>730.4</v>
      </c>
      <c r="K331" s="27" t="n">
        <f aca="false">G331-H331</f>
        <v>0</v>
      </c>
      <c r="L331" s="27" t="n">
        <f aca="false">I331-J331</f>
        <v>959.1</v>
      </c>
      <c r="M331" s="42"/>
    </row>
    <row r="332" customFormat="false" ht="12.75" hidden="false" customHeight="false" outlineLevel="0" collapsed="false">
      <c r="A332" s="38" t="n">
        <v>23894</v>
      </c>
      <c r="B332" s="38" t="n">
        <v>541</v>
      </c>
      <c r="C332" s="39" t="s">
        <v>10</v>
      </c>
      <c r="D332" s="38" t="n">
        <v>12101</v>
      </c>
      <c r="E332" s="40" t="s">
        <v>228</v>
      </c>
      <c r="F332" s="41" t="s">
        <v>494</v>
      </c>
      <c r="G332" s="39" t="n">
        <v>3</v>
      </c>
      <c r="H332" s="39" t="n">
        <v>3</v>
      </c>
      <c r="I332" s="39" t="n">
        <v>3632.91</v>
      </c>
      <c r="J332" s="39" t="n">
        <v>3200.83</v>
      </c>
      <c r="K332" s="27" t="n">
        <f aca="false">G332-H332</f>
        <v>0</v>
      </c>
      <c r="L332" s="27" t="n">
        <f aca="false">I332-J332</f>
        <v>432.08</v>
      </c>
      <c r="M332" s="42"/>
    </row>
    <row r="333" customFormat="false" ht="12.75" hidden="false" customHeight="false" outlineLevel="0" collapsed="false">
      <c r="A333" s="38" t="n">
        <v>23895</v>
      </c>
      <c r="B333" s="38" t="n">
        <v>541</v>
      </c>
      <c r="C333" s="39" t="s">
        <v>10</v>
      </c>
      <c r="D333" s="38" t="n">
        <v>12102</v>
      </c>
      <c r="E333" s="40" t="s">
        <v>140</v>
      </c>
      <c r="F333" s="41" t="s">
        <v>492</v>
      </c>
      <c r="G333" s="39" t="n">
        <v>3</v>
      </c>
      <c r="H333" s="39" t="n">
        <v>3</v>
      </c>
      <c r="I333" s="39" t="n">
        <v>184</v>
      </c>
      <c r="J333" s="39" t="n">
        <v>240.06</v>
      </c>
      <c r="K333" s="27" t="n">
        <f aca="false">G333-H333</f>
        <v>0</v>
      </c>
      <c r="L333" s="27" t="n">
        <f aca="false">I333-J333</f>
        <v>-56.06</v>
      </c>
      <c r="M333" s="42"/>
    </row>
    <row r="334" customFormat="false" ht="12.75" hidden="false" customHeight="false" outlineLevel="0" collapsed="false">
      <c r="A334" s="38" t="n">
        <v>23896</v>
      </c>
      <c r="B334" s="38" t="n">
        <v>541</v>
      </c>
      <c r="C334" s="39" t="s">
        <v>10</v>
      </c>
      <c r="D334" s="38" t="n">
        <v>12102</v>
      </c>
      <c r="E334" s="40" t="s">
        <v>140</v>
      </c>
      <c r="F334" s="41" t="s">
        <v>493</v>
      </c>
      <c r="G334" s="39" t="n">
        <v>1</v>
      </c>
      <c r="H334" s="39" t="n">
        <v>2</v>
      </c>
      <c r="I334" s="39" t="n">
        <v>287</v>
      </c>
      <c r="J334" s="39" t="n">
        <v>346</v>
      </c>
      <c r="K334" s="27" t="n">
        <f aca="false">G334-H334</f>
        <v>-1</v>
      </c>
      <c r="L334" s="27" t="n">
        <f aca="false">I334-J334</f>
        <v>-59</v>
      </c>
      <c r="M334" s="42"/>
    </row>
    <row r="335" customFormat="false" ht="12.75" hidden="false" customHeight="false" outlineLevel="0" collapsed="false">
      <c r="A335" s="38" t="n">
        <v>23897</v>
      </c>
      <c r="B335" s="38" t="n">
        <v>541</v>
      </c>
      <c r="C335" s="39" t="s">
        <v>10</v>
      </c>
      <c r="D335" s="38" t="n">
        <v>12102</v>
      </c>
      <c r="E335" s="40" t="s">
        <v>140</v>
      </c>
      <c r="F335" s="41" t="s">
        <v>495</v>
      </c>
      <c r="G335" s="39" t="n">
        <v>1</v>
      </c>
      <c r="H335" s="39" t="n">
        <v>1</v>
      </c>
      <c r="I335" s="39" t="n">
        <v>192</v>
      </c>
      <c r="J335" s="39" t="n">
        <v>232.8</v>
      </c>
      <c r="K335" s="27" t="n">
        <f aca="false">G335-H335</f>
        <v>0</v>
      </c>
      <c r="L335" s="27" t="n">
        <f aca="false">I335-J335</f>
        <v>-40.8</v>
      </c>
      <c r="M335" s="42"/>
    </row>
    <row r="336" customFormat="false" ht="12.75" hidden="false" customHeight="false" outlineLevel="0" collapsed="false">
      <c r="A336" s="38" t="n">
        <v>23898</v>
      </c>
      <c r="B336" s="38" t="n">
        <v>541</v>
      </c>
      <c r="C336" s="39" t="s">
        <v>10</v>
      </c>
      <c r="D336" s="38" t="n">
        <v>12104</v>
      </c>
      <c r="E336" s="40" t="s">
        <v>340</v>
      </c>
      <c r="F336" s="41" t="s">
        <v>492</v>
      </c>
      <c r="G336" s="39" t="n">
        <v>3</v>
      </c>
      <c r="H336" s="39" t="n">
        <v>2</v>
      </c>
      <c r="I336" s="39" t="n">
        <v>976.79</v>
      </c>
      <c r="J336" s="39" t="n">
        <v>575.11</v>
      </c>
      <c r="K336" s="27" t="n">
        <f aca="false">G336-H336</f>
        <v>1</v>
      </c>
      <c r="L336" s="27" t="n">
        <f aca="false">I336-J336</f>
        <v>401.68</v>
      </c>
      <c r="M336" s="42"/>
    </row>
    <row r="337" customFormat="false" ht="12.75" hidden="false" customHeight="false" outlineLevel="0" collapsed="false">
      <c r="A337" s="38" t="n">
        <v>23899</v>
      </c>
      <c r="B337" s="38" t="n">
        <v>541</v>
      </c>
      <c r="C337" s="39" t="s">
        <v>10</v>
      </c>
      <c r="D337" s="38" t="n">
        <v>12104</v>
      </c>
      <c r="E337" s="40" t="s">
        <v>340</v>
      </c>
      <c r="F337" s="41" t="s">
        <v>493</v>
      </c>
      <c r="G337" s="39" t="n">
        <v>3</v>
      </c>
      <c r="H337" s="39" t="n">
        <v>3</v>
      </c>
      <c r="I337" s="39" t="n">
        <v>376.2</v>
      </c>
      <c r="J337" s="39" t="n">
        <v>216.46</v>
      </c>
      <c r="K337" s="27" t="n">
        <f aca="false">G337-H337</f>
        <v>0</v>
      </c>
      <c r="L337" s="27" t="n">
        <f aca="false">I337-J337</f>
        <v>159.74</v>
      </c>
      <c r="M337" s="42"/>
    </row>
    <row r="338" customFormat="false" ht="12.75" hidden="false" customHeight="false" outlineLevel="0" collapsed="false">
      <c r="A338" s="38" t="n">
        <v>23900</v>
      </c>
      <c r="B338" s="38" t="n">
        <v>541</v>
      </c>
      <c r="C338" s="39" t="s">
        <v>10</v>
      </c>
      <c r="D338" s="38" t="n">
        <v>12108</v>
      </c>
      <c r="E338" s="40" t="s">
        <v>90</v>
      </c>
      <c r="F338" s="41" t="s">
        <v>491</v>
      </c>
      <c r="G338" s="39" t="n">
        <v>9</v>
      </c>
      <c r="H338" s="39" t="n">
        <v>10</v>
      </c>
      <c r="I338" s="39" t="n">
        <v>374.95</v>
      </c>
      <c r="J338" s="39" t="n">
        <v>455.95</v>
      </c>
      <c r="K338" s="27" t="n">
        <f aca="false">G338-H338</f>
        <v>-1</v>
      </c>
      <c r="L338" s="27" t="n">
        <f aca="false">I338-J338</f>
        <v>-81</v>
      </c>
      <c r="M338" s="42"/>
    </row>
    <row r="339" customFormat="false" ht="12.75" hidden="false" customHeight="false" outlineLevel="0" collapsed="false">
      <c r="A339" s="38" t="n">
        <v>23901</v>
      </c>
      <c r="B339" s="38" t="n">
        <v>541</v>
      </c>
      <c r="C339" s="39" t="s">
        <v>10</v>
      </c>
      <c r="D339" s="38" t="n">
        <v>12108</v>
      </c>
      <c r="E339" s="40" t="s">
        <v>90</v>
      </c>
      <c r="F339" s="41" t="s">
        <v>492</v>
      </c>
      <c r="G339" s="39" t="n">
        <v>17</v>
      </c>
      <c r="H339" s="39" t="n">
        <v>18</v>
      </c>
      <c r="I339" s="39" t="n">
        <v>5253.9</v>
      </c>
      <c r="J339" s="39" t="n">
        <v>4259.24</v>
      </c>
      <c r="K339" s="27" t="n">
        <f aca="false">G339-H339</f>
        <v>-1</v>
      </c>
      <c r="L339" s="27" t="n">
        <f aca="false">I339-J339</f>
        <v>994.66</v>
      </c>
      <c r="M339" s="42"/>
    </row>
    <row r="340" customFormat="false" ht="12.75" hidden="false" customHeight="false" outlineLevel="0" collapsed="false">
      <c r="A340" s="38" t="n">
        <v>23902</v>
      </c>
      <c r="B340" s="38" t="n">
        <v>541</v>
      </c>
      <c r="C340" s="39" t="s">
        <v>10</v>
      </c>
      <c r="D340" s="38" t="n">
        <v>12108</v>
      </c>
      <c r="E340" s="40" t="s">
        <v>90</v>
      </c>
      <c r="F340" s="41" t="s">
        <v>493</v>
      </c>
      <c r="G340" s="39" t="n">
        <v>6</v>
      </c>
      <c r="H340" s="39" t="n">
        <v>6</v>
      </c>
      <c r="I340" s="39" t="n">
        <v>4070.03</v>
      </c>
      <c r="J340" s="39" t="n">
        <v>2171.77</v>
      </c>
      <c r="K340" s="27" t="n">
        <f aca="false">G340-H340</f>
        <v>0</v>
      </c>
      <c r="L340" s="27" t="n">
        <f aca="false">I340-J340</f>
        <v>1898.26</v>
      </c>
      <c r="M340" s="42"/>
    </row>
    <row r="341" customFormat="false" ht="12.75" hidden="false" customHeight="false" outlineLevel="0" collapsed="false">
      <c r="A341" s="38" t="n">
        <v>23903</v>
      </c>
      <c r="B341" s="38" t="n">
        <v>541</v>
      </c>
      <c r="C341" s="39" t="s">
        <v>10</v>
      </c>
      <c r="D341" s="38" t="n">
        <v>12108</v>
      </c>
      <c r="E341" s="40" t="s">
        <v>90</v>
      </c>
      <c r="F341" s="41" t="s">
        <v>496</v>
      </c>
      <c r="G341" s="39" t="n">
        <v>2</v>
      </c>
      <c r="H341" s="39" t="n">
        <v>2</v>
      </c>
      <c r="I341" s="39" t="n">
        <v>694.25</v>
      </c>
      <c r="J341" s="39" t="n">
        <v>749.68</v>
      </c>
      <c r="K341" s="27" t="n">
        <f aca="false">G341-H341</f>
        <v>0</v>
      </c>
      <c r="L341" s="27" t="n">
        <f aca="false">I341-J341</f>
        <v>-55.43</v>
      </c>
      <c r="M341" s="42"/>
    </row>
    <row r="342" customFormat="false" ht="12.75" hidden="false" customHeight="false" outlineLevel="0" collapsed="false">
      <c r="A342" s="38" t="n">
        <v>23904</v>
      </c>
      <c r="B342" s="38" t="n">
        <v>541</v>
      </c>
      <c r="C342" s="39" t="s">
        <v>10</v>
      </c>
      <c r="D342" s="38" t="n">
        <v>12109</v>
      </c>
      <c r="E342" s="40" t="s">
        <v>342</v>
      </c>
      <c r="F342" s="41" t="s">
        <v>491</v>
      </c>
      <c r="G342" s="39" t="n">
        <v>2</v>
      </c>
      <c r="H342" s="39" t="n">
        <v>1</v>
      </c>
      <c r="I342" s="39" t="n">
        <v>11.5</v>
      </c>
      <c r="J342" s="39" t="n">
        <v>13.8</v>
      </c>
      <c r="K342" s="27" t="n">
        <f aca="false">G342-H342</f>
        <v>1</v>
      </c>
      <c r="L342" s="27" t="n">
        <f aca="false">I342-J342</f>
        <v>-2.3</v>
      </c>
      <c r="M342" s="42"/>
    </row>
    <row r="343" customFormat="false" ht="12.75" hidden="false" customHeight="false" outlineLevel="0" collapsed="false">
      <c r="A343" s="38" t="n">
        <v>23905</v>
      </c>
      <c r="B343" s="38" t="n">
        <v>541</v>
      </c>
      <c r="C343" s="39" t="s">
        <v>10</v>
      </c>
      <c r="D343" s="38" t="n">
        <v>12110</v>
      </c>
      <c r="E343" s="40" t="s">
        <v>344</v>
      </c>
      <c r="F343" s="41" t="s">
        <v>491</v>
      </c>
      <c r="G343" s="39" t="n">
        <v>2</v>
      </c>
      <c r="H343" s="39" t="n">
        <v>2</v>
      </c>
      <c r="I343" s="39" t="n">
        <v>202.02</v>
      </c>
      <c r="J343" s="39" t="n">
        <v>187.56</v>
      </c>
      <c r="K343" s="27" t="n">
        <f aca="false">G343-H343</f>
        <v>0</v>
      </c>
      <c r="L343" s="27" t="n">
        <f aca="false">I343-J343</f>
        <v>14.46</v>
      </c>
      <c r="M343" s="42"/>
    </row>
    <row r="344" customFormat="false" ht="12.75" hidden="false" customHeight="false" outlineLevel="0" collapsed="false">
      <c r="A344" s="38" t="n">
        <v>23906</v>
      </c>
      <c r="B344" s="38" t="n">
        <v>541</v>
      </c>
      <c r="C344" s="39" t="s">
        <v>10</v>
      </c>
      <c r="D344" s="38" t="n">
        <v>12110</v>
      </c>
      <c r="E344" s="40" t="s">
        <v>344</v>
      </c>
      <c r="F344" s="41" t="s">
        <v>492</v>
      </c>
      <c r="G344" s="39" t="n">
        <v>1</v>
      </c>
      <c r="H344" s="39" t="n">
        <v>1</v>
      </c>
      <c r="I344" s="39" t="n">
        <v>750.84</v>
      </c>
      <c r="J344" s="39" t="n">
        <v>338.4</v>
      </c>
      <c r="K344" s="27" t="n">
        <f aca="false">G344-H344</f>
        <v>0</v>
      </c>
      <c r="L344" s="27" t="n">
        <f aca="false">I344-J344</f>
        <v>412.44</v>
      </c>
      <c r="M344" s="42"/>
    </row>
    <row r="345" customFormat="false" ht="12.75" hidden="false" customHeight="false" outlineLevel="0" collapsed="false">
      <c r="A345" s="38" t="n">
        <v>23907</v>
      </c>
      <c r="B345" s="38" t="n">
        <v>541</v>
      </c>
      <c r="C345" s="39" t="s">
        <v>10</v>
      </c>
      <c r="D345" s="38" t="n">
        <v>12110</v>
      </c>
      <c r="E345" s="40" t="s">
        <v>344</v>
      </c>
      <c r="F345" s="41" t="s">
        <v>493</v>
      </c>
      <c r="G345" s="39" t="n">
        <v>2</v>
      </c>
      <c r="H345" s="39" t="n">
        <v>2</v>
      </c>
      <c r="I345" s="39" t="n">
        <v>122.2</v>
      </c>
      <c r="J345" s="39" t="n">
        <v>270.23</v>
      </c>
      <c r="K345" s="27" t="n">
        <f aca="false">G345-H345</f>
        <v>0</v>
      </c>
      <c r="L345" s="27" t="n">
        <f aca="false">I345-J345</f>
        <v>-148.03</v>
      </c>
      <c r="M345" s="42"/>
    </row>
    <row r="346" customFormat="false" ht="12.75" hidden="false" customHeight="false" outlineLevel="0" collapsed="false">
      <c r="A346" s="38" t="n">
        <v>23908</v>
      </c>
      <c r="B346" s="38" t="n">
        <v>541</v>
      </c>
      <c r="C346" s="39" t="s">
        <v>10</v>
      </c>
      <c r="D346" s="38" t="n">
        <v>12110</v>
      </c>
      <c r="E346" s="40" t="s">
        <v>344</v>
      </c>
      <c r="F346" s="41" t="s">
        <v>496</v>
      </c>
      <c r="G346" s="39" t="n">
        <v>2</v>
      </c>
      <c r="H346" s="39" t="n">
        <v>2</v>
      </c>
      <c r="I346" s="39" t="n">
        <v>1522.18</v>
      </c>
      <c r="J346" s="39" t="n">
        <v>1025.87</v>
      </c>
      <c r="K346" s="27" t="n">
        <f aca="false">G346-H346</f>
        <v>0</v>
      </c>
      <c r="L346" s="27" t="n">
        <f aca="false">I346-J346</f>
        <v>496.31</v>
      </c>
      <c r="M346" s="42"/>
    </row>
    <row r="347" customFormat="false" ht="12.75" hidden="false" customHeight="false" outlineLevel="0" collapsed="false">
      <c r="A347" s="38" t="n">
        <v>23909</v>
      </c>
      <c r="B347" s="38" t="n">
        <v>541</v>
      </c>
      <c r="C347" s="39" t="s">
        <v>10</v>
      </c>
      <c r="D347" s="38" t="n">
        <v>12112</v>
      </c>
      <c r="E347" s="40" t="s">
        <v>346</v>
      </c>
      <c r="F347" s="41" t="s">
        <v>491</v>
      </c>
      <c r="G347" s="39" t="n">
        <v>1</v>
      </c>
      <c r="H347" s="39" t="n">
        <v>1</v>
      </c>
      <c r="I347" s="39" t="n">
        <v>24</v>
      </c>
      <c r="J347" s="39" t="n">
        <v>31.6</v>
      </c>
      <c r="K347" s="27" t="n">
        <f aca="false">G347-H347</f>
        <v>0</v>
      </c>
      <c r="L347" s="27" t="n">
        <f aca="false">I347-J347</f>
        <v>-7.6</v>
      </c>
      <c r="M347" s="42"/>
    </row>
    <row r="348" customFormat="false" ht="12.75" hidden="false" customHeight="false" outlineLevel="0" collapsed="false">
      <c r="A348" s="38" t="n">
        <v>23910</v>
      </c>
      <c r="B348" s="38" t="n">
        <v>541</v>
      </c>
      <c r="C348" s="39" t="s">
        <v>10</v>
      </c>
      <c r="D348" s="38" t="n">
        <v>12112</v>
      </c>
      <c r="E348" s="40" t="s">
        <v>346</v>
      </c>
      <c r="F348" s="41" t="s">
        <v>492</v>
      </c>
      <c r="G348" s="39" t="n">
        <v>1</v>
      </c>
      <c r="H348" s="39" t="n">
        <v>1</v>
      </c>
      <c r="I348" s="39" t="n">
        <v>64</v>
      </c>
      <c r="J348" s="39" t="n">
        <v>25.6</v>
      </c>
      <c r="K348" s="27" t="n">
        <f aca="false">G348-H348</f>
        <v>0</v>
      </c>
      <c r="L348" s="27" t="n">
        <f aca="false">I348-J348</f>
        <v>38.4</v>
      </c>
      <c r="M348" s="42"/>
    </row>
    <row r="349" customFormat="false" ht="12.75" hidden="false" customHeight="false" outlineLevel="0" collapsed="false">
      <c r="A349" s="38" t="n">
        <v>23911</v>
      </c>
      <c r="B349" s="38" t="n">
        <v>541</v>
      </c>
      <c r="C349" s="39" t="s">
        <v>10</v>
      </c>
      <c r="D349" s="38" t="n">
        <v>12112</v>
      </c>
      <c r="E349" s="40" t="s">
        <v>346</v>
      </c>
      <c r="F349" s="41" t="s">
        <v>493</v>
      </c>
      <c r="G349" s="39" t="n">
        <v>2</v>
      </c>
      <c r="H349" s="39" t="n">
        <v>2</v>
      </c>
      <c r="I349" s="39" t="n">
        <v>1151.7</v>
      </c>
      <c r="J349" s="39" t="n">
        <v>499.25</v>
      </c>
      <c r="K349" s="27" t="n">
        <f aca="false">G349-H349</f>
        <v>0</v>
      </c>
      <c r="L349" s="27" t="n">
        <f aca="false">I349-J349</f>
        <v>652.45</v>
      </c>
      <c r="M349" s="42"/>
    </row>
    <row r="350" customFormat="false" ht="12.75" hidden="false" customHeight="false" outlineLevel="0" collapsed="false">
      <c r="A350" s="38" t="n">
        <v>23912</v>
      </c>
      <c r="B350" s="38" t="n">
        <v>541</v>
      </c>
      <c r="C350" s="39" t="s">
        <v>10</v>
      </c>
      <c r="D350" s="38" t="n">
        <v>12113</v>
      </c>
      <c r="E350" s="40" t="s">
        <v>396</v>
      </c>
      <c r="F350" s="41" t="s">
        <v>491</v>
      </c>
      <c r="G350" s="39" t="n">
        <v>3</v>
      </c>
      <c r="H350" s="39" t="n">
        <v>1</v>
      </c>
      <c r="I350" s="39" t="n">
        <v>56.6</v>
      </c>
      <c r="J350" s="39" t="n">
        <v>39.69</v>
      </c>
      <c r="K350" s="27" t="n">
        <f aca="false">G350-H350</f>
        <v>2</v>
      </c>
      <c r="L350" s="27" t="n">
        <f aca="false">I350-J350</f>
        <v>16.91</v>
      </c>
      <c r="M350" s="42"/>
    </row>
    <row r="351" customFormat="false" ht="12.75" hidden="false" customHeight="false" outlineLevel="0" collapsed="false">
      <c r="A351" s="38" t="n">
        <v>23913</v>
      </c>
      <c r="B351" s="38" t="n">
        <v>541</v>
      </c>
      <c r="C351" s="39" t="s">
        <v>10</v>
      </c>
      <c r="D351" s="38" t="n">
        <v>12114</v>
      </c>
      <c r="E351" s="40" t="s">
        <v>230</v>
      </c>
      <c r="F351" s="41" t="s">
        <v>491</v>
      </c>
      <c r="G351" s="39" t="n">
        <v>3</v>
      </c>
      <c r="H351" s="39" t="n">
        <v>3</v>
      </c>
      <c r="I351" s="39" t="n">
        <v>117.2</v>
      </c>
      <c r="J351" s="39" t="n">
        <v>152.2</v>
      </c>
      <c r="K351" s="27" t="n">
        <f aca="false">G351-H351</f>
        <v>0</v>
      </c>
      <c r="L351" s="27" t="n">
        <f aca="false">I351-J351</f>
        <v>-35</v>
      </c>
      <c r="M351" s="42"/>
    </row>
    <row r="352" customFormat="false" ht="12.75" hidden="false" customHeight="false" outlineLevel="0" collapsed="false">
      <c r="A352" s="38" t="n">
        <v>23914</v>
      </c>
      <c r="B352" s="38" t="n">
        <v>541</v>
      </c>
      <c r="C352" s="39" t="s">
        <v>10</v>
      </c>
      <c r="D352" s="38" t="n">
        <v>12114</v>
      </c>
      <c r="E352" s="40" t="s">
        <v>230</v>
      </c>
      <c r="F352" s="41" t="s">
        <v>492</v>
      </c>
      <c r="G352" s="39" t="n">
        <v>3</v>
      </c>
      <c r="H352" s="39" t="n">
        <v>3</v>
      </c>
      <c r="I352" s="39" t="n">
        <v>472.49</v>
      </c>
      <c r="J352" s="39" t="n">
        <v>1458.22</v>
      </c>
      <c r="K352" s="27" t="n">
        <f aca="false">G352-H352</f>
        <v>0</v>
      </c>
      <c r="L352" s="27" t="n">
        <f aca="false">I352-J352</f>
        <v>-985.73</v>
      </c>
      <c r="M352" s="42"/>
    </row>
    <row r="353" customFormat="false" ht="12.75" hidden="false" customHeight="false" outlineLevel="0" collapsed="false">
      <c r="A353" s="38" t="n">
        <v>23915</v>
      </c>
      <c r="B353" s="38" t="n">
        <v>541</v>
      </c>
      <c r="C353" s="39" t="s">
        <v>10</v>
      </c>
      <c r="D353" s="38" t="n">
        <v>12114</v>
      </c>
      <c r="E353" s="40" t="s">
        <v>230</v>
      </c>
      <c r="F353" s="41" t="s">
        <v>493</v>
      </c>
      <c r="G353" s="39" t="n">
        <v>1</v>
      </c>
      <c r="H353" s="39" t="n">
        <v>1</v>
      </c>
      <c r="I353" s="39" t="n">
        <v>387.4</v>
      </c>
      <c r="J353" s="39" t="n">
        <v>385.91</v>
      </c>
      <c r="K353" s="27" t="n">
        <f aca="false">G353-H353</f>
        <v>0</v>
      </c>
      <c r="L353" s="27" t="n">
        <f aca="false">I353-J353</f>
        <v>1.48999999999995</v>
      </c>
      <c r="M353" s="42"/>
    </row>
    <row r="354" customFormat="false" ht="12.75" hidden="false" customHeight="false" outlineLevel="0" collapsed="false">
      <c r="A354" s="38" t="n">
        <v>23916</v>
      </c>
      <c r="B354" s="38" t="n">
        <v>541</v>
      </c>
      <c r="C354" s="39" t="s">
        <v>10</v>
      </c>
      <c r="D354" s="38" t="n">
        <v>12114</v>
      </c>
      <c r="E354" s="40" t="s">
        <v>230</v>
      </c>
      <c r="F354" s="41" t="s">
        <v>496</v>
      </c>
      <c r="G354" s="39" t="n">
        <v>1</v>
      </c>
      <c r="H354" s="39" t="n">
        <v>1</v>
      </c>
      <c r="I354" s="39" t="n">
        <v>65.52</v>
      </c>
      <c r="J354" s="39" t="n">
        <v>33.6</v>
      </c>
      <c r="K354" s="27" t="n">
        <f aca="false">G354-H354</f>
        <v>0</v>
      </c>
      <c r="L354" s="27" t="n">
        <f aca="false">I354-J354</f>
        <v>31.92</v>
      </c>
      <c r="M354" s="42"/>
    </row>
    <row r="355" customFormat="false" ht="12.75" hidden="false" customHeight="false" outlineLevel="0" collapsed="false">
      <c r="A355" s="38" t="n">
        <v>23917</v>
      </c>
      <c r="B355" s="38" t="n">
        <v>541</v>
      </c>
      <c r="C355" s="39" t="s">
        <v>10</v>
      </c>
      <c r="D355" s="38" t="n">
        <v>12115</v>
      </c>
      <c r="E355" s="40" t="s">
        <v>142</v>
      </c>
      <c r="F355" s="41" t="s">
        <v>491</v>
      </c>
      <c r="G355" s="39" t="n">
        <v>1</v>
      </c>
      <c r="H355" s="39" t="n">
        <v>2</v>
      </c>
      <c r="I355" s="39" t="n">
        <v>108.8</v>
      </c>
      <c r="J355" s="39" t="n">
        <v>149.23</v>
      </c>
      <c r="K355" s="27" t="n">
        <f aca="false">G355-H355</f>
        <v>-1</v>
      </c>
      <c r="L355" s="27" t="n">
        <f aca="false">I355-J355</f>
        <v>-40.43</v>
      </c>
      <c r="M355" s="42"/>
    </row>
    <row r="356" customFormat="false" ht="12.75" hidden="false" customHeight="false" outlineLevel="0" collapsed="false">
      <c r="A356" s="38" t="n">
        <v>23918</v>
      </c>
      <c r="B356" s="38" t="n">
        <v>541</v>
      </c>
      <c r="C356" s="39" t="s">
        <v>10</v>
      </c>
      <c r="D356" s="38" t="n">
        <v>12116</v>
      </c>
      <c r="E356" s="40" t="s">
        <v>398</v>
      </c>
      <c r="F356" s="41" t="s">
        <v>492</v>
      </c>
      <c r="G356" s="39" t="n">
        <v>1</v>
      </c>
      <c r="H356" s="39" t="n">
        <v>1</v>
      </c>
      <c r="I356" s="39" t="n">
        <v>449.1</v>
      </c>
      <c r="J356" s="39" t="n">
        <v>395.1</v>
      </c>
      <c r="K356" s="27" t="n">
        <f aca="false">G356-H356</f>
        <v>0</v>
      </c>
      <c r="L356" s="27" t="n">
        <f aca="false">I356-J356</f>
        <v>54</v>
      </c>
      <c r="M356" s="42"/>
    </row>
    <row r="357" customFormat="false" ht="12.75" hidden="false" customHeight="false" outlineLevel="0" collapsed="false">
      <c r="A357" s="38" t="n">
        <v>23919</v>
      </c>
      <c r="B357" s="38" t="n">
        <v>541</v>
      </c>
      <c r="C357" s="39" t="s">
        <v>10</v>
      </c>
      <c r="D357" s="38" t="n">
        <v>12117</v>
      </c>
      <c r="E357" s="40" t="s">
        <v>144</v>
      </c>
      <c r="F357" s="41" t="s">
        <v>491</v>
      </c>
      <c r="G357" s="39" t="n">
        <v>5</v>
      </c>
      <c r="H357" s="39" t="n">
        <v>5</v>
      </c>
      <c r="I357" s="39" t="n">
        <v>38.12</v>
      </c>
      <c r="J357" s="39" t="n">
        <v>83.9</v>
      </c>
      <c r="K357" s="27" t="n">
        <f aca="false">G357-H357</f>
        <v>0</v>
      </c>
      <c r="L357" s="27" t="n">
        <f aca="false">I357-J357</f>
        <v>-45.78</v>
      </c>
      <c r="M357" s="42"/>
    </row>
    <row r="358" customFormat="false" ht="12.75" hidden="false" customHeight="false" outlineLevel="0" collapsed="false">
      <c r="A358" s="38" t="n">
        <v>23920</v>
      </c>
      <c r="B358" s="38" t="n">
        <v>541</v>
      </c>
      <c r="C358" s="39" t="s">
        <v>10</v>
      </c>
      <c r="D358" s="38" t="n">
        <v>12119</v>
      </c>
      <c r="E358" s="40" t="s">
        <v>232</v>
      </c>
      <c r="F358" s="41" t="s">
        <v>491</v>
      </c>
      <c r="G358" s="39" t="n">
        <v>1</v>
      </c>
      <c r="H358" s="39" t="n">
        <v>1</v>
      </c>
      <c r="I358" s="39" t="n">
        <v>28</v>
      </c>
      <c r="J358" s="39" t="n">
        <v>67.2</v>
      </c>
      <c r="K358" s="27" t="n">
        <f aca="false">G358-H358</f>
        <v>0</v>
      </c>
      <c r="L358" s="27" t="n">
        <f aca="false">I358-J358</f>
        <v>-39.2</v>
      </c>
      <c r="M358" s="42"/>
    </row>
    <row r="359" customFormat="false" ht="12.75" hidden="false" customHeight="false" outlineLevel="0" collapsed="false">
      <c r="A359" s="38" t="n">
        <v>23921</v>
      </c>
      <c r="B359" s="38" t="n">
        <v>541</v>
      </c>
      <c r="C359" s="39" t="s">
        <v>10</v>
      </c>
      <c r="D359" s="38" t="n">
        <v>12119</v>
      </c>
      <c r="E359" s="40" t="s">
        <v>232</v>
      </c>
      <c r="F359" s="41" t="s">
        <v>492</v>
      </c>
      <c r="G359" s="39" t="n">
        <v>2</v>
      </c>
      <c r="H359" s="39" t="n">
        <v>2</v>
      </c>
      <c r="I359" s="39" t="n">
        <v>231.4</v>
      </c>
      <c r="J359" s="39" t="n">
        <v>71</v>
      </c>
      <c r="K359" s="27" t="n">
        <f aca="false">G359-H359</f>
        <v>0</v>
      </c>
      <c r="L359" s="27" t="n">
        <f aca="false">I359-J359</f>
        <v>160.4</v>
      </c>
      <c r="M359" s="42"/>
    </row>
    <row r="360" customFormat="false" ht="12.75" hidden="false" customHeight="false" outlineLevel="0" collapsed="false">
      <c r="A360" s="38" t="n">
        <v>23922</v>
      </c>
      <c r="B360" s="38" t="n">
        <v>541</v>
      </c>
      <c r="C360" s="39" t="s">
        <v>10</v>
      </c>
      <c r="D360" s="38" t="n">
        <v>12119</v>
      </c>
      <c r="E360" s="40" t="s">
        <v>232</v>
      </c>
      <c r="F360" s="41" t="s">
        <v>493</v>
      </c>
      <c r="G360" s="39" t="n">
        <v>2</v>
      </c>
      <c r="H360" s="39" t="n">
        <v>2</v>
      </c>
      <c r="I360" s="39" t="n">
        <v>983.8</v>
      </c>
      <c r="J360" s="39" t="n">
        <v>937.1</v>
      </c>
      <c r="K360" s="27" t="n">
        <f aca="false">G360-H360</f>
        <v>0</v>
      </c>
      <c r="L360" s="27" t="n">
        <f aca="false">I360-J360</f>
        <v>46.6999999999999</v>
      </c>
      <c r="M360" s="42"/>
    </row>
    <row r="361" customFormat="false" ht="12.75" hidden="false" customHeight="false" outlineLevel="0" collapsed="false">
      <c r="A361" s="38" t="n">
        <v>23923</v>
      </c>
      <c r="B361" s="38" t="n">
        <v>541</v>
      </c>
      <c r="C361" s="39" t="s">
        <v>10</v>
      </c>
      <c r="D361" s="38" t="n">
        <v>12120</v>
      </c>
      <c r="E361" s="40" t="s">
        <v>348</v>
      </c>
      <c r="F361" s="41" t="s">
        <v>491</v>
      </c>
      <c r="G361" s="39" t="n">
        <v>3</v>
      </c>
      <c r="H361" s="39" t="n">
        <v>2</v>
      </c>
      <c r="I361" s="39" t="n">
        <v>111.37</v>
      </c>
      <c r="J361" s="39" t="n">
        <v>141.22</v>
      </c>
      <c r="K361" s="27" t="n">
        <f aca="false">G361-H361</f>
        <v>1</v>
      </c>
      <c r="L361" s="27" t="n">
        <f aca="false">I361-J361</f>
        <v>-29.85</v>
      </c>
      <c r="M361" s="42"/>
    </row>
    <row r="362" customFormat="false" ht="12.75" hidden="false" customHeight="false" outlineLevel="0" collapsed="false">
      <c r="A362" s="38" t="n">
        <v>23924</v>
      </c>
      <c r="B362" s="38" t="n">
        <v>541</v>
      </c>
      <c r="C362" s="39" t="s">
        <v>10</v>
      </c>
      <c r="D362" s="38" t="n">
        <v>12120</v>
      </c>
      <c r="E362" s="40" t="s">
        <v>348</v>
      </c>
      <c r="F362" s="41" t="s">
        <v>492</v>
      </c>
      <c r="G362" s="39" t="n">
        <v>1</v>
      </c>
      <c r="H362" s="39" t="n">
        <v>1</v>
      </c>
      <c r="I362" s="39" t="n">
        <v>682.92</v>
      </c>
      <c r="J362" s="39" t="n">
        <v>206.8</v>
      </c>
      <c r="K362" s="27" t="n">
        <f aca="false">G362-H362</f>
        <v>0</v>
      </c>
      <c r="L362" s="27" t="n">
        <f aca="false">I362-J362</f>
        <v>476.12</v>
      </c>
      <c r="M362" s="42"/>
    </row>
    <row r="363" customFormat="false" ht="12.75" hidden="false" customHeight="false" outlineLevel="0" collapsed="false">
      <c r="A363" s="38" t="n">
        <v>23925</v>
      </c>
      <c r="B363" s="38" t="n">
        <v>541</v>
      </c>
      <c r="C363" s="39" t="s">
        <v>10</v>
      </c>
      <c r="D363" s="38" t="n">
        <v>12120</v>
      </c>
      <c r="E363" s="40" t="s">
        <v>348</v>
      </c>
      <c r="F363" s="41" t="s">
        <v>495</v>
      </c>
      <c r="G363" s="39" t="n">
        <v>2</v>
      </c>
      <c r="H363" s="39" t="n">
        <v>2</v>
      </c>
      <c r="I363" s="39" t="n">
        <v>1784.53</v>
      </c>
      <c r="J363" s="39" t="n">
        <v>1842.89</v>
      </c>
      <c r="K363" s="27" t="n">
        <f aca="false">G363-H363</f>
        <v>0</v>
      </c>
      <c r="L363" s="27" t="n">
        <f aca="false">I363-J363</f>
        <v>-58.3600000000001</v>
      </c>
      <c r="M363" s="42"/>
    </row>
    <row r="364" customFormat="false" ht="12.75" hidden="false" customHeight="false" outlineLevel="0" collapsed="false">
      <c r="A364" s="38" t="n">
        <v>23926</v>
      </c>
      <c r="B364" s="38" t="n">
        <v>541</v>
      </c>
      <c r="C364" s="39" t="s">
        <v>10</v>
      </c>
      <c r="D364" s="38" t="n">
        <v>12121</v>
      </c>
      <c r="E364" s="40" t="s">
        <v>146</v>
      </c>
      <c r="F364" s="41" t="s">
        <v>491</v>
      </c>
      <c r="G364" s="39" t="n">
        <v>2</v>
      </c>
      <c r="H364" s="39" t="n">
        <v>3</v>
      </c>
      <c r="I364" s="39" t="n">
        <v>33.14</v>
      </c>
      <c r="J364" s="39" t="n">
        <v>31.64</v>
      </c>
      <c r="K364" s="27" t="n">
        <f aca="false">G364-H364</f>
        <v>-1</v>
      </c>
      <c r="L364" s="27" t="n">
        <f aca="false">I364-J364</f>
        <v>1.5</v>
      </c>
      <c r="M364" s="42"/>
    </row>
    <row r="365" customFormat="false" ht="12.75" hidden="false" customHeight="false" outlineLevel="0" collapsed="false">
      <c r="A365" s="38" t="n">
        <v>23927</v>
      </c>
      <c r="B365" s="38" t="n">
        <v>541</v>
      </c>
      <c r="C365" s="39" t="s">
        <v>10</v>
      </c>
      <c r="D365" s="38" t="n">
        <v>12121</v>
      </c>
      <c r="E365" s="40" t="s">
        <v>146</v>
      </c>
      <c r="F365" s="41" t="s">
        <v>492</v>
      </c>
      <c r="G365" s="39" t="n">
        <v>5</v>
      </c>
      <c r="H365" s="39" t="n">
        <v>5</v>
      </c>
      <c r="I365" s="39" t="n">
        <v>889.57</v>
      </c>
      <c r="J365" s="39" t="n">
        <v>501.7</v>
      </c>
      <c r="K365" s="27" t="n">
        <f aca="false">G365-H365</f>
        <v>0</v>
      </c>
      <c r="L365" s="27" t="n">
        <f aca="false">I365-J365</f>
        <v>387.87</v>
      </c>
      <c r="M365" s="42"/>
    </row>
    <row r="366" customFormat="false" ht="12.75" hidden="false" customHeight="false" outlineLevel="0" collapsed="false">
      <c r="A366" s="38" t="n">
        <v>23928</v>
      </c>
      <c r="B366" s="38" t="n">
        <v>541</v>
      </c>
      <c r="C366" s="39" t="s">
        <v>10</v>
      </c>
      <c r="D366" s="38" t="n">
        <v>12121</v>
      </c>
      <c r="E366" s="40" t="s">
        <v>146</v>
      </c>
      <c r="F366" s="41" t="s">
        <v>493</v>
      </c>
      <c r="G366" s="39" t="n">
        <v>1</v>
      </c>
      <c r="H366" s="39" t="n">
        <v>1</v>
      </c>
      <c r="I366" s="39" t="n">
        <v>268.87</v>
      </c>
      <c r="J366" s="39" t="n">
        <v>422.1</v>
      </c>
      <c r="K366" s="27" t="n">
        <f aca="false">G366-H366</f>
        <v>0</v>
      </c>
      <c r="L366" s="27" t="n">
        <f aca="false">I366-J366</f>
        <v>-153.23</v>
      </c>
      <c r="M366" s="42"/>
    </row>
    <row r="367" customFormat="false" ht="12.75" hidden="false" customHeight="false" outlineLevel="0" collapsed="false">
      <c r="A367" s="38" t="n">
        <v>23929</v>
      </c>
      <c r="B367" s="38" t="n">
        <v>541</v>
      </c>
      <c r="C367" s="39" t="s">
        <v>10</v>
      </c>
      <c r="D367" s="38" t="n">
        <v>12122</v>
      </c>
      <c r="E367" s="40" t="s">
        <v>234</v>
      </c>
      <c r="F367" s="41" t="s">
        <v>491</v>
      </c>
      <c r="G367" s="39" t="n">
        <v>4</v>
      </c>
      <c r="H367" s="39" t="n">
        <v>5</v>
      </c>
      <c r="I367" s="39" t="n">
        <v>549.56</v>
      </c>
      <c r="J367" s="39" t="n">
        <v>626.63</v>
      </c>
      <c r="K367" s="27" t="n">
        <f aca="false">G367-H367</f>
        <v>-1</v>
      </c>
      <c r="L367" s="27" t="n">
        <f aca="false">I367-J367</f>
        <v>-77.0700000000001</v>
      </c>
      <c r="M367" s="42"/>
    </row>
    <row r="368" customFormat="false" ht="12.75" hidden="false" customHeight="false" outlineLevel="0" collapsed="false">
      <c r="A368" s="38" t="n">
        <v>23930</v>
      </c>
      <c r="B368" s="38" t="n">
        <v>541</v>
      </c>
      <c r="C368" s="39" t="s">
        <v>10</v>
      </c>
      <c r="D368" s="38" t="n">
        <v>12122</v>
      </c>
      <c r="E368" s="40" t="s">
        <v>234</v>
      </c>
      <c r="F368" s="41" t="s">
        <v>492</v>
      </c>
      <c r="G368" s="39" t="n">
        <v>1</v>
      </c>
      <c r="H368" s="39" t="n">
        <v>1</v>
      </c>
      <c r="I368" s="39" t="n">
        <v>56.4</v>
      </c>
      <c r="J368" s="39" t="n">
        <v>131.6</v>
      </c>
      <c r="K368" s="27" t="n">
        <f aca="false">G368-H368</f>
        <v>0</v>
      </c>
      <c r="L368" s="27" t="n">
        <f aca="false">I368-J368</f>
        <v>-75.2</v>
      </c>
      <c r="M368" s="42"/>
    </row>
    <row r="369" customFormat="false" ht="12.75" hidden="false" customHeight="false" outlineLevel="0" collapsed="false">
      <c r="A369" s="38" t="n">
        <v>23931</v>
      </c>
      <c r="B369" s="38" t="n">
        <v>541</v>
      </c>
      <c r="C369" s="39" t="s">
        <v>10</v>
      </c>
      <c r="D369" s="38" t="n">
        <v>12122</v>
      </c>
      <c r="E369" s="40" t="s">
        <v>234</v>
      </c>
      <c r="F369" s="41" t="s">
        <v>493</v>
      </c>
      <c r="G369" s="39" t="n">
        <v>1</v>
      </c>
      <c r="H369" s="39" t="n">
        <v>1</v>
      </c>
      <c r="I369" s="39" t="n">
        <v>3324.3</v>
      </c>
      <c r="J369" s="39" t="n">
        <v>1486.8</v>
      </c>
      <c r="K369" s="27" t="n">
        <f aca="false">G369-H369</f>
        <v>0</v>
      </c>
      <c r="L369" s="27" t="n">
        <f aca="false">I369-J369</f>
        <v>1837.5</v>
      </c>
      <c r="M369" s="42"/>
    </row>
    <row r="370" customFormat="false" ht="12.75" hidden="false" customHeight="false" outlineLevel="0" collapsed="false">
      <c r="A370" s="38" t="n">
        <v>23932</v>
      </c>
      <c r="B370" s="38" t="n">
        <v>541</v>
      </c>
      <c r="C370" s="39" t="s">
        <v>10</v>
      </c>
      <c r="D370" s="38" t="n">
        <v>12301</v>
      </c>
      <c r="E370" s="40" t="s">
        <v>92</v>
      </c>
      <c r="F370" s="41" t="s">
        <v>491</v>
      </c>
      <c r="G370" s="39" t="n">
        <v>10</v>
      </c>
      <c r="H370" s="39" t="n">
        <v>12</v>
      </c>
      <c r="I370" s="39" t="n">
        <v>305.68</v>
      </c>
      <c r="J370" s="39" t="n">
        <v>426</v>
      </c>
      <c r="K370" s="27" t="n">
        <f aca="false">G370-H370</f>
        <v>-2</v>
      </c>
      <c r="L370" s="27" t="n">
        <f aca="false">I370-J370</f>
        <v>-120.32</v>
      </c>
      <c r="M370" s="42"/>
    </row>
    <row r="371" customFormat="false" ht="12.75" hidden="false" customHeight="false" outlineLevel="0" collapsed="false">
      <c r="A371" s="38" t="n">
        <v>23933</v>
      </c>
      <c r="B371" s="38" t="n">
        <v>541</v>
      </c>
      <c r="C371" s="39" t="s">
        <v>10</v>
      </c>
      <c r="D371" s="38" t="n">
        <v>12301</v>
      </c>
      <c r="E371" s="40" t="s">
        <v>92</v>
      </c>
      <c r="F371" s="41" t="s">
        <v>492</v>
      </c>
      <c r="G371" s="39" t="n">
        <v>8</v>
      </c>
      <c r="H371" s="39" t="n">
        <v>8</v>
      </c>
      <c r="I371" s="39" t="n">
        <v>3295.04</v>
      </c>
      <c r="J371" s="39" t="n">
        <v>2733.08</v>
      </c>
      <c r="K371" s="27" t="n">
        <f aca="false">G371-H371</f>
        <v>0</v>
      </c>
      <c r="L371" s="27" t="n">
        <f aca="false">I371-J371</f>
        <v>561.96</v>
      </c>
      <c r="M371" s="42"/>
    </row>
    <row r="372" customFormat="false" ht="12.75" hidden="false" customHeight="false" outlineLevel="0" collapsed="false">
      <c r="A372" s="38" t="n">
        <v>23934</v>
      </c>
      <c r="B372" s="38" t="n">
        <v>541</v>
      </c>
      <c r="C372" s="39" t="s">
        <v>10</v>
      </c>
      <c r="D372" s="38" t="n">
        <v>12301</v>
      </c>
      <c r="E372" s="40" t="s">
        <v>92</v>
      </c>
      <c r="F372" s="41" t="s">
        <v>493</v>
      </c>
      <c r="G372" s="39" t="n">
        <v>2</v>
      </c>
      <c r="H372" s="39" t="n">
        <v>4</v>
      </c>
      <c r="I372" s="39" t="n">
        <v>76.6</v>
      </c>
      <c r="J372" s="39" t="n">
        <v>342.9</v>
      </c>
      <c r="K372" s="27" t="n">
        <f aca="false">G372-H372</f>
        <v>-2</v>
      </c>
      <c r="L372" s="27" t="n">
        <f aca="false">I372-J372</f>
        <v>-266.3</v>
      </c>
      <c r="M372" s="42"/>
    </row>
    <row r="373" customFormat="false" ht="12.75" hidden="false" customHeight="false" outlineLevel="0" collapsed="false">
      <c r="A373" s="38" t="n">
        <v>23935</v>
      </c>
      <c r="B373" s="38" t="n">
        <v>541</v>
      </c>
      <c r="C373" s="39" t="s">
        <v>10</v>
      </c>
      <c r="D373" s="38" t="n">
        <v>12301</v>
      </c>
      <c r="E373" s="40" t="s">
        <v>92</v>
      </c>
      <c r="F373" s="41" t="s">
        <v>495</v>
      </c>
      <c r="G373" s="39" t="n">
        <v>1</v>
      </c>
      <c r="H373" s="39" t="n">
        <v>1</v>
      </c>
      <c r="I373" s="39" t="n">
        <v>2514.72</v>
      </c>
      <c r="J373" s="39" t="n">
        <v>2650.35</v>
      </c>
      <c r="K373" s="27" t="n">
        <f aca="false">G373-H373</f>
        <v>0</v>
      </c>
      <c r="L373" s="27" t="n">
        <f aca="false">I373-J373</f>
        <v>-135.63</v>
      </c>
      <c r="M373" s="42"/>
    </row>
    <row r="374" customFormat="false" ht="12.75" hidden="false" customHeight="false" outlineLevel="0" collapsed="false">
      <c r="A374" s="38" t="n">
        <v>23936</v>
      </c>
      <c r="B374" s="38" t="n">
        <v>541</v>
      </c>
      <c r="C374" s="39" t="s">
        <v>10</v>
      </c>
      <c r="D374" s="38" t="n">
        <v>12301</v>
      </c>
      <c r="E374" s="40" t="s">
        <v>92</v>
      </c>
      <c r="F374" s="41" t="s">
        <v>496</v>
      </c>
      <c r="G374" s="39" t="n">
        <v>5</v>
      </c>
      <c r="H374" s="39" t="n">
        <v>3</v>
      </c>
      <c r="I374" s="39" t="n">
        <v>6399.37</v>
      </c>
      <c r="J374" s="39" t="n">
        <v>1034</v>
      </c>
      <c r="K374" s="27" t="n">
        <f aca="false">G374-H374</f>
        <v>2</v>
      </c>
      <c r="L374" s="27" t="n">
        <f aca="false">I374-J374</f>
        <v>5365.37</v>
      </c>
      <c r="M374" s="42"/>
    </row>
    <row r="375" customFormat="false" ht="12.75" hidden="false" customHeight="false" outlineLevel="0" collapsed="false">
      <c r="A375" s="38" t="n">
        <v>23937</v>
      </c>
      <c r="B375" s="38" t="n">
        <v>541</v>
      </c>
      <c r="C375" s="39" t="s">
        <v>10</v>
      </c>
      <c r="D375" s="38" t="n">
        <v>12302</v>
      </c>
      <c r="E375" s="40" t="s">
        <v>350</v>
      </c>
      <c r="F375" s="41" t="s">
        <v>492</v>
      </c>
      <c r="G375" s="39" t="n">
        <v>1</v>
      </c>
      <c r="H375" s="39" t="n">
        <v>1</v>
      </c>
      <c r="I375" s="39" t="n">
        <v>49.5</v>
      </c>
      <c r="J375" s="39" t="n">
        <v>19.6</v>
      </c>
      <c r="K375" s="27" t="n">
        <f aca="false">G375-H375</f>
        <v>0</v>
      </c>
      <c r="L375" s="27" t="n">
        <f aca="false">I375-J375</f>
        <v>29.9</v>
      </c>
      <c r="M375" s="42"/>
    </row>
    <row r="376" customFormat="false" ht="12.75" hidden="false" customHeight="false" outlineLevel="0" collapsed="false">
      <c r="A376" s="38" t="n">
        <v>23938</v>
      </c>
      <c r="B376" s="38" t="n">
        <v>541</v>
      </c>
      <c r="C376" s="39" t="s">
        <v>10</v>
      </c>
      <c r="D376" s="38" t="n">
        <v>12302</v>
      </c>
      <c r="E376" s="40" t="s">
        <v>350</v>
      </c>
      <c r="F376" s="41" t="s">
        <v>493</v>
      </c>
      <c r="G376" s="39" t="n">
        <v>2</v>
      </c>
      <c r="H376" s="39" t="n">
        <v>3</v>
      </c>
      <c r="I376" s="39" t="n">
        <v>733.25</v>
      </c>
      <c r="J376" s="39" t="n">
        <v>542.18</v>
      </c>
      <c r="K376" s="27" t="n">
        <f aca="false">G376-H376</f>
        <v>-1</v>
      </c>
      <c r="L376" s="27" t="n">
        <f aca="false">I376-J376</f>
        <v>191.07</v>
      </c>
      <c r="M376" s="42"/>
    </row>
    <row r="377" customFormat="false" ht="12.75" hidden="false" customHeight="false" outlineLevel="0" collapsed="false">
      <c r="A377" s="38" t="n">
        <v>23939</v>
      </c>
      <c r="B377" s="38" t="n">
        <v>541</v>
      </c>
      <c r="C377" s="39" t="s">
        <v>10</v>
      </c>
      <c r="D377" s="38" t="n">
        <v>12302</v>
      </c>
      <c r="E377" s="40" t="s">
        <v>350</v>
      </c>
      <c r="F377" s="41" t="s">
        <v>494</v>
      </c>
      <c r="G377" s="39" t="n">
        <v>2</v>
      </c>
      <c r="H377" s="39" t="n">
        <v>1</v>
      </c>
      <c r="I377" s="39" t="n">
        <v>97</v>
      </c>
      <c r="J377" s="39" t="n">
        <v>32</v>
      </c>
      <c r="K377" s="27" t="n">
        <f aca="false">G377-H377</f>
        <v>1</v>
      </c>
      <c r="L377" s="27" t="n">
        <f aca="false">I377-J377</f>
        <v>65</v>
      </c>
      <c r="M377" s="42"/>
    </row>
    <row r="378" customFormat="false" ht="12.75" hidden="false" customHeight="false" outlineLevel="0" collapsed="false">
      <c r="A378" s="38" t="n">
        <v>23940</v>
      </c>
      <c r="B378" s="38" t="n">
        <v>541</v>
      </c>
      <c r="C378" s="39" t="s">
        <v>10</v>
      </c>
      <c r="D378" s="38" t="n">
        <v>12303</v>
      </c>
      <c r="E378" s="40" t="s">
        <v>236</v>
      </c>
      <c r="F378" s="41" t="s">
        <v>494</v>
      </c>
      <c r="G378" s="39" t="n">
        <v>2</v>
      </c>
      <c r="H378" s="39" t="n">
        <v>1</v>
      </c>
      <c r="I378" s="39" t="n">
        <v>826.71</v>
      </c>
      <c r="J378" s="39" t="n">
        <v>38.5</v>
      </c>
      <c r="K378" s="27" t="n">
        <f aca="false">G378-H378</f>
        <v>1</v>
      </c>
      <c r="L378" s="27" t="n">
        <f aca="false">I378-J378</f>
        <v>788.21</v>
      </c>
      <c r="M378" s="42"/>
    </row>
    <row r="379" customFormat="false" ht="12.75" hidden="false" customHeight="false" outlineLevel="0" collapsed="false">
      <c r="A379" s="38" t="n">
        <v>23941</v>
      </c>
      <c r="B379" s="38" t="n">
        <v>541</v>
      </c>
      <c r="C379" s="39" t="s">
        <v>10</v>
      </c>
      <c r="D379" s="38" t="n">
        <v>12303</v>
      </c>
      <c r="E379" s="40" t="s">
        <v>236</v>
      </c>
      <c r="F379" s="41" t="s">
        <v>496</v>
      </c>
      <c r="G379" s="39" t="n">
        <v>1</v>
      </c>
      <c r="H379" s="39" t="n">
        <v>1</v>
      </c>
      <c r="I379" s="39" t="n">
        <v>299.9</v>
      </c>
      <c r="J379" s="39" t="n">
        <v>1006.31</v>
      </c>
      <c r="K379" s="27" t="n">
        <f aca="false">G379-H379</f>
        <v>0</v>
      </c>
      <c r="L379" s="27" t="n">
        <f aca="false">I379-J379</f>
        <v>-706.41</v>
      </c>
      <c r="M379" s="42"/>
    </row>
    <row r="380" customFormat="false" ht="12.75" hidden="false" customHeight="false" outlineLevel="0" collapsed="false">
      <c r="A380" s="38" t="n">
        <v>23942</v>
      </c>
      <c r="B380" s="38" t="n">
        <v>541</v>
      </c>
      <c r="C380" s="39" t="s">
        <v>10</v>
      </c>
      <c r="D380" s="38" t="n">
        <v>12304</v>
      </c>
      <c r="E380" s="40" t="s">
        <v>148</v>
      </c>
      <c r="F380" s="41" t="s">
        <v>491</v>
      </c>
      <c r="G380" s="39" t="n">
        <v>1</v>
      </c>
      <c r="H380" s="39" t="n">
        <v>1</v>
      </c>
      <c r="I380" s="39" t="n">
        <v>58.8</v>
      </c>
      <c r="J380" s="39" t="n">
        <v>49</v>
      </c>
      <c r="K380" s="27" t="n">
        <f aca="false">G380-H380</f>
        <v>0</v>
      </c>
      <c r="L380" s="27" t="n">
        <f aca="false">I380-J380</f>
        <v>9.8</v>
      </c>
      <c r="M380" s="42"/>
    </row>
    <row r="381" customFormat="false" ht="12.75" hidden="false" customHeight="false" outlineLevel="0" collapsed="false">
      <c r="A381" s="38" t="n">
        <v>23943</v>
      </c>
      <c r="B381" s="38" t="n">
        <v>541</v>
      </c>
      <c r="C381" s="39" t="s">
        <v>10</v>
      </c>
      <c r="D381" s="38" t="n">
        <v>12304</v>
      </c>
      <c r="E381" s="40" t="s">
        <v>148</v>
      </c>
      <c r="F381" s="41" t="s">
        <v>493</v>
      </c>
      <c r="G381" s="39" t="n">
        <v>1</v>
      </c>
      <c r="H381" s="39" t="n">
        <v>1</v>
      </c>
      <c r="I381" s="39" t="n">
        <v>182.05</v>
      </c>
      <c r="J381" s="39" t="n">
        <v>91.6</v>
      </c>
      <c r="K381" s="27" t="n">
        <f aca="false">G381-H381</f>
        <v>0</v>
      </c>
      <c r="L381" s="27" t="n">
        <f aca="false">I381-J381</f>
        <v>90.45</v>
      </c>
      <c r="M381" s="42"/>
    </row>
    <row r="382" customFormat="false" ht="12.75" hidden="false" customHeight="false" outlineLevel="0" collapsed="false">
      <c r="A382" s="38" t="n">
        <v>23944</v>
      </c>
      <c r="B382" s="38" t="n">
        <v>541</v>
      </c>
      <c r="C382" s="39" t="s">
        <v>10</v>
      </c>
      <c r="D382" s="38" t="n">
        <v>12304</v>
      </c>
      <c r="E382" s="40" t="s">
        <v>148</v>
      </c>
      <c r="F382" s="41" t="s">
        <v>494</v>
      </c>
      <c r="G382" s="39" t="n">
        <v>2</v>
      </c>
      <c r="H382" s="39" t="n">
        <v>4</v>
      </c>
      <c r="I382" s="39" t="n">
        <v>1067.61</v>
      </c>
      <c r="J382" s="39" t="n">
        <v>932.89</v>
      </c>
      <c r="K382" s="27" t="n">
        <f aca="false">G382-H382</f>
        <v>-2</v>
      </c>
      <c r="L382" s="27" t="n">
        <f aca="false">I382-J382</f>
        <v>134.72</v>
      </c>
      <c r="M382" s="42"/>
    </row>
    <row r="383" customFormat="false" ht="12.75" hidden="false" customHeight="false" outlineLevel="0" collapsed="false">
      <c r="A383" s="38" t="n">
        <v>23945</v>
      </c>
      <c r="B383" s="38" t="n">
        <v>541</v>
      </c>
      <c r="C383" s="39" t="s">
        <v>10</v>
      </c>
      <c r="D383" s="38" t="n">
        <v>12304</v>
      </c>
      <c r="E383" s="40" t="s">
        <v>148</v>
      </c>
      <c r="F383" s="41" t="s">
        <v>495</v>
      </c>
      <c r="G383" s="39" t="n">
        <v>2</v>
      </c>
      <c r="H383" s="39" t="n">
        <v>2</v>
      </c>
      <c r="I383" s="39" t="n">
        <v>1542.6</v>
      </c>
      <c r="J383" s="39" t="n">
        <v>1065.33</v>
      </c>
      <c r="K383" s="27" t="n">
        <f aca="false">G383-H383</f>
        <v>0</v>
      </c>
      <c r="L383" s="27" t="n">
        <f aca="false">I383-J383</f>
        <v>477.27</v>
      </c>
      <c r="M383" s="42"/>
    </row>
    <row r="384" customFormat="false" ht="12.75" hidden="false" customHeight="false" outlineLevel="0" collapsed="false">
      <c r="A384" s="38" t="n">
        <v>23946</v>
      </c>
      <c r="B384" s="38" t="n">
        <v>541</v>
      </c>
      <c r="C384" s="39" t="s">
        <v>10</v>
      </c>
      <c r="D384" s="38" t="n">
        <v>12305</v>
      </c>
      <c r="E384" s="40" t="s">
        <v>150</v>
      </c>
      <c r="F384" s="41" t="s">
        <v>493</v>
      </c>
      <c r="G384" s="39" t="n">
        <v>1</v>
      </c>
      <c r="H384" s="39" t="n">
        <v>2</v>
      </c>
      <c r="I384" s="39" t="n">
        <v>65.4</v>
      </c>
      <c r="J384" s="39" t="n">
        <v>109.2</v>
      </c>
      <c r="K384" s="27" t="n">
        <f aca="false">G384-H384</f>
        <v>-1</v>
      </c>
      <c r="L384" s="27" t="n">
        <f aca="false">I384-J384</f>
        <v>-43.8</v>
      </c>
      <c r="M384" s="42"/>
    </row>
    <row r="385" customFormat="false" ht="12.75" hidden="false" customHeight="false" outlineLevel="0" collapsed="false">
      <c r="A385" s="38" t="n">
        <v>23947</v>
      </c>
      <c r="B385" s="38" t="n">
        <v>541</v>
      </c>
      <c r="C385" s="39" t="s">
        <v>10</v>
      </c>
      <c r="D385" s="38" t="n">
        <v>12306</v>
      </c>
      <c r="E385" s="40" t="s">
        <v>430</v>
      </c>
      <c r="F385" s="41" t="s">
        <v>491</v>
      </c>
      <c r="G385" s="39" t="n">
        <v>6</v>
      </c>
      <c r="H385" s="39" t="n">
        <v>6</v>
      </c>
      <c r="I385" s="39" t="n">
        <v>892.67</v>
      </c>
      <c r="J385" s="39" t="n">
        <v>306.62</v>
      </c>
      <c r="K385" s="27" t="n">
        <f aca="false">G385-H385</f>
        <v>0</v>
      </c>
      <c r="L385" s="27" t="n">
        <f aca="false">I385-J385</f>
        <v>586.05</v>
      </c>
      <c r="M385" s="42"/>
    </row>
    <row r="386" customFormat="false" ht="12.75" hidden="false" customHeight="false" outlineLevel="0" collapsed="false">
      <c r="A386" s="38" t="n">
        <v>23948</v>
      </c>
      <c r="B386" s="38" t="n">
        <v>541</v>
      </c>
      <c r="C386" s="39" t="s">
        <v>10</v>
      </c>
      <c r="D386" s="38" t="n">
        <v>12306</v>
      </c>
      <c r="E386" s="40" t="s">
        <v>430</v>
      </c>
      <c r="F386" s="41" t="s">
        <v>492</v>
      </c>
      <c r="G386" s="39" t="n">
        <v>10</v>
      </c>
      <c r="H386" s="39" t="n">
        <v>9</v>
      </c>
      <c r="I386" s="39" t="n">
        <v>3478.9</v>
      </c>
      <c r="J386" s="39" t="n">
        <v>2771.38</v>
      </c>
      <c r="K386" s="27" t="n">
        <f aca="false">G386-H386</f>
        <v>1</v>
      </c>
      <c r="L386" s="27" t="n">
        <f aca="false">I386-J386</f>
        <v>707.52</v>
      </c>
      <c r="M386" s="42"/>
    </row>
    <row r="387" customFormat="false" ht="12.75" hidden="false" customHeight="false" outlineLevel="0" collapsed="false">
      <c r="A387" s="38" t="n">
        <v>23949</v>
      </c>
      <c r="B387" s="38" t="n">
        <v>541</v>
      </c>
      <c r="C387" s="39" t="s">
        <v>10</v>
      </c>
      <c r="D387" s="38" t="n">
        <v>12306</v>
      </c>
      <c r="E387" s="40" t="s">
        <v>430</v>
      </c>
      <c r="F387" s="41" t="s">
        <v>493</v>
      </c>
      <c r="G387" s="39" t="n">
        <v>4</v>
      </c>
      <c r="H387" s="39" t="n">
        <v>3</v>
      </c>
      <c r="I387" s="39" t="n">
        <v>1411.77</v>
      </c>
      <c r="J387" s="39" t="n">
        <v>476.9</v>
      </c>
      <c r="K387" s="27" t="n">
        <f aca="false">G387-H387</f>
        <v>1</v>
      </c>
      <c r="L387" s="27" t="n">
        <f aca="false">I387-J387</f>
        <v>934.87</v>
      </c>
      <c r="M387" s="42"/>
    </row>
    <row r="388" customFormat="false" ht="12.75" hidden="false" customHeight="false" outlineLevel="0" collapsed="false">
      <c r="A388" s="38" t="n">
        <v>23950</v>
      </c>
      <c r="B388" s="38" t="n">
        <v>541</v>
      </c>
      <c r="C388" s="39" t="s">
        <v>10</v>
      </c>
      <c r="D388" s="38" t="n">
        <v>12306</v>
      </c>
      <c r="E388" s="40" t="s">
        <v>430</v>
      </c>
      <c r="F388" s="41" t="s">
        <v>494</v>
      </c>
      <c r="G388" s="39" t="n">
        <v>2</v>
      </c>
      <c r="H388" s="39" t="n">
        <v>1</v>
      </c>
      <c r="I388" s="39" t="n">
        <v>155.1</v>
      </c>
      <c r="J388" s="39" t="n">
        <v>39.6</v>
      </c>
      <c r="K388" s="27" t="n">
        <f aca="false">G388-H388</f>
        <v>1</v>
      </c>
      <c r="L388" s="27" t="n">
        <f aca="false">I388-J388</f>
        <v>115.5</v>
      </c>
      <c r="M388" s="42"/>
    </row>
    <row r="389" customFormat="false" ht="12.75" hidden="false" customHeight="false" outlineLevel="0" collapsed="false">
      <c r="A389" s="38" t="n">
        <v>23951</v>
      </c>
      <c r="B389" s="38" t="n">
        <v>541</v>
      </c>
      <c r="C389" s="39" t="s">
        <v>10</v>
      </c>
      <c r="D389" s="38" t="n">
        <v>12306</v>
      </c>
      <c r="E389" s="40" t="s">
        <v>430</v>
      </c>
      <c r="F389" s="41" t="s">
        <v>495</v>
      </c>
      <c r="G389" s="39" t="n">
        <v>2</v>
      </c>
      <c r="H389" s="39" t="n">
        <v>2</v>
      </c>
      <c r="I389" s="39" t="n">
        <v>950.38</v>
      </c>
      <c r="J389" s="39" t="n">
        <v>653.56</v>
      </c>
      <c r="K389" s="27" t="n">
        <f aca="false">G389-H389</f>
        <v>0</v>
      </c>
      <c r="L389" s="27" t="n">
        <f aca="false">I389-J389</f>
        <v>296.82</v>
      </c>
      <c r="M389" s="42"/>
    </row>
    <row r="390" customFormat="false" ht="12.75" hidden="false" customHeight="false" outlineLevel="0" collapsed="false">
      <c r="A390" s="38" t="n">
        <v>23952</v>
      </c>
      <c r="B390" s="38" t="n">
        <v>541</v>
      </c>
      <c r="C390" s="39" t="s">
        <v>10</v>
      </c>
      <c r="D390" s="38" t="n">
        <v>12306</v>
      </c>
      <c r="E390" s="40" t="s">
        <v>430</v>
      </c>
      <c r="F390" s="41" t="s">
        <v>496</v>
      </c>
      <c r="G390" s="39" t="n">
        <v>1</v>
      </c>
      <c r="H390" s="39" t="n">
        <v>1</v>
      </c>
      <c r="I390" s="39" t="n">
        <v>217.25</v>
      </c>
      <c r="J390" s="39" t="n">
        <v>272.25</v>
      </c>
      <c r="K390" s="27" t="n">
        <f aca="false">G390-H390</f>
        <v>0</v>
      </c>
      <c r="L390" s="27" t="n">
        <f aca="false">I390-J390</f>
        <v>-55</v>
      </c>
      <c r="M390" s="42"/>
    </row>
    <row r="391" customFormat="false" ht="12.75" hidden="false" customHeight="false" outlineLevel="0" collapsed="false">
      <c r="A391" s="38" t="n">
        <v>23953</v>
      </c>
      <c r="B391" s="38" t="n">
        <v>541</v>
      </c>
      <c r="C391" s="39" t="s">
        <v>10</v>
      </c>
      <c r="D391" s="38" t="n">
        <v>12401</v>
      </c>
      <c r="E391" s="40" t="s">
        <v>238</v>
      </c>
      <c r="F391" s="41" t="s">
        <v>491</v>
      </c>
      <c r="G391" s="39" t="n">
        <v>1</v>
      </c>
      <c r="H391" s="39" t="n">
        <v>1</v>
      </c>
      <c r="I391" s="39" t="n">
        <v>1.8</v>
      </c>
      <c r="J391" s="39" t="n">
        <v>9</v>
      </c>
      <c r="K391" s="27" t="n">
        <f aca="false">G391-H391</f>
        <v>0</v>
      </c>
      <c r="L391" s="27" t="n">
        <f aca="false">I391-J391</f>
        <v>-7.2</v>
      </c>
      <c r="M391" s="42"/>
    </row>
    <row r="392" customFormat="false" ht="12.75" hidden="false" customHeight="false" outlineLevel="0" collapsed="false">
      <c r="A392" s="38" t="n">
        <v>23954</v>
      </c>
      <c r="B392" s="38" t="n">
        <v>541</v>
      </c>
      <c r="C392" s="39" t="s">
        <v>10</v>
      </c>
      <c r="D392" s="38" t="n">
        <v>12401</v>
      </c>
      <c r="E392" s="40" t="s">
        <v>238</v>
      </c>
      <c r="F392" s="41" t="s">
        <v>492</v>
      </c>
      <c r="G392" s="39" t="n">
        <v>1</v>
      </c>
      <c r="H392" s="39" t="n">
        <v>1</v>
      </c>
      <c r="I392" s="39" t="n">
        <v>888</v>
      </c>
      <c r="J392" s="39" t="n">
        <v>848.43</v>
      </c>
      <c r="K392" s="27" t="n">
        <f aca="false">G392-H392</f>
        <v>0</v>
      </c>
      <c r="L392" s="27" t="n">
        <f aca="false">I392-J392</f>
        <v>39.5700000000001</v>
      </c>
      <c r="M392" s="42"/>
    </row>
    <row r="393" customFormat="false" ht="12.75" hidden="false" customHeight="false" outlineLevel="0" collapsed="false">
      <c r="A393" s="38" t="n">
        <v>23955</v>
      </c>
      <c r="B393" s="38" t="n">
        <v>541</v>
      </c>
      <c r="C393" s="39" t="s">
        <v>10</v>
      </c>
      <c r="D393" s="38" t="n">
        <v>12402</v>
      </c>
      <c r="E393" s="40" t="s">
        <v>500</v>
      </c>
      <c r="F393" s="41" t="s">
        <v>494</v>
      </c>
      <c r="G393" s="39" t="n">
        <v>1</v>
      </c>
      <c r="H393" s="39" t="n">
        <v>1</v>
      </c>
      <c r="I393" s="39" t="n">
        <v>287.1</v>
      </c>
      <c r="J393" s="39" t="n">
        <v>127.6</v>
      </c>
      <c r="K393" s="27" t="n">
        <f aca="false">G393-H393</f>
        <v>0</v>
      </c>
      <c r="L393" s="27" t="n">
        <f aca="false">I393-J393</f>
        <v>159.5</v>
      </c>
      <c r="M393" s="42"/>
    </row>
    <row r="394" customFormat="false" ht="12.75" hidden="false" customHeight="false" outlineLevel="0" collapsed="false">
      <c r="A394" s="38" t="n">
        <v>23956</v>
      </c>
      <c r="B394" s="38" t="n">
        <v>541</v>
      </c>
      <c r="C394" s="39" t="s">
        <v>10</v>
      </c>
      <c r="D394" s="38" t="n">
        <v>12403</v>
      </c>
      <c r="E394" s="40" t="s">
        <v>240</v>
      </c>
      <c r="F394" s="41" t="s">
        <v>495</v>
      </c>
      <c r="G394" s="39" t="n">
        <v>1</v>
      </c>
      <c r="H394" s="39" t="n">
        <v>1</v>
      </c>
      <c r="I394" s="39" t="n">
        <v>519.97</v>
      </c>
      <c r="J394" s="39" t="n">
        <v>308</v>
      </c>
      <c r="K394" s="27" t="n">
        <f aca="false">G394-H394</f>
        <v>0</v>
      </c>
      <c r="L394" s="27" t="n">
        <f aca="false">I394-J394</f>
        <v>211.97</v>
      </c>
      <c r="M394" s="42"/>
    </row>
    <row r="395" customFormat="false" ht="12.75" hidden="false" customHeight="false" outlineLevel="0" collapsed="false">
      <c r="A395" s="38" t="n">
        <v>23957</v>
      </c>
      <c r="B395" s="38" t="n">
        <v>541</v>
      </c>
      <c r="C395" s="39" t="s">
        <v>10</v>
      </c>
      <c r="D395" s="38" t="n">
        <v>12404</v>
      </c>
      <c r="E395" s="40" t="s">
        <v>242</v>
      </c>
      <c r="F395" s="41" t="s">
        <v>493</v>
      </c>
      <c r="G395" s="39" t="n">
        <v>1</v>
      </c>
      <c r="H395" s="39" t="n">
        <v>1</v>
      </c>
      <c r="I395" s="39" t="n">
        <v>299</v>
      </c>
      <c r="J395" s="39" t="n">
        <v>87.43</v>
      </c>
      <c r="K395" s="27" t="n">
        <f aca="false">G395-H395</f>
        <v>0</v>
      </c>
      <c r="L395" s="27" t="n">
        <f aca="false">I395-J395</f>
        <v>211.57</v>
      </c>
      <c r="M395" s="42"/>
    </row>
    <row r="396" customFormat="false" ht="12.75" hidden="false" customHeight="false" outlineLevel="0" collapsed="false">
      <c r="A396" s="38" t="n">
        <v>23958</v>
      </c>
      <c r="B396" s="38" t="n">
        <v>541</v>
      </c>
      <c r="C396" s="39" t="s">
        <v>10</v>
      </c>
      <c r="D396" s="38" t="n">
        <v>12404</v>
      </c>
      <c r="E396" s="40" t="s">
        <v>242</v>
      </c>
      <c r="F396" s="41" t="s">
        <v>494</v>
      </c>
      <c r="G396" s="39" t="n">
        <v>1</v>
      </c>
      <c r="H396" s="39" t="n">
        <v>1</v>
      </c>
      <c r="I396" s="39" t="n">
        <v>34.2</v>
      </c>
      <c r="J396" s="39" t="n">
        <v>177.27</v>
      </c>
      <c r="K396" s="27" t="n">
        <f aca="false">G396-H396</f>
        <v>0</v>
      </c>
      <c r="L396" s="27" t="n">
        <f aca="false">I396-J396</f>
        <v>-143.07</v>
      </c>
      <c r="M396" s="42"/>
    </row>
    <row r="397" customFormat="false" ht="12.75" hidden="false" customHeight="false" outlineLevel="0" collapsed="false">
      <c r="A397" s="38" t="n">
        <v>23959</v>
      </c>
      <c r="B397" s="38" t="n">
        <v>541</v>
      </c>
      <c r="C397" s="39" t="s">
        <v>10</v>
      </c>
      <c r="D397" s="38" t="n">
        <v>12501</v>
      </c>
      <c r="E397" s="40" t="s">
        <v>152</v>
      </c>
      <c r="F397" s="41" t="s">
        <v>491</v>
      </c>
      <c r="G397" s="39" t="n">
        <v>3</v>
      </c>
      <c r="H397" s="39" t="n">
        <v>4</v>
      </c>
      <c r="I397" s="39" t="n">
        <v>38.4</v>
      </c>
      <c r="J397" s="39" t="n">
        <v>60.29</v>
      </c>
      <c r="K397" s="27" t="n">
        <f aca="false">G397-H397</f>
        <v>-1</v>
      </c>
      <c r="L397" s="27" t="n">
        <f aca="false">I397-J397</f>
        <v>-21.89</v>
      </c>
      <c r="M397" s="42"/>
    </row>
    <row r="398" customFormat="false" ht="12.75" hidden="false" customHeight="false" outlineLevel="0" collapsed="false">
      <c r="A398" s="38" t="n">
        <v>23960</v>
      </c>
      <c r="B398" s="38" t="n">
        <v>541</v>
      </c>
      <c r="C398" s="39" t="s">
        <v>10</v>
      </c>
      <c r="D398" s="38" t="n">
        <v>12501</v>
      </c>
      <c r="E398" s="40" t="s">
        <v>152</v>
      </c>
      <c r="F398" s="41" t="s">
        <v>492</v>
      </c>
      <c r="G398" s="39" t="n">
        <v>9</v>
      </c>
      <c r="H398" s="39" t="n">
        <v>8</v>
      </c>
      <c r="I398" s="39" t="n">
        <v>4305.63</v>
      </c>
      <c r="J398" s="39" t="n">
        <v>2897.48</v>
      </c>
      <c r="K398" s="27" t="n">
        <f aca="false">G398-H398</f>
        <v>1</v>
      </c>
      <c r="L398" s="27" t="n">
        <f aca="false">I398-J398</f>
        <v>1408.15</v>
      </c>
      <c r="M398" s="42"/>
    </row>
    <row r="399" customFormat="false" ht="12.75" hidden="false" customHeight="false" outlineLevel="0" collapsed="false">
      <c r="A399" s="38" t="n">
        <v>23961</v>
      </c>
      <c r="B399" s="38" t="n">
        <v>541</v>
      </c>
      <c r="C399" s="39" t="s">
        <v>10</v>
      </c>
      <c r="D399" s="38" t="n">
        <v>12501</v>
      </c>
      <c r="E399" s="40" t="s">
        <v>152</v>
      </c>
      <c r="F399" s="41" t="s">
        <v>493</v>
      </c>
      <c r="G399" s="39" t="n">
        <v>1</v>
      </c>
      <c r="H399" s="39" t="n">
        <v>1</v>
      </c>
      <c r="I399" s="39" t="n">
        <v>110.38</v>
      </c>
      <c r="J399" s="39" t="n">
        <v>75</v>
      </c>
      <c r="K399" s="27" t="n">
        <f aca="false">G399-H399</f>
        <v>0</v>
      </c>
      <c r="L399" s="27" t="n">
        <f aca="false">I399-J399</f>
        <v>35.38</v>
      </c>
      <c r="M399" s="42"/>
    </row>
    <row r="400" customFormat="false" ht="12.75" hidden="false" customHeight="false" outlineLevel="0" collapsed="false">
      <c r="A400" s="38" t="n">
        <v>23962</v>
      </c>
      <c r="B400" s="38" t="n">
        <v>541</v>
      </c>
      <c r="C400" s="39" t="s">
        <v>10</v>
      </c>
      <c r="D400" s="38" t="n">
        <v>12501</v>
      </c>
      <c r="E400" s="40" t="s">
        <v>152</v>
      </c>
      <c r="F400" s="41" t="s">
        <v>494</v>
      </c>
      <c r="G400" s="39" t="n">
        <v>2</v>
      </c>
      <c r="H400" s="39" t="n">
        <v>2</v>
      </c>
      <c r="I400" s="39" t="n">
        <v>652.86</v>
      </c>
      <c r="J400" s="39" t="n">
        <v>76.57</v>
      </c>
      <c r="K400" s="27" t="n">
        <f aca="false">G400-H400</f>
        <v>0</v>
      </c>
      <c r="L400" s="27" t="n">
        <f aca="false">I400-J400</f>
        <v>576.29</v>
      </c>
      <c r="M400" s="42"/>
    </row>
    <row r="401" customFormat="false" ht="12.75" hidden="false" customHeight="false" outlineLevel="0" collapsed="false">
      <c r="A401" s="38" t="n">
        <v>23963</v>
      </c>
      <c r="B401" s="38" t="n">
        <v>541</v>
      </c>
      <c r="C401" s="39" t="s">
        <v>10</v>
      </c>
      <c r="D401" s="38" t="n">
        <v>12601</v>
      </c>
      <c r="E401" s="40" t="s">
        <v>354</v>
      </c>
      <c r="F401" s="41" t="s">
        <v>495</v>
      </c>
      <c r="G401" s="39" t="n">
        <v>1</v>
      </c>
      <c r="H401" s="39" t="n">
        <v>1</v>
      </c>
      <c r="I401" s="39" t="n">
        <v>3125.15</v>
      </c>
      <c r="J401" s="39" t="n">
        <v>480.7</v>
      </c>
      <c r="K401" s="27" t="n">
        <f aca="false">G401-H401</f>
        <v>0</v>
      </c>
      <c r="L401" s="27" t="n">
        <f aca="false">I401-J401</f>
        <v>2644.45</v>
      </c>
      <c r="M401" s="42"/>
    </row>
    <row r="402" customFormat="false" ht="12.75" hidden="false" customHeight="false" outlineLevel="0" collapsed="false">
      <c r="A402" s="38" t="n">
        <v>23964</v>
      </c>
      <c r="B402" s="38" t="n">
        <v>541</v>
      </c>
      <c r="C402" s="39" t="s">
        <v>10</v>
      </c>
      <c r="D402" s="38" t="n">
        <v>12604</v>
      </c>
      <c r="E402" s="40" t="s">
        <v>244</v>
      </c>
      <c r="F402" s="41" t="s">
        <v>491</v>
      </c>
      <c r="G402" s="39" t="n">
        <v>1</v>
      </c>
      <c r="H402" s="39" t="n">
        <v>2</v>
      </c>
      <c r="I402" s="39" t="n">
        <v>9.5</v>
      </c>
      <c r="J402" s="39" t="n">
        <v>28.8</v>
      </c>
      <c r="K402" s="27" t="n">
        <f aca="false">G402-H402</f>
        <v>-1</v>
      </c>
      <c r="L402" s="27" t="n">
        <f aca="false">I402-J402</f>
        <v>-19.3</v>
      </c>
      <c r="M402" s="42"/>
    </row>
    <row r="403" customFormat="false" ht="12.75" hidden="false" customHeight="false" outlineLevel="0" collapsed="false">
      <c r="A403" s="38" t="n">
        <v>23965</v>
      </c>
      <c r="B403" s="38" t="n">
        <v>541</v>
      </c>
      <c r="C403" s="39" t="s">
        <v>10</v>
      </c>
      <c r="D403" s="38" t="n">
        <v>12604</v>
      </c>
      <c r="E403" s="40" t="s">
        <v>244</v>
      </c>
      <c r="F403" s="41" t="s">
        <v>492</v>
      </c>
      <c r="G403" s="39" t="n">
        <v>11</v>
      </c>
      <c r="H403" s="39" t="n">
        <v>10</v>
      </c>
      <c r="I403" s="39" t="n">
        <v>1628.59</v>
      </c>
      <c r="J403" s="39" t="n">
        <v>1061.6</v>
      </c>
      <c r="K403" s="27" t="n">
        <f aca="false">G403-H403</f>
        <v>1</v>
      </c>
      <c r="L403" s="27" t="n">
        <f aca="false">I403-J403</f>
        <v>566.99</v>
      </c>
      <c r="M403" s="42"/>
    </row>
    <row r="404" customFormat="false" ht="12.75" hidden="false" customHeight="false" outlineLevel="0" collapsed="false">
      <c r="A404" s="38" t="n">
        <v>23966</v>
      </c>
      <c r="B404" s="38" t="n">
        <v>541</v>
      </c>
      <c r="C404" s="39" t="s">
        <v>10</v>
      </c>
      <c r="D404" s="38" t="n">
        <v>12604</v>
      </c>
      <c r="E404" s="40" t="s">
        <v>244</v>
      </c>
      <c r="F404" s="41" t="s">
        <v>493</v>
      </c>
      <c r="G404" s="39" t="n">
        <v>3</v>
      </c>
      <c r="H404" s="39" t="n">
        <v>3</v>
      </c>
      <c r="I404" s="39" t="n">
        <v>1254</v>
      </c>
      <c r="J404" s="39" t="n">
        <v>682.02</v>
      </c>
      <c r="K404" s="27" t="n">
        <f aca="false">G404-H404</f>
        <v>0</v>
      </c>
      <c r="L404" s="27" t="n">
        <f aca="false">I404-J404</f>
        <v>571.98</v>
      </c>
      <c r="M404" s="42"/>
    </row>
    <row r="405" customFormat="false" ht="12.75" hidden="false" customHeight="false" outlineLevel="0" collapsed="false">
      <c r="A405" s="38" t="n">
        <v>23967</v>
      </c>
      <c r="B405" s="38" t="n">
        <v>541</v>
      </c>
      <c r="C405" s="39" t="s">
        <v>10</v>
      </c>
      <c r="D405" s="38" t="n">
        <v>12605</v>
      </c>
      <c r="E405" s="40" t="s">
        <v>460</v>
      </c>
      <c r="F405" s="41" t="s">
        <v>491</v>
      </c>
      <c r="G405" s="39" t="n">
        <v>4</v>
      </c>
      <c r="H405" s="39" t="n">
        <v>2</v>
      </c>
      <c r="I405" s="39" t="n">
        <v>385.22</v>
      </c>
      <c r="J405" s="39" t="n">
        <v>312.25</v>
      </c>
      <c r="K405" s="27" t="n">
        <f aca="false">G405-H405</f>
        <v>2</v>
      </c>
      <c r="L405" s="27" t="n">
        <f aca="false">I405-J405</f>
        <v>72.97</v>
      </c>
      <c r="M405" s="42"/>
    </row>
    <row r="406" customFormat="false" ht="12.75" hidden="false" customHeight="false" outlineLevel="0" collapsed="false">
      <c r="A406" s="38" t="n">
        <v>23968</v>
      </c>
      <c r="B406" s="38" t="n">
        <v>541</v>
      </c>
      <c r="C406" s="39" t="s">
        <v>10</v>
      </c>
      <c r="D406" s="38" t="n">
        <v>12605</v>
      </c>
      <c r="E406" s="40" t="s">
        <v>460</v>
      </c>
      <c r="F406" s="41" t="s">
        <v>492</v>
      </c>
      <c r="G406" s="39" t="n">
        <v>8</v>
      </c>
      <c r="H406" s="39" t="n">
        <v>7</v>
      </c>
      <c r="I406" s="39" t="n">
        <v>2107.14</v>
      </c>
      <c r="J406" s="39" t="n">
        <v>1597.26</v>
      </c>
      <c r="K406" s="27" t="n">
        <f aca="false">G406-H406</f>
        <v>1</v>
      </c>
      <c r="L406" s="27" t="n">
        <f aca="false">I406-J406</f>
        <v>509.88</v>
      </c>
      <c r="M406" s="42"/>
    </row>
    <row r="407" customFormat="false" ht="12.75" hidden="false" customHeight="false" outlineLevel="0" collapsed="false">
      <c r="A407" s="38" t="n">
        <v>23969</v>
      </c>
      <c r="B407" s="38" t="n">
        <v>541</v>
      </c>
      <c r="C407" s="39" t="s">
        <v>10</v>
      </c>
      <c r="D407" s="38" t="n">
        <v>12605</v>
      </c>
      <c r="E407" s="40" t="s">
        <v>460</v>
      </c>
      <c r="F407" s="41" t="s">
        <v>493</v>
      </c>
      <c r="G407" s="39" t="n">
        <v>3</v>
      </c>
      <c r="H407" s="39" t="n">
        <v>1</v>
      </c>
      <c r="I407" s="39" t="n">
        <v>376</v>
      </c>
      <c r="J407" s="39" t="n">
        <v>52</v>
      </c>
      <c r="K407" s="27" t="n">
        <f aca="false">G407-H407</f>
        <v>2</v>
      </c>
      <c r="L407" s="27" t="n">
        <f aca="false">I407-J407</f>
        <v>324</v>
      </c>
      <c r="M407" s="42"/>
    </row>
    <row r="408" customFormat="false" ht="12.75" hidden="false" customHeight="false" outlineLevel="0" collapsed="false">
      <c r="A408" s="38" t="n">
        <v>23970</v>
      </c>
      <c r="B408" s="38" t="n">
        <v>541</v>
      </c>
      <c r="C408" s="39" t="s">
        <v>10</v>
      </c>
      <c r="D408" s="38" t="n">
        <v>12606</v>
      </c>
      <c r="E408" s="40" t="s">
        <v>400</v>
      </c>
      <c r="F408" s="41" t="s">
        <v>491</v>
      </c>
      <c r="G408" s="39" t="n">
        <v>2</v>
      </c>
      <c r="H408" s="39" t="n">
        <v>2</v>
      </c>
      <c r="I408" s="39" t="n">
        <v>441.17</v>
      </c>
      <c r="J408" s="39" t="n">
        <v>159.9</v>
      </c>
      <c r="K408" s="27" t="n">
        <f aca="false">G408-H408</f>
        <v>0</v>
      </c>
      <c r="L408" s="27" t="n">
        <f aca="false">I408-J408</f>
        <v>281.27</v>
      </c>
      <c r="M408" s="42"/>
    </row>
    <row r="409" customFormat="false" ht="12.75" hidden="false" customHeight="false" outlineLevel="0" collapsed="false">
      <c r="A409" s="38" t="n">
        <v>23971</v>
      </c>
      <c r="B409" s="38" t="n">
        <v>541</v>
      </c>
      <c r="C409" s="39" t="s">
        <v>10</v>
      </c>
      <c r="D409" s="38" t="n">
        <v>12606</v>
      </c>
      <c r="E409" s="40" t="s">
        <v>400</v>
      </c>
      <c r="F409" s="41" t="s">
        <v>492</v>
      </c>
      <c r="G409" s="39" t="n">
        <v>6</v>
      </c>
      <c r="H409" s="39" t="n">
        <v>5</v>
      </c>
      <c r="I409" s="39" t="n">
        <v>2148.31</v>
      </c>
      <c r="J409" s="39" t="n">
        <v>916.72</v>
      </c>
      <c r="K409" s="27" t="n">
        <f aca="false">G409-H409</f>
        <v>1</v>
      </c>
      <c r="L409" s="27" t="n">
        <f aca="false">I409-J409</f>
        <v>1231.59</v>
      </c>
      <c r="M409" s="42"/>
    </row>
    <row r="410" customFormat="false" ht="12.75" hidden="false" customHeight="false" outlineLevel="0" collapsed="false">
      <c r="A410" s="38" t="n">
        <v>23972</v>
      </c>
      <c r="B410" s="38" t="n">
        <v>541</v>
      </c>
      <c r="C410" s="39" t="s">
        <v>10</v>
      </c>
      <c r="D410" s="38" t="n">
        <v>12607</v>
      </c>
      <c r="E410" s="40" t="s">
        <v>356</v>
      </c>
      <c r="F410" s="41" t="s">
        <v>492</v>
      </c>
      <c r="G410" s="39" t="n">
        <v>3</v>
      </c>
      <c r="H410" s="39" t="n">
        <v>2</v>
      </c>
      <c r="I410" s="39" t="n">
        <v>1068.07</v>
      </c>
      <c r="J410" s="39" t="n">
        <v>452.07</v>
      </c>
      <c r="K410" s="27" t="n">
        <f aca="false">G410-H410</f>
        <v>1</v>
      </c>
      <c r="L410" s="27" t="n">
        <f aca="false">I410-J410</f>
        <v>616</v>
      </c>
      <c r="M410" s="42"/>
    </row>
    <row r="411" customFormat="false" ht="12.75" hidden="false" customHeight="false" outlineLevel="0" collapsed="false">
      <c r="A411" s="38" t="n">
        <v>23973</v>
      </c>
      <c r="B411" s="38" t="n">
        <v>541</v>
      </c>
      <c r="C411" s="39" t="s">
        <v>10</v>
      </c>
      <c r="D411" s="38" t="n">
        <v>12607</v>
      </c>
      <c r="E411" s="40" t="s">
        <v>356</v>
      </c>
      <c r="F411" s="41" t="s">
        <v>493</v>
      </c>
      <c r="G411" s="39" t="n">
        <v>1</v>
      </c>
      <c r="H411" s="39" t="n">
        <v>1</v>
      </c>
      <c r="I411" s="39" t="n">
        <v>609</v>
      </c>
      <c r="J411" s="39" t="n">
        <v>58</v>
      </c>
      <c r="K411" s="27" t="n">
        <f aca="false">G411-H411</f>
        <v>0</v>
      </c>
      <c r="L411" s="27" t="n">
        <f aca="false">I411-J411</f>
        <v>551</v>
      </c>
      <c r="M411" s="42"/>
    </row>
    <row r="412" customFormat="false" ht="12.75" hidden="false" customHeight="false" outlineLevel="0" collapsed="false">
      <c r="A412" s="38" t="n">
        <v>23974</v>
      </c>
      <c r="B412" s="38" t="n">
        <v>541</v>
      </c>
      <c r="C412" s="39" t="s">
        <v>10</v>
      </c>
      <c r="D412" s="38" t="n">
        <v>12608</v>
      </c>
      <c r="E412" s="40" t="s">
        <v>501</v>
      </c>
      <c r="F412" s="41" t="s">
        <v>494</v>
      </c>
      <c r="G412" s="39" t="n">
        <v>6</v>
      </c>
      <c r="H412" s="39" t="n">
        <v>7</v>
      </c>
      <c r="I412" s="39" t="n">
        <v>616</v>
      </c>
      <c r="J412" s="39" t="n">
        <v>3529.08</v>
      </c>
      <c r="K412" s="27" t="n">
        <f aca="false">G412-H412</f>
        <v>-1</v>
      </c>
      <c r="L412" s="27" t="n">
        <f aca="false">I412-J412</f>
        <v>-2913.08</v>
      </c>
      <c r="M412" s="42"/>
    </row>
    <row r="413" customFormat="false" ht="12.75" hidden="false" customHeight="false" outlineLevel="0" collapsed="false">
      <c r="A413" s="38" t="n">
        <v>23975</v>
      </c>
      <c r="B413" s="38" t="n">
        <v>541</v>
      </c>
      <c r="C413" s="39" t="s">
        <v>10</v>
      </c>
      <c r="D413" s="38" t="n">
        <v>12609</v>
      </c>
      <c r="E413" s="40" t="s">
        <v>248</v>
      </c>
      <c r="F413" s="41" t="s">
        <v>492</v>
      </c>
      <c r="G413" s="39" t="n">
        <v>1</v>
      </c>
      <c r="H413" s="39" t="n">
        <v>1</v>
      </c>
      <c r="I413" s="39" t="n">
        <v>177.55</v>
      </c>
      <c r="J413" s="39" t="n">
        <v>87.5</v>
      </c>
      <c r="K413" s="27" t="n">
        <f aca="false">G413-H413</f>
        <v>0</v>
      </c>
      <c r="L413" s="27" t="n">
        <f aca="false">I413-J413</f>
        <v>90.05</v>
      </c>
      <c r="M413" s="42"/>
    </row>
    <row r="414" customFormat="false" ht="12.75" hidden="false" customHeight="false" outlineLevel="0" collapsed="false">
      <c r="A414" s="38" t="n">
        <v>23976</v>
      </c>
      <c r="B414" s="38" t="n">
        <v>541</v>
      </c>
      <c r="C414" s="39" t="s">
        <v>10</v>
      </c>
      <c r="D414" s="38" t="n">
        <v>12610</v>
      </c>
      <c r="E414" s="40" t="s">
        <v>250</v>
      </c>
      <c r="F414" s="41" t="s">
        <v>492</v>
      </c>
      <c r="G414" s="39" t="n">
        <v>1</v>
      </c>
      <c r="H414" s="39" t="n">
        <v>1</v>
      </c>
      <c r="I414" s="39" t="n">
        <v>264.42</v>
      </c>
      <c r="J414" s="39" t="n">
        <v>122.93</v>
      </c>
      <c r="K414" s="27" t="n">
        <f aca="false">G414-H414</f>
        <v>0</v>
      </c>
      <c r="L414" s="27" t="n">
        <f aca="false">I414-J414</f>
        <v>141.49</v>
      </c>
      <c r="M414" s="42"/>
    </row>
    <row r="415" customFormat="false" ht="12.75" hidden="false" customHeight="false" outlineLevel="0" collapsed="false">
      <c r="A415" s="38" t="n">
        <v>23977</v>
      </c>
      <c r="B415" s="38" t="n">
        <v>541</v>
      </c>
      <c r="C415" s="39" t="s">
        <v>10</v>
      </c>
      <c r="D415" s="38" t="n">
        <v>12611</v>
      </c>
      <c r="E415" s="40" t="s">
        <v>252</v>
      </c>
      <c r="F415" s="41" t="s">
        <v>491</v>
      </c>
      <c r="G415" s="39" t="n">
        <v>1</v>
      </c>
      <c r="H415" s="39" t="n">
        <v>1</v>
      </c>
      <c r="I415" s="39" t="n">
        <v>3.6</v>
      </c>
      <c r="J415" s="39" t="n">
        <v>14.04</v>
      </c>
      <c r="K415" s="27" t="n">
        <f aca="false">G415-H415</f>
        <v>0</v>
      </c>
      <c r="L415" s="27" t="n">
        <f aca="false">I415-J415</f>
        <v>-10.44</v>
      </c>
      <c r="M415" s="42"/>
    </row>
    <row r="416" customFormat="false" ht="12.75" hidden="false" customHeight="false" outlineLevel="0" collapsed="false">
      <c r="A416" s="38" t="n">
        <v>23978</v>
      </c>
      <c r="B416" s="38" t="n">
        <v>541</v>
      </c>
      <c r="C416" s="39" t="s">
        <v>10</v>
      </c>
      <c r="D416" s="38" t="n">
        <v>12611</v>
      </c>
      <c r="E416" s="40" t="s">
        <v>252</v>
      </c>
      <c r="F416" s="41" t="s">
        <v>492</v>
      </c>
      <c r="G416" s="39" t="n">
        <v>1</v>
      </c>
      <c r="H416" s="39" t="n">
        <v>1</v>
      </c>
      <c r="I416" s="39" t="n">
        <v>12.41</v>
      </c>
      <c r="J416" s="39" t="n">
        <v>28.47</v>
      </c>
      <c r="K416" s="27" t="n">
        <f aca="false">G416-H416</f>
        <v>0</v>
      </c>
      <c r="L416" s="27" t="n">
        <f aca="false">I416-J416</f>
        <v>-16.06</v>
      </c>
      <c r="M416" s="42"/>
    </row>
    <row r="417" customFormat="false" ht="12.75" hidden="false" customHeight="false" outlineLevel="0" collapsed="false">
      <c r="A417" s="38" t="n">
        <v>23979</v>
      </c>
      <c r="B417" s="38" t="n">
        <v>541</v>
      </c>
      <c r="C417" s="39" t="s">
        <v>10</v>
      </c>
      <c r="D417" s="38" t="n">
        <v>12613</v>
      </c>
      <c r="E417" s="40" t="s">
        <v>358</v>
      </c>
      <c r="F417" s="41" t="s">
        <v>493</v>
      </c>
      <c r="G417" s="39" t="n">
        <v>2</v>
      </c>
      <c r="H417" s="39" t="n">
        <v>1</v>
      </c>
      <c r="I417" s="39" t="n">
        <v>74.4</v>
      </c>
      <c r="J417" s="39" t="n">
        <v>22.8</v>
      </c>
      <c r="K417" s="27" t="n">
        <f aca="false">G417-H417</f>
        <v>1</v>
      </c>
      <c r="L417" s="27" t="n">
        <f aca="false">I417-J417</f>
        <v>51.6</v>
      </c>
      <c r="M417" s="42"/>
    </row>
    <row r="418" customFormat="false" ht="12.75" hidden="false" customHeight="false" outlineLevel="0" collapsed="false">
      <c r="A418" s="38" t="n">
        <v>23980</v>
      </c>
      <c r="B418" s="38" t="n">
        <v>541</v>
      </c>
      <c r="C418" s="39" t="s">
        <v>10</v>
      </c>
      <c r="D418" s="38" t="n">
        <v>20103</v>
      </c>
      <c r="E418" s="40" t="s">
        <v>154</v>
      </c>
      <c r="F418" s="41" t="s">
        <v>491</v>
      </c>
      <c r="G418" s="39" t="n">
        <v>3</v>
      </c>
      <c r="H418" s="39" t="n">
        <v>3</v>
      </c>
      <c r="I418" s="39" t="n">
        <v>432.69</v>
      </c>
      <c r="J418" s="39" t="n">
        <v>154.7</v>
      </c>
      <c r="K418" s="27" t="n">
        <f aca="false">G418-H418</f>
        <v>0</v>
      </c>
      <c r="L418" s="27" t="n">
        <f aca="false">I418-J418</f>
        <v>277.99</v>
      </c>
      <c r="M418" s="42"/>
    </row>
    <row r="419" customFormat="false" ht="12.75" hidden="false" customHeight="false" outlineLevel="0" collapsed="false">
      <c r="A419" s="38" t="n">
        <v>23981</v>
      </c>
      <c r="B419" s="38" t="n">
        <v>541</v>
      </c>
      <c r="C419" s="39" t="s">
        <v>10</v>
      </c>
      <c r="D419" s="38" t="n">
        <v>20104</v>
      </c>
      <c r="E419" s="40" t="s">
        <v>254</v>
      </c>
      <c r="F419" s="41" t="s">
        <v>494</v>
      </c>
      <c r="G419" s="39" t="n">
        <v>1</v>
      </c>
      <c r="H419" s="39" t="n">
        <v>1</v>
      </c>
      <c r="I419" s="39" t="n">
        <v>38.8</v>
      </c>
      <c r="J419" s="39" t="n">
        <v>32.98</v>
      </c>
      <c r="K419" s="27" t="n">
        <f aca="false">G419-H419</f>
        <v>0</v>
      </c>
      <c r="L419" s="27" t="n">
        <f aca="false">I419-J419</f>
        <v>5.82</v>
      </c>
      <c r="M419" s="42"/>
    </row>
    <row r="420" customFormat="false" ht="12.75" hidden="false" customHeight="false" outlineLevel="0" collapsed="false">
      <c r="A420" s="38" t="n">
        <v>23982</v>
      </c>
      <c r="B420" s="38" t="n">
        <v>541</v>
      </c>
      <c r="C420" s="39" t="s">
        <v>10</v>
      </c>
      <c r="D420" s="38" t="n">
        <v>20104</v>
      </c>
      <c r="E420" s="40" t="s">
        <v>254</v>
      </c>
      <c r="F420" s="41" t="s">
        <v>496</v>
      </c>
      <c r="G420" s="39" t="n">
        <v>1</v>
      </c>
      <c r="H420" s="39" t="n">
        <v>1</v>
      </c>
      <c r="I420" s="39" t="n">
        <v>132.8</v>
      </c>
      <c r="J420" s="39" t="n">
        <v>826.53</v>
      </c>
      <c r="K420" s="27" t="n">
        <f aca="false">G420-H420</f>
        <v>0</v>
      </c>
      <c r="L420" s="27" t="n">
        <f aca="false">I420-J420</f>
        <v>-693.73</v>
      </c>
      <c r="M420" s="42"/>
    </row>
    <row r="421" customFormat="false" ht="12.75" hidden="false" customHeight="false" outlineLevel="0" collapsed="false">
      <c r="A421" s="38" t="n">
        <v>23983</v>
      </c>
      <c r="B421" s="38" t="n">
        <v>541</v>
      </c>
      <c r="C421" s="39" t="s">
        <v>10</v>
      </c>
      <c r="D421" s="38" t="n">
        <v>20205</v>
      </c>
      <c r="E421" s="40" t="s">
        <v>94</v>
      </c>
      <c r="F421" s="41" t="s">
        <v>496</v>
      </c>
      <c r="G421" s="39" t="n">
        <v>1</v>
      </c>
      <c r="H421" s="39" t="n">
        <v>2</v>
      </c>
      <c r="I421" s="39" t="n">
        <v>331.5</v>
      </c>
      <c r="J421" s="39" t="n">
        <v>578</v>
      </c>
      <c r="K421" s="27" t="n">
        <f aca="false">G421-H421</f>
        <v>-1</v>
      </c>
      <c r="L421" s="27" t="n">
        <f aca="false">I421-J421</f>
        <v>-246.5</v>
      </c>
      <c r="M421" s="42"/>
    </row>
    <row r="422" s="49" customFormat="true" ht="12.75" hidden="false" customHeight="false" outlineLevel="0" collapsed="false">
      <c r="A422" s="43" t="n">
        <v>23984</v>
      </c>
      <c r="B422" s="43" t="n">
        <v>541</v>
      </c>
      <c r="C422" s="44" t="s">
        <v>10</v>
      </c>
      <c r="D422" s="43" t="n">
        <v>20301</v>
      </c>
      <c r="E422" s="45" t="s">
        <v>470</v>
      </c>
      <c r="F422" s="46" t="s">
        <v>492</v>
      </c>
      <c r="G422" s="44" t="n">
        <v>11</v>
      </c>
      <c r="H422" s="44" t="n">
        <v>6</v>
      </c>
      <c r="I422" s="44" t="n">
        <v>503.8</v>
      </c>
      <c r="J422" s="44" t="n">
        <v>233.06</v>
      </c>
      <c r="K422" s="47" t="n">
        <f aca="false">G422-H422</f>
        <v>5</v>
      </c>
      <c r="L422" s="47" t="n">
        <f aca="false">I422-J422</f>
        <v>270.74</v>
      </c>
      <c r="M422" s="48"/>
    </row>
    <row r="423" customFormat="false" ht="12.75" hidden="false" customHeight="false" outlineLevel="0" collapsed="false">
      <c r="A423" s="38" t="n">
        <v>23985</v>
      </c>
      <c r="B423" s="38" t="n">
        <v>541</v>
      </c>
      <c r="C423" s="39" t="s">
        <v>10</v>
      </c>
      <c r="D423" s="38" t="n">
        <v>20301</v>
      </c>
      <c r="E423" s="40" t="s">
        <v>470</v>
      </c>
      <c r="F423" s="41" t="s">
        <v>496</v>
      </c>
      <c r="G423" s="39" t="n">
        <v>1</v>
      </c>
      <c r="H423" s="39" t="n">
        <v>1</v>
      </c>
      <c r="I423" s="39" t="n">
        <v>729</v>
      </c>
      <c r="J423" s="39" t="n">
        <v>321</v>
      </c>
      <c r="K423" s="27" t="n">
        <f aca="false">G423-H423</f>
        <v>0</v>
      </c>
      <c r="L423" s="27" t="n">
        <f aca="false">I423-J423</f>
        <v>408</v>
      </c>
      <c r="M423" s="42"/>
    </row>
    <row r="424" customFormat="false" ht="12.75" hidden="false" customHeight="false" outlineLevel="0" collapsed="false">
      <c r="A424" s="38" t="n">
        <v>23986</v>
      </c>
      <c r="B424" s="38" t="n">
        <v>541</v>
      </c>
      <c r="C424" s="39" t="s">
        <v>10</v>
      </c>
      <c r="D424" s="38" t="n">
        <v>20303</v>
      </c>
      <c r="E424" s="40" t="s">
        <v>476</v>
      </c>
      <c r="F424" s="41" t="s">
        <v>491</v>
      </c>
      <c r="G424" s="39" t="n">
        <v>10</v>
      </c>
      <c r="H424" s="39" t="n">
        <v>10</v>
      </c>
      <c r="I424" s="39" t="n">
        <v>658.8</v>
      </c>
      <c r="J424" s="39" t="n">
        <v>391.55</v>
      </c>
      <c r="K424" s="27" t="n">
        <f aca="false">G424-H424</f>
        <v>0</v>
      </c>
      <c r="L424" s="27" t="n">
        <f aca="false">I424-J424</f>
        <v>267.25</v>
      </c>
      <c r="M424" s="42"/>
    </row>
    <row r="425" customFormat="false" ht="12.75" hidden="false" customHeight="false" outlineLevel="0" collapsed="false">
      <c r="A425" s="38" t="n">
        <v>23987</v>
      </c>
      <c r="B425" s="38" t="n">
        <v>541</v>
      </c>
      <c r="C425" s="39" t="s">
        <v>10</v>
      </c>
      <c r="D425" s="38" t="n">
        <v>20303</v>
      </c>
      <c r="E425" s="40" t="s">
        <v>476</v>
      </c>
      <c r="F425" s="41" t="s">
        <v>492</v>
      </c>
      <c r="G425" s="39" t="n">
        <v>9</v>
      </c>
      <c r="H425" s="39" t="n">
        <v>10</v>
      </c>
      <c r="I425" s="39" t="n">
        <v>761.28</v>
      </c>
      <c r="J425" s="39" t="n">
        <v>988.3</v>
      </c>
      <c r="K425" s="27" t="n">
        <f aca="false">G425-H425</f>
        <v>-1</v>
      </c>
      <c r="L425" s="27" t="n">
        <f aca="false">I425-J425</f>
        <v>-227.02</v>
      </c>
      <c r="M425" s="42"/>
    </row>
    <row r="426" customFormat="false" ht="12.75" hidden="false" customHeight="false" outlineLevel="0" collapsed="false">
      <c r="A426" s="38" t="n">
        <v>23988</v>
      </c>
      <c r="B426" s="38" t="n">
        <v>541</v>
      </c>
      <c r="C426" s="39" t="s">
        <v>10</v>
      </c>
      <c r="D426" s="38" t="n">
        <v>20303</v>
      </c>
      <c r="E426" s="40" t="s">
        <v>476</v>
      </c>
      <c r="F426" s="41" t="s">
        <v>493</v>
      </c>
      <c r="G426" s="39" t="n">
        <v>12</v>
      </c>
      <c r="H426" s="39" t="n">
        <v>9</v>
      </c>
      <c r="I426" s="39" t="n">
        <v>4869.24</v>
      </c>
      <c r="J426" s="39" t="n">
        <v>3637.17</v>
      </c>
      <c r="K426" s="27" t="n">
        <f aca="false">G426-H426</f>
        <v>3</v>
      </c>
      <c r="L426" s="27" t="n">
        <f aca="false">I426-J426</f>
        <v>1232.07</v>
      </c>
      <c r="M426" s="42"/>
    </row>
    <row r="427" customFormat="false" ht="12.75" hidden="false" customHeight="false" outlineLevel="0" collapsed="false">
      <c r="A427" s="38" t="n">
        <v>23989</v>
      </c>
      <c r="B427" s="38" t="n">
        <v>541</v>
      </c>
      <c r="C427" s="39" t="s">
        <v>10</v>
      </c>
      <c r="D427" s="38" t="n">
        <v>20303</v>
      </c>
      <c r="E427" s="40" t="s">
        <v>476</v>
      </c>
      <c r="F427" s="41" t="s">
        <v>494</v>
      </c>
      <c r="G427" s="39" t="n">
        <v>15</v>
      </c>
      <c r="H427" s="39" t="n">
        <v>12</v>
      </c>
      <c r="I427" s="39" t="n">
        <v>5211.88</v>
      </c>
      <c r="J427" s="39" t="n">
        <v>2952.13</v>
      </c>
      <c r="K427" s="27" t="n">
        <f aca="false">G427-H427</f>
        <v>3</v>
      </c>
      <c r="L427" s="27" t="n">
        <f aca="false">I427-J427</f>
        <v>2259.75</v>
      </c>
      <c r="M427" s="42"/>
    </row>
    <row r="428" customFormat="false" ht="12.75" hidden="false" customHeight="false" outlineLevel="0" collapsed="false">
      <c r="A428" s="38" t="n">
        <v>23990</v>
      </c>
      <c r="B428" s="38" t="n">
        <v>541</v>
      </c>
      <c r="C428" s="39" t="s">
        <v>10</v>
      </c>
      <c r="D428" s="38" t="n">
        <v>20303</v>
      </c>
      <c r="E428" s="40" t="s">
        <v>476</v>
      </c>
      <c r="F428" s="41" t="s">
        <v>495</v>
      </c>
      <c r="G428" s="39" t="n">
        <v>2</v>
      </c>
      <c r="H428" s="39" t="n">
        <v>1</v>
      </c>
      <c r="I428" s="39" t="n">
        <v>382.46</v>
      </c>
      <c r="J428" s="39" t="n">
        <v>244.67</v>
      </c>
      <c r="K428" s="27" t="n">
        <f aca="false">G428-H428</f>
        <v>1</v>
      </c>
      <c r="L428" s="27" t="n">
        <f aca="false">I428-J428</f>
        <v>137.79</v>
      </c>
      <c r="M428" s="42"/>
    </row>
    <row r="429" s="49" customFormat="true" ht="12.75" hidden="false" customHeight="false" outlineLevel="0" collapsed="false">
      <c r="A429" s="43" t="n">
        <v>23991</v>
      </c>
      <c r="B429" s="43" t="n">
        <v>541</v>
      </c>
      <c r="C429" s="44" t="s">
        <v>10</v>
      </c>
      <c r="D429" s="43" t="n">
        <v>20303</v>
      </c>
      <c r="E429" s="45" t="s">
        <v>476</v>
      </c>
      <c r="F429" s="46" t="s">
        <v>496</v>
      </c>
      <c r="G429" s="44" t="n">
        <v>16</v>
      </c>
      <c r="H429" s="44" t="n">
        <v>8</v>
      </c>
      <c r="I429" s="44" t="n">
        <v>5877.41</v>
      </c>
      <c r="J429" s="44" t="n">
        <v>1744.1</v>
      </c>
      <c r="K429" s="47" t="n">
        <f aca="false">G429-H429</f>
        <v>8</v>
      </c>
      <c r="L429" s="47" t="n">
        <f aca="false">I429-J429</f>
        <v>4133.31</v>
      </c>
      <c r="M429" s="48"/>
    </row>
    <row r="430" customFormat="false" ht="12.75" hidden="false" customHeight="false" outlineLevel="0" collapsed="false">
      <c r="A430" s="38" t="n">
        <v>23992</v>
      </c>
      <c r="B430" s="38" t="n">
        <v>541</v>
      </c>
      <c r="C430" s="39" t="s">
        <v>10</v>
      </c>
      <c r="D430" s="38" t="n">
        <v>20304</v>
      </c>
      <c r="E430" s="40" t="s">
        <v>256</v>
      </c>
      <c r="F430" s="41" t="s">
        <v>492</v>
      </c>
      <c r="G430" s="39" t="n">
        <v>2</v>
      </c>
      <c r="H430" s="39" t="n">
        <v>2</v>
      </c>
      <c r="I430" s="39" t="n">
        <v>41.9</v>
      </c>
      <c r="J430" s="39" t="n">
        <v>81.57</v>
      </c>
      <c r="K430" s="27" t="n">
        <f aca="false">G430-H430</f>
        <v>0</v>
      </c>
      <c r="L430" s="27" t="n">
        <f aca="false">I430-J430</f>
        <v>-39.67</v>
      </c>
      <c r="M430" s="42"/>
    </row>
    <row r="431" customFormat="false" ht="12.75" hidden="false" customHeight="false" outlineLevel="0" collapsed="false">
      <c r="A431" s="38" t="n">
        <v>23993</v>
      </c>
      <c r="B431" s="38" t="n">
        <v>541</v>
      </c>
      <c r="C431" s="39" t="s">
        <v>10</v>
      </c>
      <c r="D431" s="38" t="n">
        <v>20304</v>
      </c>
      <c r="E431" s="40" t="s">
        <v>256</v>
      </c>
      <c r="F431" s="41" t="s">
        <v>493</v>
      </c>
      <c r="G431" s="39" t="n">
        <v>1</v>
      </c>
      <c r="H431" s="39" t="n">
        <v>1</v>
      </c>
      <c r="I431" s="39" t="n">
        <v>43.8</v>
      </c>
      <c r="J431" s="39" t="n">
        <v>117.65</v>
      </c>
      <c r="K431" s="27" t="n">
        <f aca="false">G431-H431</f>
        <v>0</v>
      </c>
      <c r="L431" s="27" t="n">
        <f aca="false">I431-J431</f>
        <v>-73.85</v>
      </c>
      <c r="M431" s="42"/>
    </row>
    <row r="432" customFormat="false" ht="12.75" hidden="false" customHeight="false" outlineLevel="0" collapsed="false">
      <c r="A432" s="38" t="n">
        <v>23994</v>
      </c>
      <c r="B432" s="38" t="n">
        <v>541</v>
      </c>
      <c r="C432" s="39" t="s">
        <v>10</v>
      </c>
      <c r="D432" s="38" t="n">
        <v>20305</v>
      </c>
      <c r="E432" s="40" t="s">
        <v>474</v>
      </c>
      <c r="F432" s="41" t="s">
        <v>492</v>
      </c>
      <c r="G432" s="39" t="n">
        <v>7</v>
      </c>
      <c r="H432" s="39" t="n">
        <v>4</v>
      </c>
      <c r="I432" s="39" t="n">
        <v>475.62</v>
      </c>
      <c r="J432" s="39" t="n">
        <v>302.6</v>
      </c>
      <c r="K432" s="27" t="n">
        <f aca="false">G432-H432</f>
        <v>3</v>
      </c>
      <c r="L432" s="27" t="n">
        <f aca="false">I432-J432</f>
        <v>173.02</v>
      </c>
      <c r="M432" s="42"/>
    </row>
    <row r="433" customFormat="false" ht="12.75" hidden="false" customHeight="false" outlineLevel="0" collapsed="false">
      <c r="A433" s="38" t="n">
        <v>23995</v>
      </c>
      <c r="B433" s="38" t="n">
        <v>541</v>
      </c>
      <c r="C433" s="39" t="s">
        <v>10</v>
      </c>
      <c r="D433" s="38" t="n">
        <v>20305</v>
      </c>
      <c r="E433" s="40" t="s">
        <v>474</v>
      </c>
      <c r="F433" s="41" t="s">
        <v>493</v>
      </c>
      <c r="G433" s="39" t="n">
        <v>7</v>
      </c>
      <c r="H433" s="39" t="n">
        <v>3</v>
      </c>
      <c r="I433" s="39" t="n">
        <v>655.31</v>
      </c>
      <c r="J433" s="39" t="n">
        <v>121.86</v>
      </c>
      <c r="K433" s="27" t="n">
        <f aca="false">G433-H433</f>
        <v>4</v>
      </c>
      <c r="L433" s="27" t="n">
        <f aca="false">I433-J433</f>
        <v>533.45</v>
      </c>
      <c r="M433" s="42"/>
    </row>
    <row r="434" customFormat="false" ht="12.75" hidden="false" customHeight="false" outlineLevel="0" collapsed="false">
      <c r="A434" s="38" t="n">
        <v>23996</v>
      </c>
      <c r="B434" s="38" t="n">
        <v>541</v>
      </c>
      <c r="C434" s="39" t="s">
        <v>10</v>
      </c>
      <c r="D434" s="38" t="n">
        <v>20307</v>
      </c>
      <c r="E434" s="40" t="s">
        <v>478</v>
      </c>
      <c r="F434" s="41" t="s">
        <v>492</v>
      </c>
      <c r="G434" s="39" t="n">
        <v>8</v>
      </c>
      <c r="H434" s="39" t="n">
        <v>10</v>
      </c>
      <c r="I434" s="39" t="n">
        <v>291.67</v>
      </c>
      <c r="J434" s="39" t="n">
        <v>709.46</v>
      </c>
      <c r="K434" s="27" t="n">
        <f aca="false">G434-H434</f>
        <v>-2</v>
      </c>
      <c r="L434" s="27" t="n">
        <f aca="false">I434-J434</f>
        <v>-417.79</v>
      </c>
      <c r="M434" s="42"/>
    </row>
    <row r="435" customFormat="false" ht="12.75" hidden="false" customHeight="false" outlineLevel="0" collapsed="false">
      <c r="A435" s="38" t="n">
        <v>23997</v>
      </c>
      <c r="B435" s="38" t="n">
        <v>541</v>
      </c>
      <c r="C435" s="39" t="s">
        <v>10</v>
      </c>
      <c r="D435" s="38" t="n">
        <v>20307</v>
      </c>
      <c r="E435" s="40" t="s">
        <v>478</v>
      </c>
      <c r="F435" s="41" t="s">
        <v>493</v>
      </c>
      <c r="G435" s="39" t="n">
        <v>4</v>
      </c>
      <c r="H435" s="39" t="n">
        <v>9</v>
      </c>
      <c r="I435" s="39" t="n">
        <v>280.07</v>
      </c>
      <c r="J435" s="39" t="n">
        <v>831.65</v>
      </c>
      <c r="K435" s="27" t="n">
        <f aca="false">G435-H435</f>
        <v>-5</v>
      </c>
      <c r="L435" s="27" t="n">
        <f aca="false">I435-J435</f>
        <v>-551.58</v>
      </c>
      <c r="M435" s="42"/>
    </row>
    <row r="436" s="49" customFormat="true" ht="12.75" hidden="false" customHeight="false" outlineLevel="0" collapsed="false">
      <c r="A436" s="43" t="n">
        <v>23998</v>
      </c>
      <c r="B436" s="43" t="n">
        <v>541</v>
      </c>
      <c r="C436" s="44" t="s">
        <v>10</v>
      </c>
      <c r="D436" s="43" t="n">
        <v>20307</v>
      </c>
      <c r="E436" s="45" t="s">
        <v>478</v>
      </c>
      <c r="F436" s="46" t="s">
        <v>496</v>
      </c>
      <c r="G436" s="44" t="n">
        <v>21</v>
      </c>
      <c r="H436" s="44" t="n">
        <v>3</v>
      </c>
      <c r="I436" s="44" t="n">
        <v>17240.07</v>
      </c>
      <c r="J436" s="44" t="n">
        <v>3595.67</v>
      </c>
      <c r="K436" s="47" t="n">
        <f aca="false">G436-H436</f>
        <v>18</v>
      </c>
      <c r="L436" s="47" t="n">
        <f aca="false">I436-J436</f>
        <v>13644.4</v>
      </c>
      <c r="M436" s="48"/>
    </row>
    <row r="437" customFormat="false" ht="12.75" hidden="false" customHeight="false" outlineLevel="0" collapsed="false">
      <c r="A437" s="38" t="n">
        <v>23999</v>
      </c>
      <c r="B437" s="38" t="n">
        <v>541</v>
      </c>
      <c r="C437" s="39" t="s">
        <v>10</v>
      </c>
      <c r="D437" s="38" t="n">
        <v>20308</v>
      </c>
      <c r="E437" s="40" t="s">
        <v>156</v>
      </c>
      <c r="F437" s="41" t="s">
        <v>493</v>
      </c>
      <c r="G437" s="39" t="n">
        <v>1</v>
      </c>
      <c r="H437" s="39" t="n">
        <v>1</v>
      </c>
      <c r="I437" s="39" t="n">
        <v>20</v>
      </c>
      <c r="J437" s="39" t="n">
        <v>140</v>
      </c>
      <c r="K437" s="27" t="n">
        <f aca="false">G437-H437</f>
        <v>0</v>
      </c>
      <c r="L437" s="27" t="n">
        <f aca="false">I437-J437</f>
        <v>-120</v>
      </c>
      <c r="M437" s="42"/>
    </row>
    <row r="438" customFormat="false" ht="12.75" hidden="false" customHeight="false" outlineLevel="0" collapsed="false">
      <c r="A438" s="38" t="n">
        <v>24000</v>
      </c>
      <c r="B438" s="38" t="n">
        <v>541</v>
      </c>
      <c r="C438" s="39" t="s">
        <v>10</v>
      </c>
      <c r="D438" s="38" t="n">
        <v>20601</v>
      </c>
      <c r="E438" s="40" t="s">
        <v>404</v>
      </c>
      <c r="F438" s="41" t="s">
        <v>492</v>
      </c>
      <c r="G438" s="39" t="n">
        <v>1</v>
      </c>
      <c r="H438" s="39" t="n">
        <v>1</v>
      </c>
      <c r="I438" s="39" t="n">
        <v>616.18</v>
      </c>
      <c r="J438" s="39" t="n">
        <v>454.92</v>
      </c>
      <c r="K438" s="27" t="n">
        <f aca="false">G438-H438</f>
        <v>0</v>
      </c>
      <c r="L438" s="27" t="n">
        <f aca="false">I438-J438</f>
        <v>161.26</v>
      </c>
      <c r="M438" s="42"/>
    </row>
    <row r="439" customFormat="false" ht="12.75" hidden="false" customHeight="false" outlineLevel="0" collapsed="false">
      <c r="A439" s="38" t="n">
        <v>24001</v>
      </c>
      <c r="B439" s="38" t="n">
        <v>541</v>
      </c>
      <c r="C439" s="39" t="s">
        <v>10</v>
      </c>
      <c r="D439" s="38" t="n">
        <v>20601</v>
      </c>
      <c r="E439" s="40" t="s">
        <v>404</v>
      </c>
      <c r="F439" s="41" t="s">
        <v>493</v>
      </c>
      <c r="G439" s="39" t="n">
        <v>4</v>
      </c>
      <c r="H439" s="39" t="n">
        <v>3</v>
      </c>
      <c r="I439" s="39" t="n">
        <v>1474.05</v>
      </c>
      <c r="J439" s="39" t="n">
        <v>1362.19</v>
      </c>
      <c r="K439" s="27" t="n">
        <f aca="false">G439-H439</f>
        <v>1</v>
      </c>
      <c r="L439" s="27" t="n">
        <f aca="false">I439-J439</f>
        <v>111.86</v>
      </c>
      <c r="M439" s="42"/>
    </row>
    <row r="440" customFormat="false" ht="12.75" hidden="false" customHeight="false" outlineLevel="0" collapsed="false">
      <c r="A440" s="38" t="n">
        <v>24002</v>
      </c>
      <c r="B440" s="38" t="n">
        <v>541</v>
      </c>
      <c r="C440" s="39" t="s">
        <v>10</v>
      </c>
      <c r="D440" s="38" t="n">
        <v>20601</v>
      </c>
      <c r="E440" s="40" t="s">
        <v>404</v>
      </c>
      <c r="F440" s="41" t="s">
        <v>495</v>
      </c>
      <c r="G440" s="39" t="n">
        <v>1</v>
      </c>
      <c r="H440" s="39" t="n">
        <v>1</v>
      </c>
      <c r="I440" s="39" t="n">
        <v>583.8</v>
      </c>
      <c r="J440" s="39" t="n">
        <v>165.9</v>
      </c>
      <c r="K440" s="27" t="n">
        <f aca="false">G440-H440</f>
        <v>0</v>
      </c>
      <c r="L440" s="27" t="n">
        <f aca="false">I440-J440</f>
        <v>417.9</v>
      </c>
      <c r="M440" s="42"/>
    </row>
    <row r="441" customFormat="false" ht="12.75" hidden="false" customHeight="false" outlineLevel="0" collapsed="false">
      <c r="A441" s="38" t="n">
        <v>24003</v>
      </c>
      <c r="B441" s="38" t="n">
        <v>541</v>
      </c>
      <c r="C441" s="39" t="s">
        <v>10</v>
      </c>
      <c r="D441" s="38" t="n">
        <v>30101</v>
      </c>
      <c r="E441" s="40" t="s">
        <v>46</v>
      </c>
      <c r="F441" s="41" t="s">
        <v>491</v>
      </c>
      <c r="G441" s="39" t="n">
        <v>4</v>
      </c>
      <c r="H441" s="39" t="n">
        <v>7</v>
      </c>
      <c r="I441" s="39" t="n">
        <v>340.5</v>
      </c>
      <c r="J441" s="39" t="n">
        <v>584.06</v>
      </c>
      <c r="K441" s="27" t="n">
        <f aca="false">G441-H441</f>
        <v>-3</v>
      </c>
      <c r="L441" s="27" t="n">
        <f aca="false">I441-J441</f>
        <v>-243.56</v>
      </c>
      <c r="M441" s="42"/>
    </row>
    <row r="442" customFormat="false" ht="12.75" hidden="false" customHeight="false" outlineLevel="0" collapsed="false">
      <c r="A442" s="38" t="n">
        <v>24004</v>
      </c>
      <c r="B442" s="38" t="n">
        <v>541</v>
      </c>
      <c r="C442" s="39" t="s">
        <v>10</v>
      </c>
      <c r="D442" s="38" t="n">
        <v>30101</v>
      </c>
      <c r="E442" s="40" t="s">
        <v>46</v>
      </c>
      <c r="F442" s="41" t="s">
        <v>492</v>
      </c>
      <c r="G442" s="39" t="n">
        <v>9</v>
      </c>
      <c r="H442" s="39" t="n">
        <v>12</v>
      </c>
      <c r="I442" s="39" t="n">
        <v>2215.91</v>
      </c>
      <c r="J442" s="39" t="n">
        <v>3322.21</v>
      </c>
      <c r="K442" s="27" t="n">
        <f aca="false">G442-H442</f>
        <v>-3</v>
      </c>
      <c r="L442" s="27" t="n">
        <f aca="false">I442-J442</f>
        <v>-1106.3</v>
      </c>
      <c r="M442" s="42"/>
    </row>
    <row r="443" customFormat="false" ht="12.75" hidden="false" customHeight="false" outlineLevel="0" collapsed="false">
      <c r="A443" s="38" t="n">
        <v>24005</v>
      </c>
      <c r="B443" s="38" t="n">
        <v>541</v>
      </c>
      <c r="C443" s="39" t="s">
        <v>10</v>
      </c>
      <c r="D443" s="38" t="n">
        <v>30201</v>
      </c>
      <c r="E443" s="40" t="s">
        <v>36</v>
      </c>
      <c r="F443" s="41" t="s">
        <v>496</v>
      </c>
      <c r="G443" s="39" t="n">
        <v>1</v>
      </c>
      <c r="H443" s="39" t="n">
        <v>9</v>
      </c>
      <c r="I443" s="39" t="n">
        <v>88</v>
      </c>
      <c r="J443" s="39" t="n">
        <v>1268.7</v>
      </c>
      <c r="K443" s="27" t="n">
        <f aca="false">G443-H443</f>
        <v>-8</v>
      </c>
      <c r="L443" s="27" t="n">
        <f aca="false">I443-J443</f>
        <v>-1180.7</v>
      </c>
      <c r="M443" s="42"/>
    </row>
    <row r="444" customFormat="false" ht="12.75" hidden="false" customHeight="false" outlineLevel="0" collapsed="false">
      <c r="A444" s="38" t="n">
        <v>24006</v>
      </c>
      <c r="B444" s="38" t="n">
        <v>541</v>
      </c>
      <c r="C444" s="39" t="s">
        <v>10</v>
      </c>
      <c r="D444" s="38" t="n">
        <v>30202</v>
      </c>
      <c r="E444" s="40" t="s">
        <v>258</v>
      </c>
      <c r="F444" s="41" t="s">
        <v>493</v>
      </c>
      <c r="G444" s="39" t="n">
        <v>1</v>
      </c>
      <c r="H444" s="39" t="n">
        <v>1</v>
      </c>
      <c r="I444" s="39" t="n">
        <v>27.07</v>
      </c>
      <c r="J444" s="39" t="n">
        <v>80.5</v>
      </c>
      <c r="K444" s="27" t="n">
        <f aca="false">G444-H444</f>
        <v>0</v>
      </c>
      <c r="L444" s="27" t="n">
        <f aca="false">I444-J444</f>
        <v>-53.43</v>
      </c>
      <c r="M444" s="42"/>
    </row>
    <row r="445" customFormat="false" ht="12.75" hidden="false" customHeight="false" outlineLevel="0" collapsed="false">
      <c r="A445" s="38" t="n">
        <v>24007</v>
      </c>
      <c r="B445" s="38" t="n">
        <v>541</v>
      </c>
      <c r="C445" s="39" t="s">
        <v>10</v>
      </c>
      <c r="D445" s="38" t="n">
        <v>30203</v>
      </c>
      <c r="E445" s="40" t="s">
        <v>54</v>
      </c>
      <c r="F445" s="41" t="s">
        <v>492</v>
      </c>
      <c r="G445" s="39" t="n">
        <v>2</v>
      </c>
      <c r="H445" s="39" t="n">
        <v>2</v>
      </c>
      <c r="I445" s="39" t="n">
        <v>134</v>
      </c>
      <c r="J445" s="39" t="n">
        <v>160.84</v>
      </c>
      <c r="K445" s="27" t="n">
        <f aca="false">G445-H445</f>
        <v>0</v>
      </c>
      <c r="L445" s="27" t="n">
        <f aca="false">I445-J445</f>
        <v>-26.84</v>
      </c>
      <c r="M445" s="42"/>
    </row>
    <row r="446" customFormat="false" ht="12.75" hidden="false" customHeight="false" outlineLevel="0" collapsed="false">
      <c r="A446" s="38" t="n">
        <v>24008</v>
      </c>
      <c r="B446" s="38" t="n">
        <v>541</v>
      </c>
      <c r="C446" s="39" t="s">
        <v>10</v>
      </c>
      <c r="D446" s="38" t="n">
        <v>30203</v>
      </c>
      <c r="E446" s="40" t="s">
        <v>54</v>
      </c>
      <c r="F446" s="41" t="s">
        <v>493</v>
      </c>
      <c r="G446" s="39" t="n">
        <v>1</v>
      </c>
      <c r="H446" s="39" t="n">
        <v>1</v>
      </c>
      <c r="I446" s="39" t="n">
        <v>41.25</v>
      </c>
      <c r="J446" s="39" t="n">
        <v>26.12</v>
      </c>
      <c r="K446" s="27" t="n">
        <f aca="false">G446-H446</f>
        <v>0</v>
      </c>
      <c r="L446" s="27" t="n">
        <f aca="false">I446-J446</f>
        <v>15.13</v>
      </c>
      <c r="M446" s="42"/>
    </row>
    <row r="447" customFormat="false" ht="12.75" hidden="false" customHeight="false" outlineLevel="0" collapsed="false">
      <c r="A447" s="38" t="n">
        <v>24009</v>
      </c>
      <c r="B447" s="38" t="n">
        <v>541</v>
      </c>
      <c r="C447" s="39" t="s">
        <v>10</v>
      </c>
      <c r="D447" s="38" t="n">
        <v>30203</v>
      </c>
      <c r="E447" s="40" t="s">
        <v>54</v>
      </c>
      <c r="F447" s="41" t="s">
        <v>496</v>
      </c>
      <c r="G447" s="39" t="n">
        <v>3</v>
      </c>
      <c r="H447" s="39" t="n">
        <v>4</v>
      </c>
      <c r="I447" s="39" t="n">
        <v>420</v>
      </c>
      <c r="J447" s="39" t="n">
        <v>1335.85</v>
      </c>
      <c r="K447" s="27" t="n">
        <f aca="false">G447-H447</f>
        <v>-1</v>
      </c>
      <c r="L447" s="27" t="n">
        <f aca="false">I447-J447</f>
        <v>-915.85</v>
      </c>
      <c r="M447" s="42"/>
    </row>
    <row r="448" customFormat="false" ht="12.75" hidden="false" customHeight="false" outlineLevel="0" collapsed="false">
      <c r="A448" s="38" t="n">
        <v>24010</v>
      </c>
      <c r="B448" s="38" t="n">
        <v>541</v>
      </c>
      <c r="C448" s="39" t="s">
        <v>10</v>
      </c>
      <c r="D448" s="38" t="n">
        <v>30204</v>
      </c>
      <c r="E448" s="40" t="s">
        <v>360</v>
      </c>
      <c r="F448" s="41" t="s">
        <v>496</v>
      </c>
      <c r="G448" s="39" t="n">
        <v>2</v>
      </c>
      <c r="H448" s="39" t="n">
        <v>1</v>
      </c>
      <c r="I448" s="39" t="n">
        <v>1046</v>
      </c>
      <c r="J448" s="39" t="n">
        <v>2282.01</v>
      </c>
      <c r="K448" s="27" t="n">
        <f aca="false">G448-H448</f>
        <v>1</v>
      </c>
      <c r="L448" s="27" t="n">
        <f aca="false">I448-J448</f>
        <v>-1236.01</v>
      </c>
      <c r="M448" s="42"/>
    </row>
    <row r="449" customFormat="false" ht="12.75" hidden="false" customHeight="false" outlineLevel="0" collapsed="false">
      <c r="A449" s="38" t="n">
        <v>24011</v>
      </c>
      <c r="B449" s="38" t="n">
        <v>541</v>
      </c>
      <c r="C449" s="39" t="s">
        <v>10</v>
      </c>
      <c r="D449" s="38" t="n">
        <v>30205</v>
      </c>
      <c r="E449" s="40" t="s">
        <v>158</v>
      </c>
      <c r="F449" s="41" t="s">
        <v>496</v>
      </c>
      <c r="G449" s="39" t="n">
        <v>1</v>
      </c>
      <c r="H449" s="39" t="n">
        <v>2</v>
      </c>
      <c r="I449" s="39" t="n">
        <v>1354.04</v>
      </c>
      <c r="J449" s="39" t="n">
        <v>1129.15</v>
      </c>
      <c r="K449" s="27" t="n">
        <f aca="false">G449-H449</f>
        <v>-1</v>
      </c>
      <c r="L449" s="27" t="n">
        <f aca="false">I449-J449</f>
        <v>224.89</v>
      </c>
      <c r="M449" s="42"/>
    </row>
    <row r="450" s="49" customFormat="true" ht="10" hidden="false" customHeight="true" outlineLevel="0" collapsed="false">
      <c r="A450" s="43" t="n">
        <v>24012</v>
      </c>
      <c r="B450" s="43" t="n">
        <v>541</v>
      </c>
      <c r="C450" s="44" t="s">
        <v>10</v>
      </c>
      <c r="D450" s="43" t="n">
        <v>30207</v>
      </c>
      <c r="E450" s="45" t="s">
        <v>450</v>
      </c>
      <c r="F450" s="46" t="s">
        <v>496</v>
      </c>
      <c r="G450" s="44" t="n">
        <v>6</v>
      </c>
      <c r="H450" s="44" t="n">
        <v>2</v>
      </c>
      <c r="I450" s="44" t="n">
        <v>2671.5</v>
      </c>
      <c r="J450" s="44" t="n">
        <v>444</v>
      </c>
      <c r="K450" s="47" t="n">
        <f aca="false">G450-H450</f>
        <v>4</v>
      </c>
      <c r="L450" s="47" t="n">
        <f aca="false">I450-J450</f>
        <v>2227.5</v>
      </c>
      <c r="M450" s="48"/>
    </row>
    <row r="451" s="49" customFormat="true" ht="12.75" hidden="false" customHeight="false" outlineLevel="0" collapsed="false">
      <c r="A451" s="43" t="n">
        <v>24013</v>
      </c>
      <c r="B451" s="43" t="n">
        <v>541</v>
      </c>
      <c r="C451" s="44" t="s">
        <v>10</v>
      </c>
      <c r="D451" s="43" t="n">
        <v>30208</v>
      </c>
      <c r="E451" s="45" t="s">
        <v>452</v>
      </c>
      <c r="F451" s="46" t="s">
        <v>496</v>
      </c>
      <c r="G451" s="44" t="n">
        <v>7</v>
      </c>
      <c r="H451" s="44" t="n">
        <v>3</v>
      </c>
      <c r="I451" s="44" t="n">
        <v>24506.45</v>
      </c>
      <c r="J451" s="44" t="n">
        <v>5034.38</v>
      </c>
      <c r="K451" s="47" t="n">
        <f aca="false">G451-H451</f>
        <v>4</v>
      </c>
      <c r="L451" s="47" t="n">
        <f aca="false">I451-J451</f>
        <v>19472.07</v>
      </c>
      <c r="M451" s="48"/>
    </row>
    <row r="452" customFormat="false" ht="12.75" hidden="false" customHeight="false" outlineLevel="0" collapsed="false">
      <c r="A452" s="38" t="n">
        <v>24014</v>
      </c>
      <c r="B452" s="38" t="n">
        <v>541</v>
      </c>
      <c r="C452" s="39" t="s">
        <v>10</v>
      </c>
      <c r="D452" s="38" t="n">
        <v>30401</v>
      </c>
      <c r="E452" s="40" t="s">
        <v>362</v>
      </c>
      <c r="F452" s="41" t="s">
        <v>496</v>
      </c>
      <c r="G452" s="39" t="n">
        <v>4</v>
      </c>
      <c r="H452" s="39" t="n">
        <v>3</v>
      </c>
      <c r="I452" s="39" t="n">
        <v>1654</v>
      </c>
      <c r="J452" s="39" t="n">
        <v>1172.73</v>
      </c>
      <c r="K452" s="27" t="n">
        <f aca="false">G452-H452</f>
        <v>1</v>
      </c>
      <c r="L452" s="27" t="n">
        <f aca="false">I452-J452</f>
        <v>481.27</v>
      </c>
      <c r="M452" s="42"/>
    </row>
    <row r="453" customFormat="false" ht="12.75" hidden="false" customHeight="false" outlineLevel="0" collapsed="false">
      <c r="A453" s="38" t="n">
        <v>24015</v>
      </c>
      <c r="B453" s="38" t="n">
        <v>541</v>
      </c>
      <c r="C453" s="39" t="s">
        <v>10</v>
      </c>
      <c r="D453" s="38" t="n">
        <v>30403</v>
      </c>
      <c r="E453" s="40" t="s">
        <v>406</v>
      </c>
      <c r="F453" s="41" t="s">
        <v>496</v>
      </c>
      <c r="G453" s="39" t="n">
        <v>3</v>
      </c>
      <c r="H453" s="39" t="n">
        <v>1</v>
      </c>
      <c r="I453" s="39" t="n">
        <v>1893.58</v>
      </c>
      <c r="J453" s="39" t="n">
        <v>396</v>
      </c>
      <c r="K453" s="27" t="n">
        <f aca="false">G453-H453</f>
        <v>2</v>
      </c>
      <c r="L453" s="27" t="n">
        <f aca="false">I453-J453</f>
        <v>1497.58</v>
      </c>
      <c r="M453" s="42"/>
    </row>
    <row r="454" customFormat="false" ht="12.75" hidden="false" customHeight="false" outlineLevel="0" collapsed="false">
      <c r="A454" s="38" t="n">
        <v>24016</v>
      </c>
      <c r="B454" s="38" t="n">
        <v>541</v>
      </c>
      <c r="C454" s="39" t="s">
        <v>10</v>
      </c>
      <c r="D454" s="38" t="n">
        <v>30404</v>
      </c>
      <c r="E454" s="40" t="s">
        <v>364</v>
      </c>
      <c r="F454" s="41" t="s">
        <v>494</v>
      </c>
      <c r="G454" s="39" t="n">
        <v>1</v>
      </c>
      <c r="H454" s="39" t="n">
        <v>1</v>
      </c>
      <c r="I454" s="39" t="n">
        <v>1214.4</v>
      </c>
      <c r="J454" s="39" t="n">
        <v>192</v>
      </c>
      <c r="K454" s="27" t="n">
        <f aca="false">G454-H454</f>
        <v>0</v>
      </c>
      <c r="L454" s="27" t="n">
        <f aca="false">I454-J454</f>
        <v>1022.4</v>
      </c>
      <c r="M454" s="42"/>
    </row>
    <row r="455" customFormat="false" ht="12.75" hidden="false" customHeight="false" outlineLevel="0" collapsed="false">
      <c r="A455" s="38" t="n">
        <v>24017</v>
      </c>
      <c r="B455" s="38" t="n">
        <v>541</v>
      </c>
      <c r="C455" s="39" t="s">
        <v>10</v>
      </c>
      <c r="D455" s="38" t="n">
        <v>30404</v>
      </c>
      <c r="E455" s="40" t="s">
        <v>364</v>
      </c>
      <c r="F455" s="41" t="s">
        <v>496</v>
      </c>
      <c r="G455" s="39" t="n">
        <v>4</v>
      </c>
      <c r="H455" s="39" t="n">
        <v>3</v>
      </c>
      <c r="I455" s="39" t="n">
        <v>1555.3</v>
      </c>
      <c r="J455" s="39" t="n">
        <v>970.5</v>
      </c>
      <c r="K455" s="27" t="n">
        <f aca="false">G455-H455</f>
        <v>1</v>
      </c>
      <c r="L455" s="27" t="n">
        <f aca="false">I455-J455</f>
        <v>584.8</v>
      </c>
      <c r="M455" s="42"/>
    </row>
    <row r="456" customFormat="false" ht="12.75" hidden="false" customHeight="false" outlineLevel="0" collapsed="false">
      <c r="A456" s="38" t="n">
        <v>24018</v>
      </c>
      <c r="B456" s="38" t="n">
        <v>541</v>
      </c>
      <c r="C456" s="39" t="s">
        <v>10</v>
      </c>
      <c r="D456" s="38" t="n">
        <v>30407</v>
      </c>
      <c r="E456" s="40" t="s">
        <v>260</v>
      </c>
      <c r="F456" s="41" t="s">
        <v>496</v>
      </c>
      <c r="G456" s="39" t="n">
        <v>4</v>
      </c>
      <c r="H456" s="39" t="n">
        <v>4</v>
      </c>
      <c r="I456" s="39" t="n">
        <v>2053.46</v>
      </c>
      <c r="J456" s="39" t="n">
        <v>2452.41</v>
      </c>
      <c r="K456" s="27" t="n">
        <f aca="false">G456-H456</f>
        <v>0</v>
      </c>
      <c r="L456" s="27" t="n">
        <f aca="false">I456-J456</f>
        <v>-398.95</v>
      </c>
      <c r="M456" s="42"/>
    </row>
    <row r="457" customFormat="false" ht="12.75" hidden="false" customHeight="false" outlineLevel="0" collapsed="false">
      <c r="A457" s="38" t="n">
        <v>24019</v>
      </c>
      <c r="B457" s="38" t="n">
        <v>541</v>
      </c>
      <c r="C457" s="39" t="s">
        <v>10</v>
      </c>
      <c r="D457" s="38" t="n">
        <v>30501</v>
      </c>
      <c r="E457" s="40" t="s">
        <v>262</v>
      </c>
      <c r="F457" s="41" t="s">
        <v>493</v>
      </c>
      <c r="G457" s="39" t="n">
        <v>1</v>
      </c>
      <c r="H457" s="39" t="n">
        <v>1</v>
      </c>
      <c r="I457" s="39" t="n">
        <v>202.6</v>
      </c>
      <c r="J457" s="39" t="n">
        <v>205.02</v>
      </c>
      <c r="K457" s="27" t="n">
        <f aca="false">G457-H457</f>
        <v>0</v>
      </c>
      <c r="L457" s="27" t="n">
        <f aca="false">I457-J457</f>
        <v>-2.42000000000002</v>
      </c>
      <c r="M457" s="42"/>
    </row>
    <row r="458" customFormat="false" ht="12.75" hidden="false" customHeight="false" outlineLevel="0" collapsed="false">
      <c r="A458" s="38" t="n">
        <v>24020</v>
      </c>
      <c r="B458" s="38" t="n">
        <v>541</v>
      </c>
      <c r="C458" s="39" t="s">
        <v>10</v>
      </c>
      <c r="D458" s="38" t="n">
        <v>30501</v>
      </c>
      <c r="E458" s="40" t="s">
        <v>262</v>
      </c>
      <c r="F458" s="41" t="s">
        <v>494</v>
      </c>
      <c r="G458" s="39" t="n">
        <v>1</v>
      </c>
      <c r="H458" s="39" t="n">
        <v>1</v>
      </c>
      <c r="I458" s="39" t="n">
        <v>39.8</v>
      </c>
      <c r="J458" s="39" t="n">
        <v>119.4</v>
      </c>
      <c r="K458" s="27" t="n">
        <f aca="false">G458-H458</f>
        <v>0</v>
      </c>
      <c r="L458" s="27" t="n">
        <f aca="false">I458-J458</f>
        <v>-79.6</v>
      </c>
      <c r="M458" s="42"/>
    </row>
    <row r="459" customFormat="false" ht="12.75" hidden="false" customHeight="false" outlineLevel="0" collapsed="false">
      <c r="A459" s="38" t="n">
        <v>24021</v>
      </c>
      <c r="B459" s="38" t="n">
        <v>541</v>
      </c>
      <c r="C459" s="39" t="s">
        <v>10</v>
      </c>
      <c r="D459" s="38" t="n">
        <v>30501</v>
      </c>
      <c r="E459" s="40" t="s">
        <v>262</v>
      </c>
      <c r="F459" s="41" t="s">
        <v>496</v>
      </c>
      <c r="G459" s="39" t="n">
        <v>3</v>
      </c>
      <c r="H459" s="39" t="n">
        <v>3</v>
      </c>
      <c r="I459" s="39" t="n">
        <v>2966.09</v>
      </c>
      <c r="J459" s="39" t="n">
        <v>1316.61</v>
      </c>
      <c r="K459" s="27" t="n">
        <f aca="false">G459-H459</f>
        <v>0</v>
      </c>
      <c r="L459" s="27" t="n">
        <f aca="false">I459-J459</f>
        <v>1649.48</v>
      </c>
      <c r="M459" s="42"/>
    </row>
    <row r="460" customFormat="false" ht="12.75" hidden="false" customHeight="false" outlineLevel="0" collapsed="false">
      <c r="A460" s="38" t="n">
        <v>24022</v>
      </c>
      <c r="B460" s="38" t="n">
        <v>541</v>
      </c>
      <c r="C460" s="39" t="s">
        <v>10</v>
      </c>
      <c r="D460" s="38" t="n">
        <v>30503</v>
      </c>
      <c r="E460" s="40" t="s">
        <v>264</v>
      </c>
      <c r="F460" s="41" t="s">
        <v>494</v>
      </c>
      <c r="G460" s="39" t="n">
        <v>1</v>
      </c>
      <c r="H460" s="39" t="n">
        <v>1</v>
      </c>
      <c r="I460" s="39" t="n">
        <v>147.2</v>
      </c>
      <c r="J460" s="39" t="n">
        <v>184</v>
      </c>
      <c r="K460" s="27" t="n">
        <f aca="false">G460-H460</f>
        <v>0</v>
      </c>
      <c r="L460" s="27" t="n">
        <f aca="false">I460-J460</f>
        <v>-36.8</v>
      </c>
      <c r="M460" s="42"/>
    </row>
    <row r="461" customFormat="false" ht="12.75" hidden="false" customHeight="false" outlineLevel="0" collapsed="false">
      <c r="A461" s="38" t="n">
        <v>24023</v>
      </c>
      <c r="B461" s="38" t="n">
        <v>541</v>
      </c>
      <c r="C461" s="39" t="s">
        <v>10</v>
      </c>
      <c r="D461" s="38" t="n">
        <v>30503</v>
      </c>
      <c r="E461" s="40" t="s">
        <v>264</v>
      </c>
      <c r="F461" s="41" t="s">
        <v>496</v>
      </c>
      <c r="G461" s="39" t="n">
        <v>1</v>
      </c>
      <c r="H461" s="39" t="n">
        <v>1</v>
      </c>
      <c r="I461" s="39" t="n">
        <v>1408</v>
      </c>
      <c r="J461" s="39" t="n">
        <v>695.2</v>
      </c>
      <c r="K461" s="27" t="n">
        <f aca="false">G461-H461</f>
        <v>0</v>
      </c>
      <c r="L461" s="27" t="n">
        <f aca="false">I461-J461</f>
        <v>712.8</v>
      </c>
      <c r="M461" s="42"/>
    </row>
    <row r="462" s="49" customFormat="true" ht="12.75" hidden="false" customHeight="false" outlineLevel="0" collapsed="false">
      <c r="A462" s="43" t="n">
        <v>24024</v>
      </c>
      <c r="B462" s="43" t="n">
        <v>541</v>
      </c>
      <c r="C462" s="44" t="s">
        <v>10</v>
      </c>
      <c r="D462" s="43" t="n">
        <v>30601</v>
      </c>
      <c r="E462" s="45" t="s">
        <v>466</v>
      </c>
      <c r="F462" s="46" t="s">
        <v>496</v>
      </c>
      <c r="G462" s="44" t="n">
        <v>17</v>
      </c>
      <c r="H462" s="44" t="n">
        <v>11</v>
      </c>
      <c r="I462" s="44" t="n">
        <v>18502.19</v>
      </c>
      <c r="J462" s="44" t="n">
        <v>6134.82</v>
      </c>
      <c r="K462" s="47" t="n">
        <f aca="false">G462-H462</f>
        <v>6</v>
      </c>
      <c r="L462" s="47" t="n">
        <f aca="false">I462-J462</f>
        <v>12367.37</v>
      </c>
      <c r="M462" s="48"/>
    </row>
    <row r="463" customFormat="false" ht="12.75" hidden="false" customHeight="false" outlineLevel="0" collapsed="false">
      <c r="A463" s="38" t="n">
        <v>24025</v>
      </c>
      <c r="B463" s="38" t="n">
        <v>541</v>
      </c>
      <c r="C463" s="39" t="s">
        <v>10</v>
      </c>
      <c r="D463" s="38" t="n">
        <v>30602</v>
      </c>
      <c r="E463" s="40" t="s">
        <v>432</v>
      </c>
      <c r="F463" s="41" t="s">
        <v>493</v>
      </c>
      <c r="G463" s="39" t="n">
        <v>1</v>
      </c>
      <c r="H463" s="39" t="n">
        <v>2</v>
      </c>
      <c r="I463" s="39" t="n">
        <v>704.08</v>
      </c>
      <c r="J463" s="39" t="n">
        <v>414.67</v>
      </c>
      <c r="K463" s="27" t="n">
        <f aca="false">G463-H463</f>
        <v>-1</v>
      </c>
      <c r="L463" s="27" t="n">
        <f aca="false">I463-J463</f>
        <v>289.41</v>
      </c>
      <c r="M463" s="42"/>
    </row>
    <row r="464" s="49" customFormat="true" ht="12.75" hidden="false" customHeight="false" outlineLevel="0" collapsed="false">
      <c r="A464" s="43" t="n">
        <v>24026</v>
      </c>
      <c r="B464" s="43" t="n">
        <v>541</v>
      </c>
      <c r="C464" s="44" t="s">
        <v>10</v>
      </c>
      <c r="D464" s="43" t="n">
        <v>30602</v>
      </c>
      <c r="E464" s="45" t="s">
        <v>432</v>
      </c>
      <c r="F464" s="46" t="s">
        <v>496</v>
      </c>
      <c r="G464" s="44" t="n">
        <v>12</v>
      </c>
      <c r="H464" s="44" t="n">
        <v>8</v>
      </c>
      <c r="I464" s="44" t="n">
        <v>11502.07</v>
      </c>
      <c r="J464" s="44" t="n">
        <v>7726.74</v>
      </c>
      <c r="K464" s="47" t="n">
        <f aca="false">G464-H464</f>
        <v>4</v>
      </c>
      <c r="L464" s="47" t="n">
        <f aca="false">I464-J464</f>
        <v>3775.33</v>
      </c>
      <c r="M464" s="48"/>
    </row>
    <row r="465" s="49" customFormat="true" ht="12.75" hidden="false" customHeight="false" outlineLevel="0" collapsed="false">
      <c r="A465" s="43" t="n">
        <v>24027</v>
      </c>
      <c r="B465" s="43" t="n">
        <v>541</v>
      </c>
      <c r="C465" s="44" t="s">
        <v>10</v>
      </c>
      <c r="D465" s="43" t="n">
        <v>30603</v>
      </c>
      <c r="E465" s="45" t="s">
        <v>468</v>
      </c>
      <c r="F465" s="46" t="s">
        <v>496</v>
      </c>
      <c r="G465" s="44" t="n">
        <v>13</v>
      </c>
      <c r="H465" s="44" t="n">
        <v>8</v>
      </c>
      <c r="I465" s="44" t="n">
        <v>6171.61</v>
      </c>
      <c r="J465" s="44" t="n">
        <v>2517.59</v>
      </c>
      <c r="K465" s="47" t="n">
        <f aca="false">G465-H465</f>
        <v>5</v>
      </c>
      <c r="L465" s="47" t="n">
        <f aca="false">I465-J465</f>
        <v>3654.02</v>
      </c>
      <c r="M465" s="48"/>
    </row>
    <row r="466" customFormat="false" ht="12.75" hidden="false" customHeight="false" outlineLevel="0" collapsed="false">
      <c r="A466" s="38" t="n">
        <v>24028</v>
      </c>
      <c r="B466" s="38" t="n">
        <v>541</v>
      </c>
      <c r="C466" s="39" t="s">
        <v>10</v>
      </c>
      <c r="D466" s="38" t="n">
        <v>30701</v>
      </c>
      <c r="E466" s="40" t="s">
        <v>502</v>
      </c>
      <c r="F466" s="41" t="s">
        <v>491</v>
      </c>
      <c r="G466" s="39" t="n">
        <v>1</v>
      </c>
      <c r="H466" s="39" t="n">
        <v>1</v>
      </c>
      <c r="I466" s="39" t="n">
        <v>29.75</v>
      </c>
      <c r="J466" s="39" t="n">
        <v>15</v>
      </c>
      <c r="K466" s="27" t="n">
        <f aca="false">G466-H466</f>
        <v>0</v>
      </c>
      <c r="L466" s="27" t="n">
        <f aca="false">I466-J466</f>
        <v>14.75</v>
      </c>
      <c r="M466" s="42"/>
    </row>
    <row r="467" customFormat="false" ht="12.75" hidden="false" customHeight="false" outlineLevel="0" collapsed="false">
      <c r="A467" s="38" t="n">
        <v>24029</v>
      </c>
      <c r="B467" s="38" t="n">
        <v>541</v>
      </c>
      <c r="C467" s="39" t="s">
        <v>10</v>
      </c>
      <c r="D467" s="38" t="n">
        <v>30701</v>
      </c>
      <c r="E467" s="40" t="s">
        <v>502</v>
      </c>
      <c r="F467" s="41" t="s">
        <v>492</v>
      </c>
      <c r="G467" s="39" t="n">
        <v>1</v>
      </c>
      <c r="H467" s="39" t="n">
        <v>2</v>
      </c>
      <c r="I467" s="39" t="n">
        <v>47.2</v>
      </c>
      <c r="J467" s="39" t="n">
        <v>128</v>
      </c>
      <c r="K467" s="27" t="n">
        <f aca="false">G467-H467</f>
        <v>-1</v>
      </c>
      <c r="L467" s="27" t="n">
        <f aca="false">I467-J467</f>
        <v>-80.8</v>
      </c>
      <c r="M467" s="42"/>
    </row>
    <row r="468" customFormat="false" ht="12.75" hidden="false" customHeight="false" outlineLevel="0" collapsed="false">
      <c r="A468" s="38" t="n">
        <v>24030</v>
      </c>
      <c r="B468" s="38" t="n">
        <v>541</v>
      </c>
      <c r="C468" s="39" t="s">
        <v>10</v>
      </c>
      <c r="D468" s="38" t="n">
        <v>30701</v>
      </c>
      <c r="E468" s="40" t="s">
        <v>502</v>
      </c>
      <c r="F468" s="41" t="s">
        <v>494</v>
      </c>
      <c r="G468" s="39" t="n">
        <v>1</v>
      </c>
      <c r="H468" s="39" t="n">
        <v>1</v>
      </c>
      <c r="I468" s="39" t="n">
        <v>38</v>
      </c>
      <c r="J468" s="39" t="n">
        <v>456</v>
      </c>
      <c r="K468" s="27" t="n">
        <f aca="false">G468-H468</f>
        <v>0</v>
      </c>
      <c r="L468" s="27" t="n">
        <f aca="false">I468-J468</f>
        <v>-418</v>
      </c>
      <c r="M468" s="42"/>
    </row>
    <row r="469" customFormat="false" ht="12.75" hidden="false" customHeight="false" outlineLevel="0" collapsed="false">
      <c r="A469" s="38" t="n">
        <v>24031</v>
      </c>
      <c r="B469" s="38" t="n">
        <v>541</v>
      </c>
      <c r="C469" s="39" t="s">
        <v>10</v>
      </c>
      <c r="D469" s="38" t="n">
        <v>31001</v>
      </c>
      <c r="E469" s="40" t="s">
        <v>266</v>
      </c>
      <c r="F469" s="41" t="s">
        <v>496</v>
      </c>
      <c r="G469" s="39" t="n">
        <v>1</v>
      </c>
      <c r="H469" s="39" t="n">
        <v>1</v>
      </c>
      <c r="I469" s="39" t="n">
        <v>1634.1</v>
      </c>
      <c r="J469" s="39" t="n">
        <v>1157</v>
      </c>
      <c r="K469" s="27" t="n">
        <f aca="false">G469-H469</f>
        <v>0</v>
      </c>
      <c r="L469" s="27" t="n">
        <f aca="false">I469-J469</f>
        <v>477.1</v>
      </c>
      <c r="M469" s="42"/>
    </row>
    <row r="470" customFormat="false" ht="12.75" hidden="false" customHeight="false" outlineLevel="0" collapsed="false">
      <c r="A470" s="38" t="n">
        <v>24032</v>
      </c>
      <c r="B470" s="38" t="n">
        <v>541</v>
      </c>
      <c r="C470" s="39" t="s">
        <v>10</v>
      </c>
      <c r="D470" s="38" t="n">
        <v>31101</v>
      </c>
      <c r="E470" s="40" t="s">
        <v>454</v>
      </c>
      <c r="F470" s="41" t="s">
        <v>496</v>
      </c>
      <c r="G470" s="39" t="n">
        <v>4</v>
      </c>
      <c r="H470" s="39" t="n">
        <v>1</v>
      </c>
      <c r="I470" s="39" t="n">
        <v>1503</v>
      </c>
      <c r="J470" s="39" t="n">
        <v>933</v>
      </c>
      <c r="K470" s="27" t="n">
        <f aca="false">G470-H470</f>
        <v>3</v>
      </c>
      <c r="L470" s="27" t="n">
        <f aca="false">I470-J470</f>
        <v>570</v>
      </c>
      <c r="M470" s="42"/>
    </row>
    <row r="471" customFormat="false" ht="12.75" hidden="false" customHeight="false" outlineLevel="0" collapsed="false">
      <c r="A471" s="38" t="n">
        <v>24033</v>
      </c>
      <c r="B471" s="38" t="n">
        <v>541</v>
      </c>
      <c r="C471" s="39" t="s">
        <v>10</v>
      </c>
      <c r="D471" s="38" t="n">
        <v>31102</v>
      </c>
      <c r="E471" s="40" t="s">
        <v>268</v>
      </c>
      <c r="F471" s="41" t="s">
        <v>494</v>
      </c>
      <c r="G471" s="39" t="n">
        <v>1</v>
      </c>
      <c r="H471" s="39" t="n">
        <v>1</v>
      </c>
      <c r="I471" s="39" t="n">
        <v>129.8</v>
      </c>
      <c r="J471" s="39" t="n">
        <v>110</v>
      </c>
      <c r="K471" s="27" t="n">
        <f aca="false">G471-H471</f>
        <v>0</v>
      </c>
      <c r="L471" s="27" t="n">
        <f aca="false">I471-J471</f>
        <v>19.8</v>
      </c>
      <c r="M471" s="42"/>
    </row>
    <row r="472" customFormat="false" ht="12.75" hidden="false" customHeight="false" outlineLevel="0" collapsed="false">
      <c r="A472" s="38" t="n">
        <v>24034</v>
      </c>
      <c r="B472" s="38" t="n">
        <v>541</v>
      </c>
      <c r="C472" s="39" t="s">
        <v>10</v>
      </c>
      <c r="D472" s="38" t="n">
        <v>31203</v>
      </c>
      <c r="E472" s="40" t="s">
        <v>368</v>
      </c>
      <c r="F472" s="41" t="s">
        <v>494</v>
      </c>
      <c r="G472" s="39" t="n">
        <v>1</v>
      </c>
      <c r="H472" s="39" t="n">
        <v>1</v>
      </c>
      <c r="I472" s="39" t="n">
        <v>280.94</v>
      </c>
      <c r="J472" s="39" t="n">
        <v>130.35</v>
      </c>
      <c r="K472" s="27" t="n">
        <f aca="false">G472-H472</f>
        <v>0</v>
      </c>
      <c r="L472" s="27" t="n">
        <f aca="false">I472-J472</f>
        <v>150.59</v>
      </c>
      <c r="M472" s="42"/>
    </row>
    <row r="473" customFormat="false" ht="12.75" hidden="false" customHeight="false" outlineLevel="0" collapsed="false">
      <c r="A473" s="38" t="n">
        <v>24035</v>
      </c>
      <c r="B473" s="38" t="n">
        <v>541</v>
      </c>
      <c r="C473" s="39" t="s">
        <v>10</v>
      </c>
      <c r="D473" s="38" t="n">
        <v>31203</v>
      </c>
      <c r="E473" s="40" t="s">
        <v>368</v>
      </c>
      <c r="F473" s="41" t="s">
        <v>496</v>
      </c>
      <c r="G473" s="39" t="n">
        <v>3</v>
      </c>
      <c r="H473" s="39" t="n">
        <v>2</v>
      </c>
      <c r="I473" s="39" t="n">
        <v>2292</v>
      </c>
      <c r="J473" s="39" t="n">
        <v>954.1</v>
      </c>
      <c r="K473" s="27" t="n">
        <f aca="false">G473-H473</f>
        <v>1</v>
      </c>
      <c r="L473" s="27" t="n">
        <f aca="false">I473-J473</f>
        <v>1337.9</v>
      </c>
      <c r="M473" s="42"/>
    </row>
    <row r="474" customFormat="false" ht="12.75" hidden="false" customHeight="false" outlineLevel="0" collapsed="false">
      <c r="A474" s="38" t="n">
        <v>24036</v>
      </c>
      <c r="B474" s="38" t="n">
        <v>541</v>
      </c>
      <c r="C474" s="39" t="s">
        <v>10</v>
      </c>
      <c r="D474" s="38" t="n">
        <v>31304</v>
      </c>
      <c r="E474" s="40" t="s">
        <v>434</v>
      </c>
      <c r="F474" s="41" t="s">
        <v>495</v>
      </c>
      <c r="G474" s="39" t="n">
        <v>3</v>
      </c>
      <c r="H474" s="39" t="n">
        <v>1</v>
      </c>
      <c r="I474" s="39" t="n">
        <v>1779.5</v>
      </c>
      <c r="J474" s="39" t="n">
        <v>675</v>
      </c>
      <c r="K474" s="27" t="n">
        <f aca="false">G474-H474</f>
        <v>2</v>
      </c>
      <c r="L474" s="27" t="n">
        <f aca="false">I474-J474</f>
        <v>1104.5</v>
      </c>
      <c r="M474" s="42"/>
    </row>
    <row r="475" customFormat="false" ht="12.75" hidden="false" customHeight="false" outlineLevel="0" collapsed="false">
      <c r="A475" s="38" t="n">
        <v>24037</v>
      </c>
      <c r="B475" s="38" t="n">
        <v>541</v>
      </c>
      <c r="C475" s="39" t="s">
        <v>10</v>
      </c>
      <c r="D475" s="38" t="n">
        <v>31304</v>
      </c>
      <c r="E475" s="40" t="s">
        <v>434</v>
      </c>
      <c r="F475" s="41" t="s">
        <v>496</v>
      </c>
      <c r="G475" s="39" t="n">
        <v>6</v>
      </c>
      <c r="H475" s="39" t="n">
        <v>6</v>
      </c>
      <c r="I475" s="39" t="n">
        <v>4394.49</v>
      </c>
      <c r="J475" s="39" t="n">
        <v>2858.12</v>
      </c>
      <c r="K475" s="27" t="n">
        <f aca="false">G475-H475</f>
        <v>0</v>
      </c>
      <c r="L475" s="27" t="n">
        <f aca="false">I475-J475</f>
        <v>1536.37</v>
      </c>
      <c r="M475" s="42"/>
    </row>
    <row r="476" customFormat="false" ht="12.75" hidden="false" customHeight="false" outlineLevel="0" collapsed="false">
      <c r="A476" s="38" t="n">
        <v>24038</v>
      </c>
      <c r="B476" s="38" t="n">
        <v>541</v>
      </c>
      <c r="C476" s="39" t="s">
        <v>10</v>
      </c>
      <c r="D476" s="38" t="n">
        <v>31401</v>
      </c>
      <c r="E476" s="40" t="s">
        <v>370</v>
      </c>
      <c r="F476" s="41" t="s">
        <v>496</v>
      </c>
      <c r="G476" s="39" t="n">
        <v>1</v>
      </c>
      <c r="H476" s="39" t="n">
        <v>1</v>
      </c>
      <c r="I476" s="39" t="n">
        <v>522.6</v>
      </c>
      <c r="J476" s="39" t="n">
        <v>516</v>
      </c>
      <c r="K476" s="27" t="n">
        <f aca="false">G476-H476</f>
        <v>0</v>
      </c>
      <c r="L476" s="27" t="n">
        <f aca="false">I476-J476</f>
        <v>6.60000000000002</v>
      </c>
      <c r="M476" s="42"/>
    </row>
    <row r="477" customFormat="false" ht="12.75" hidden="false" customHeight="false" outlineLevel="0" collapsed="false">
      <c r="A477" s="38" t="n">
        <v>24039</v>
      </c>
      <c r="B477" s="38" t="n">
        <v>541</v>
      </c>
      <c r="C477" s="39" t="s">
        <v>10</v>
      </c>
      <c r="D477" s="38" t="n">
        <v>31403</v>
      </c>
      <c r="E477" s="40" t="s">
        <v>96</v>
      </c>
      <c r="F477" s="41" t="s">
        <v>492</v>
      </c>
      <c r="G477" s="39" t="n">
        <v>1</v>
      </c>
      <c r="H477" s="39" t="n">
        <v>1</v>
      </c>
      <c r="I477" s="39" t="n">
        <v>140.62</v>
      </c>
      <c r="J477" s="39" t="n">
        <v>108.26</v>
      </c>
      <c r="K477" s="27" t="n">
        <f aca="false">G477-H477</f>
        <v>0</v>
      </c>
      <c r="L477" s="27" t="n">
        <f aca="false">I477-J477</f>
        <v>32.36</v>
      </c>
      <c r="M477" s="42"/>
    </row>
    <row r="478" customFormat="false" ht="12.75" hidden="false" customHeight="false" outlineLevel="0" collapsed="false">
      <c r="A478" s="38" t="n">
        <v>24040</v>
      </c>
      <c r="B478" s="38" t="n">
        <v>541</v>
      </c>
      <c r="C478" s="39" t="s">
        <v>10</v>
      </c>
      <c r="D478" s="38" t="n">
        <v>31403</v>
      </c>
      <c r="E478" s="40" t="s">
        <v>96</v>
      </c>
      <c r="F478" s="41" t="s">
        <v>496</v>
      </c>
      <c r="G478" s="39" t="n">
        <v>3</v>
      </c>
      <c r="H478" s="39" t="n">
        <v>5</v>
      </c>
      <c r="I478" s="39" t="n">
        <v>2244.52</v>
      </c>
      <c r="J478" s="39" t="n">
        <v>1454.44</v>
      </c>
      <c r="K478" s="27" t="n">
        <f aca="false">G478-H478</f>
        <v>-2</v>
      </c>
      <c r="L478" s="27" t="n">
        <f aca="false">I478-J478</f>
        <v>790.08</v>
      </c>
      <c r="M478" s="42"/>
    </row>
    <row r="479" customFormat="false" ht="12.75" hidden="false" customHeight="false" outlineLevel="0" collapsed="false">
      <c r="A479" s="38" t="n">
        <v>24041</v>
      </c>
      <c r="B479" s="38" t="n">
        <v>541</v>
      </c>
      <c r="C479" s="39" t="s">
        <v>10</v>
      </c>
      <c r="D479" s="38" t="n">
        <v>40102</v>
      </c>
      <c r="E479" s="40" t="s">
        <v>160</v>
      </c>
      <c r="F479" s="41" t="s">
        <v>491</v>
      </c>
      <c r="G479" s="39" t="n">
        <v>1</v>
      </c>
      <c r="H479" s="39" t="n">
        <v>1</v>
      </c>
      <c r="I479" s="39" t="n">
        <v>5.95</v>
      </c>
      <c r="J479" s="39" t="n">
        <v>8</v>
      </c>
      <c r="K479" s="27" t="n">
        <f aca="false">G479-H479</f>
        <v>0</v>
      </c>
      <c r="L479" s="27" t="n">
        <f aca="false">I479-J479</f>
        <v>-2.05</v>
      </c>
      <c r="M479" s="42"/>
    </row>
    <row r="480" customFormat="false" ht="12.75" hidden="false" customHeight="false" outlineLevel="0" collapsed="false">
      <c r="A480" s="38" t="n">
        <v>24042</v>
      </c>
      <c r="B480" s="38" t="n">
        <v>541</v>
      </c>
      <c r="C480" s="39" t="s">
        <v>10</v>
      </c>
      <c r="D480" s="38" t="n">
        <v>40102</v>
      </c>
      <c r="E480" s="40" t="s">
        <v>160</v>
      </c>
      <c r="F480" s="41" t="s">
        <v>492</v>
      </c>
      <c r="G480" s="39" t="n">
        <v>8</v>
      </c>
      <c r="H480" s="39" t="n">
        <v>9</v>
      </c>
      <c r="I480" s="39" t="n">
        <v>1348.61</v>
      </c>
      <c r="J480" s="39" t="n">
        <v>1784.15</v>
      </c>
      <c r="K480" s="27" t="n">
        <f aca="false">G480-H480</f>
        <v>-1</v>
      </c>
      <c r="L480" s="27" t="n">
        <f aca="false">I480-J480</f>
        <v>-435.54</v>
      </c>
      <c r="M480" s="42"/>
    </row>
    <row r="481" customFormat="false" ht="12.75" hidden="false" customHeight="false" outlineLevel="0" collapsed="false">
      <c r="A481" s="38" t="n">
        <v>24043</v>
      </c>
      <c r="B481" s="38" t="n">
        <v>541</v>
      </c>
      <c r="C481" s="39" t="s">
        <v>10</v>
      </c>
      <c r="D481" s="38" t="n">
        <v>40102</v>
      </c>
      <c r="E481" s="40" t="s">
        <v>160</v>
      </c>
      <c r="F481" s="41" t="s">
        <v>494</v>
      </c>
      <c r="G481" s="39" t="n">
        <v>4</v>
      </c>
      <c r="H481" s="39" t="n">
        <v>4</v>
      </c>
      <c r="I481" s="39" t="n">
        <v>2152.7</v>
      </c>
      <c r="J481" s="39" t="n">
        <v>1578.33</v>
      </c>
      <c r="K481" s="27" t="n">
        <f aca="false">G481-H481</f>
        <v>0</v>
      </c>
      <c r="L481" s="27" t="n">
        <f aca="false">I481-J481</f>
        <v>574.37</v>
      </c>
      <c r="M481" s="42"/>
    </row>
    <row r="482" customFormat="false" ht="12.75" hidden="false" customHeight="false" outlineLevel="0" collapsed="false">
      <c r="A482" s="38" t="n">
        <v>24044</v>
      </c>
      <c r="B482" s="38" t="n">
        <v>541</v>
      </c>
      <c r="C482" s="39" t="s">
        <v>10</v>
      </c>
      <c r="D482" s="38" t="n">
        <v>40102</v>
      </c>
      <c r="E482" s="40" t="s">
        <v>160</v>
      </c>
      <c r="F482" s="41" t="s">
        <v>495</v>
      </c>
      <c r="G482" s="39" t="n">
        <v>2</v>
      </c>
      <c r="H482" s="39" t="n">
        <v>2</v>
      </c>
      <c r="I482" s="39" t="n">
        <v>709.9</v>
      </c>
      <c r="J482" s="39" t="n">
        <v>1085.7</v>
      </c>
      <c r="K482" s="27" t="n">
        <f aca="false">G482-H482</f>
        <v>0</v>
      </c>
      <c r="L482" s="27" t="n">
        <f aca="false">I482-J482</f>
        <v>-375.8</v>
      </c>
      <c r="M482" s="42"/>
    </row>
    <row r="483" customFormat="false" ht="12.75" hidden="false" customHeight="false" outlineLevel="0" collapsed="false">
      <c r="A483" s="38" t="n">
        <v>24045</v>
      </c>
      <c r="B483" s="38" t="n">
        <v>541</v>
      </c>
      <c r="C483" s="39" t="s">
        <v>10</v>
      </c>
      <c r="D483" s="38" t="n">
        <v>40105</v>
      </c>
      <c r="E483" s="40" t="s">
        <v>162</v>
      </c>
      <c r="F483" s="41" t="s">
        <v>496</v>
      </c>
      <c r="G483" s="39" t="n">
        <v>3</v>
      </c>
      <c r="H483" s="39" t="n">
        <v>4</v>
      </c>
      <c r="I483" s="39" t="n">
        <v>1182</v>
      </c>
      <c r="J483" s="39" t="n">
        <v>5201.3</v>
      </c>
      <c r="K483" s="27" t="n">
        <f aca="false">G483-H483</f>
        <v>-1</v>
      </c>
      <c r="L483" s="27" t="n">
        <f aca="false">I483-J483</f>
        <v>-4019.3</v>
      </c>
      <c r="M483" s="42"/>
    </row>
    <row r="484" customFormat="false" ht="12.75" hidden="false" customHeight="false" outlineLevel="0" collapsed="false">
      <c r="A484" s="38" t="n">
        <v>24046</v>
      </c>
      <c r="B484" s="38" t="n">
        <v>541</v>
      </c>
      <c r="C484" s="39" t="s">
        <v>10</v>
      </c>
      <c r="D484" s="38" t="n">
        <v>40106</v>
      </c>
      <c r="E484" s="40" t="s">
        <v>372</v>
      </c>
      <c r="F484" s="41" t="s">
        <v>492</v>
      </c>
      <c r="G484" s="39" t="n">
        <v>3</v>
      </c>
      <c r="H484" s="39" t="n">
        <v>3</v>
      </c>
      <c r="I484" s="39" t="n">
        <v>213.52</v>
      </c>
      <c r="J484" s="39" t="n">
        <v>460.85</v>
      </c>
      <c r="K484" s="27" t="n">
        <f aca="false">G484-H484</f>
        <v>0</v>
      </c>
      <c r="L484" s="27" t="n">
        <f aca="false">I484-J484</f>
        <v>-247.33</v>
      </c>
      <c r="M484" s="42"/>
    </row>
    <row r="485" customFormat="false" ht="12.75" hidden="false" customHeight="false" outlineLevel="0" collapsed="false">
      <c r="A485" s="38" t="n">
        <v>24047</v>
      </c>
      <c r="B485" s="38" t="n">
        <v>541</v>
      </c>
      <c r="C485" s="39" t="s">
        <v>10</v>
      </c>
      <c r="D485" s="38" t="n">
        <v>40108</v>
      </c>
      <c r="E485" s="40" t="s">
        <v>98</v>
      </c>
      <c r="F485" s="41" t="s">
        <v>492</v>
      </c>
      <c r="G485" s="39" t="n">
        <v>1</v>
      </c>
      <c r="H485" s="39" t="n">
        <v>1</v>
      </c>
      <c r="I485" s="39" t="n">
        <v>20</v>
      </c>
      <c r="J485" s="39" t="n">
        <v>10</v>
      </c>
      <c r="K485" s="27" t="n">
        <f aca="false">G485-H485</f>
        <v>0</v>
      </c>
      <c r="L485" s="27" t="n">
        <f aca="false">I485-J485</f>
        <v>10</v>
      </c>
      <c r="M485" s="42"/>
    </row>
    <row r="486" customFormat="false" ht="12.75" hidden="false" customHeight="false" outlineLevel="0" collapsed="false">
      <c r="A486" s="38" t="n">
        <v>24048</v>
      </c>
      <c r="B486" s="38" t="n">
        <v>541</v>
      </c>
      <c r="C486" s="39" t="s">
        <v>10</v>
      </c>
      <c r="D486" s="38" t="n">
        <v>40108</v>
      </c>
      <c r="E486" s="40" t="s">
        <v>98</v>
      </c>
      <c r="F486" s="41" t="s">
        <v>493</v>
      </c>
      <c r="G486" s="39" t="n">
        <v>1</v>
      </c>
      <c r="H486" s="39" t="n">
        <v>1</v>
      </c>
      <c r="I486" s="39" t="n">
        <v>58</v>
      </c>
      <c r="J486" s="39" t="n">
        <v>118.83</v>
      </c>
      <c r="K486" s="27" t="n">
        <f aca="false">G486-H486</f>
        <v>0</v>
      </c>
      <c r="L486" s="27" t="n">
        <f aca="false">I486-J486</f>
        <v>-60.83</v>
      </c>
      <c r="M486" s="42"/>
    </row>
    <row r="487" customFormat="false" ht="12.75" hidden="false" customHeight="false" outlineLevel="0" collapsed="false">
      <c r="A487" s="38" t="n">
        <v>24049</v>
      </c>
      <c r="B487" s="38" t="n">
        <v>541</v>
      </c>
      <c r="C487" s="39" t="s">
        <v>10</v>
      </c>
      <c r="D487" s="38" t="n">
        <v>40110</v>
      </c>
      <c r="E487" s="40" t="s">
        <v>164</v>
      </c>
      <c r="F487" s="41" t="s">
        <v>491</v>
      </c>
      <c r="G487" s="39" t="n">
        <v>2</v>
      </c>
      <c r="H487" s="39" t="n">
        <v>2</v>
      </c>
      <c r="I487" s="39" t="n">
        <v>132.2</v>
      </c>
      <c r="J487" s="39" t="n">
        <v>21</v>
      </c>
      <c r="K487" s="27" t="n">
        <f aca="false">G487-H487</f>
        <v>0</v>
      </c>
      <c r="L487" s="27" t="n">
        <f aca="false">I487-J487</f>
        <v>111.2</v>
      </c>
      <c r="M487" s="42"/>
    </row>
    <row r="488" customFormat="false" ht="12.75" hidden="false" customHeight="false" outlineLevel="0" collapsed="false">
      <c r="A488" s="38" t="n">
        <v>24050</v>
      </c>
      <c r="B488" s="38" t="n">
        <v>541</v>
      </c>
      <c r="C488" s="39" t="s">
        <v>10</v>
      </c>
      <c r="D488" s="38" t="n">
        <v>40110</v>
      </c>
      <c r="E488" s="40" t="s">
        <v>164</v>
      </c>
      <c r="F488" s="41" t="s">
        <v>492</v>
      </c>
      <c r="G488" s="39" t="n">
        <v>2</v>
      </c>
      <c r="H488" s="39" t="n">
        <v>1</v>
      </c>
      <c r="I488" s="39" t="n">
        <v>112</v>
      </c>
      <c r="J488" s="39" t="n">
        <v>68</v>
      </c>
      <c r="K488" s="27" t="n">
        <f aca="false">G488-H488</f>
        <v>1</v>
      </c>
      <c r="L488" s="27" t="n">
        <f aca="false">I488-J488</f>
        <v>44</v>
      </c>
      <c r="M488" s="42"/>
    </row>
    <row r="489" customFormat="false" ht="12.75" hidden="false" customHeight="false" outlineLevel="0" collapsed="false">
      <c r="A489" s="38" t="n">
        <v>24051</v>
      </c>
      <c r="B489" s="38" t="n">
        <v>541</v>
      </c>
      <c r="C489" s="39" t="s">
        <v>10</v>
      </c>
      <c r="D489" s="38" t="n">
        <v>40110</v>
      </c>
      <c r="E489" s="40" t="s">
        <v>164</v>
      </c>
      <c r="F489" s="41" t="s">
        <v>494</v>
      </c>
      <c r="G489" s="39" t="n">
        <v>2</v>
      </c>
      <c r="H489" s="39" t="n">
        <v>4</v>
      </c>
      <c r="I489" s="39" t="n">
        <v>2532.4</v>
      </c>
      <c r="J489" s="39" t="n">
        <v>545.21</v>
      </c>
      <c r="K489" s="27" t="n">
        <f aca="false">G489-H489</f>
        <v>-2</v>
      </c>
      <c r="L489" s="27" t="n">
        <f aca="false">I489-J489</f>
        <v>1987.19</v>
      </c>
      <c r="M489" s="42"/>
    </row>
    <row r="490" customFormat="false" ht="12.75" hidden="false" customHeight="false" outlineLevel="0" collapsed="false">
      <c r="A490" s="38" t="n">
        <v>24052</v>
      </c>
      <c r="B490" s="38" t="n">
        <v>541</v>
      </c>
      <c r="C490" s="39" t="s">
        <v>10</v>
      </c>
      <c r="D490" s="38" t="n">
        <v>40110</v>
      </c>
      <c r="E490" s="40" t="s">
        <v>164</v>
      </c>
      <c r="F490" s="41" t="s">
        <v>496</v>
      </c>
      <c r="G490" s="39" t="n">
        <v>3</v>
      </c>
      <c r="H490" s="39" t="n">
        <v>4</v>
      </c>
      <c r="I490" s="39" t="n">
        <v>703.4</v>
      </c>
      <c r="J490" s="39" t="n">
        <v>900.45</v>
      </c>
      <c r="K490" s="27" t="n">
        <f aca="false">G490-H490</f>
        <v>-1</v>
      </c>
      <c r="L490" s="27" t="n">
        <f aca="false">I490-J490</f>
        <v>-197.05</v>
      </c>
      <c r="M490" s="42"/>
    </row>
    <row r="491" customFormat="false" ht="12.75" hidden="false" customHeight="false" outlineLevel="0" collapsed="false">
      <c r="A491" s="38" t="n">
        <v>24053</v>
      </c>
      <c r="B491" s="38" t="n">
        <v>541</v>
      </c>
      <c r="C491" s="39" t="s">
        <v>10</v>
      </c>
      <c r="D491" s="38" t="n">
        <v>40112</v>
      </c>
      <c r="E491" s="40" t="s">
        <v>270</v>
      </c>
      <c r="F491" s="41" t="s">
        <v>495</v>
      </c>
      <c r="G491" s="39" t="n">
        <v>1</v>
      </c>
      <c r="H491" s="39" t="n">
        <v>1</v>
      </c>
      <c r="I491" s="39" t="n">
        <v>936</v>
      </c>
      <c r="J491" s="39" t="n">
        <v>234</v>
      </c>
      <c r="K491" s="27" t="n">
        <f aca="false">G491-H491</f>
        <v>0</v>
      </c>
      <c r="L491" s="27" t="n">
        <f aca="false">I491-J491</f>
        <v>702</v>
      </c>
      <c r="M491" s="42"/>
    </row>
    <row r="492" customFormat="false" ht="12.75" hidden="false" customHeight="false" outlineLevel="0" collapsed="false">
      <c r="A492" s="38" t="n">
        <v>24054</v>
      </c>
      <c r="B492" s="38" t="n">
        <v>541</v>
      </c>
      <c r="C492" s="39" t="s">
        <v>10</v>
      </c>
      <c r="D492" s="38" t="n">
        <v>40201</v>
      </c>
      <c r="E492" s="40" t="s">
        <v>272</v>
      </c>
      <c r="F492" s="41" t="s">
        <v>491</v>
      </c>
      <c r="G492" s="39" t="n">
        <v>4</v>
      </c>
      <c r="H492" s="39" t="n">
        <v>5</v>
      </c>
      <c r="I492" s="39" t="n">
        <v>1336.48</v>
      </c>
      <c r="J492" s="39" t="n">
        <v>959.5</v>
      </c>
      <c r="K492" s="27" t="n">
        <f aca="false">G492-H492</f>
        <v>-1</v>
      </c>
      <c r="L492" s="27" t="n">
        <f aca="false">I492-J492</f>
        <v>376.98</v>
      </c>
      <c r="M492" s="42"/>
    </row>
    <row r="493" customFormat="false" ht="12.75" hidden="false" customHeight="false" outlineLevel="0" collapsed="false">
      <c r="A493" s="38" t="n">
        <v>24055</v>
      </c>
      <c r="B493" s="38" t="n">
        <v>541</v>
      </c>
      <c r="C493" s="39" t="s">
        <v>10</v>
      </c>
      <c r="D493" s="38" t="n">
        <v>40201</v>
      </c>
      <c r="E493" s="40" t="s">
        <v>272</v>
      </c>
      <c r="F493" s="41" t="s">
        <v>494</v>
      </c>
      <c r="G493" s="39" t="n">
        <v>4</v>
      </c>
      <c r="H493" s="39" t="n">
        <v>4</v>
      </c>
      <c r="I493" s="39" t="n">
        <v>5963.2</v>
      </c>
      <c r="J493" s="39" t="n">
        <v>6943.51</v>
      </c>
      <c r="K493" s="27" t="n">
        <f aca="false">G493-H493</f>
        <v>0</v>
      </c>
      <c r="L493" s="27" t="n">
        <f aca="false">I493-J493</f>
        <v>-980.31</v>
      </c>
      <c r="M493" s="42"/>
    </row>
    <row r="494" customFormat="false" ht="12.75" hidden="false" customHeight="false" outlineLevel="0" collapsed="false">
      <c r="A494" s="38" t="n">
        <v>24056</v>
      </c>
      <c r="B494" s="38" t="n">
        <v>541</v>
      </c>
      <c r="C494" s="39" t="s">
        <v>10</v>
      </c>
      <c r="D494" s="38" t="n">
        <v>40201</v>
      </c>
      <c r="E494" s="40" t="s">
        <v>272</v>
      </c>
      <c r="F494" s="41" t="s">
        <v>496</v>
      </c>
      <c r="G494" s="39" t="n">
        <v>3</v>
      </c>
      <c r="H494" s="39" t="n">
        <v>2</v>
      </c>
      <c r="I494" s="39" t="n">
        <v>450.37</v>
      </c>
      <c r="J494" s="39" t="n">
        <v>730.08</v>
      </c>
      <c r="K494" s="27" t="n">
        <f aca="false">G494-H494</f>
        <v>1</v>
      </c>
      <c r="L494" s="27" t="n">
        <f aca="false">I494-J494</f>
        <v>-279.71</v>
      </c>
      <c r="M494" s="42"/>
    </row>
    <row r="495" customFormat="false" ht="12.75" hidden="false" customHeight="false" outlineLevel="0" collapsed="false">
      <c r="A495" s="38" t="n">
        <v>24057</v>
      </c>
      <c r="B495" s="38" t="n">
        <v>541</v>
      </c>
      <c r="C495" s="39" t="s">
        <v>10</v>
      </c>
      <c r="D495" s="38" t="n">
        <v>40202</v>
      </c>
      <c r="E495" s="40" t="s">
        <v>374</v>
      </c>
      <c r="F495" s="41" t="s">
        <v>491</v>
      </c>
      <c r="G495" s="39" t="n">
        <v>5</v>
      </c>
      <c r="H495" s="39" t="n">
        <v>4</v>
      </c>
      <c r="I495" s="39" t="n">
        <v>561.53</v>
      </c>
      <c r="J495" s="39" t="n">
        <v>205.94</v>
      </c>
      <c r="K495" s="27" t="n">
        <f aca="false">G495-H495</f>
        <v>1</v>
      </c>
      <c r="L495" s="27" t="n">
        <f aca="false">I495-J495</f>
        <v>355.59</v>
      </c>
      <c r="M495" s="42"/>
    </row>
    <row r="496" customFormat="false" ht="12.75" hidden="false" customHeight="false" outlineLevel="0" collapsed="false">
      <c r="A496" s="38" t="n">
        <v>24058</v>
      </c>
      <c r="B496" s="38" t="n">
        <v>541</v>
      </c>
      <c r="C496" s="39" t="s">
        <v>10</v>
      </c>
      <c r="D496" s="38" t="n">
        <v>40202</v>
      </c>
      <c r="E496" s="40" t="s">
        <v>374</v>
      </c>
      <c r="F496" s="41" t="s">
        <v>494</v>
      </c>
      <c r="G496" s="39" t="n">
        <v>2</v>
      </c>
      <c r="H496" s="39" t="n">
        <v>2</v>
      </c>
      <c r="I496" s="39" t="n">
        <v>349.6</v>
      </c>
      <c r="J496" s="39" t="n">
        <v>451.34</v>
      </c>
      <c r="K496" s="27" t="n">
        <f aca="false">G496-H496</f>
        <v>0</v>
      </c>
      <c r="L496" s="27" t="n">
        <f aca="false">I496-J496</f>
        <v>-101.74</v>
      </c>
      <c r="M496" s="42"/>
    </row>
    <row r="497" customFormat="false" ht="12.75" hidden="false" customHeight="false" outlineLevel="0" collapsed="false">
      <c r="A497" s="38" t="n">
        <v>24059</v>
      </c>
      <c r="B497" s="38" t="n">
        <v>541</v>
      </c>
      <c r="C497" s="39" t="s">
        <v>10</v>
      </c>
      <c r="D497" s="38" t="n">
        <v>40203</v>
      </c>
      <c r="E497" s="40" t="s">
        <v>274</v>
      </c>
      <c r="F497" s="41" t="s">
        <v>491</v>
      </c>
      <c r="G497" s="39" t="n">
        <v>2</v>
      </c>
      <c r="H497" s="39" t="n">
        <v>2</v>
      </c>
      <c r="I497" s="39" t="n">
        <v>182</v>
      </c>
      <c r="J497" s="39" t="n">
        <v>213.43</v>
      </c>
      <c r="K497" s="27" t="n">
        <f aca="false">G497-H497</f>
        <v>0</v>
      </c>
      <c r="L497" s="27" t="n">
        <f aca="false">I497-J497</f>
        <v>-31.43</v>
      </c>
      <c r="M497" s="42"/>
    </row>
    <row r="498" customFormat="false" ht="12.75" hidden="false" customHeight="false" outlineLevel="0" collapsed="false">
      <c r="A498" s="38" t="n">
        <v>24060</v>
      </c>
      <c r="B498" s="38" t="n">
        <v>541</v>
      </c>
      <c r="C498" s="39" t="s">
        <v>10</v>
      </c>
      <c r="D498" s="38" t="n">
        <v>40204</v>
      </c>
      <c r="E498" s="40" t="s">
        <v>408</v>
      </c>
      <c r="F498" s="41" t="s">
        <v>494</v>
      </c>
      <c r="G498" s="39" t="n">
        <v>1</v>
      </c>
      <c r="H498" s="39" t="n">
        <v>1</v>
      </c>
      <c r="I498" s="39" t="n">
        <v>37.44</v>
      </c>
      <c r="J498" s="39" t="n">
        <v>382.37</v>
      </c>
      <c r="K498" s="27" t="n">
        <f aca="false">G498-H498</f>
        <v>0</v>
      </c>
      <c r="L498" s="27" t="n">
        <f aca="false">I498-J498</f>
        <v>-344.93</v>
      </c>
      <c r="M498" s="42"/>
    </row>
    <row r="499" customFormat="false" ht="12.75" hidden="false" customHeight="false" outlineLevel="0" collapsed="false">
      <c r="A499" s="38" t="n">
        <v>24061</v>
      </c>
      <c r="B499" s="38" t="n">
        <v>541</v>
      </c>
      <c r="C499" s="39" t="s">
        <v>10</v>
      </c>
      <c r="D499" s="38" t="n">
        <v>40205</v>
      </c>
      <c r="E499" s="40" t="s">
        <v>100</v>
      </c>
      <c r="F499" s="41" t="s">
        <v>491</v>
      </c>
      <c r="G499" s="39" t="n">
        <v>5</v>
      </c>
      <c r="H499" s="39" t="n">
        <v>3</v>
      </c>
      <c r="I499" s="39" t="n">
        <v>449.78</v>
      </c>
      <c r="J499" s="39" t="n">
        <v>193.8</v>
      </c>
      <c r="K499" s="27" t="n">
        <f aca="false">G499-H499</f>
        <v>2</v>
      </c>
      <c r="L499" s="27" t="n">
        <f aca="false">I499-J499</f>
        <v>255.98</v>
      </c>
      <c r="M499" s="42"/>
    </row>
    <row r="500" customFormat="false" ht="12.75" hidden="false" customHeight="false" outlineLevel="0" collapsed="false">
      <c r="A500" s="38" t="n">
        <v>24062</v>
      </c>
      <c r="B500" s="38" t="n">
        <v>541</v>
      </c>
      <c r="C500" s="39" t="s">
        <v>10</v>
      </c>
      <c r="D500" s="38" t="n">
        <v>40205</v>
      </c>
      <c r="E500" s="40" t="s">
        <v>100</v>
      </c>
      <c r="F500" s="41" t="s">
        <v>492</v>
      </c>
      <c r="G500" s="39" t="n">
        <v>1</v>
      </c>
      <c r="H500" s="39" t="n">
        <v>1</v>
      </c>
      <c r="I500" s="39" t="n">
        <v>343.39</v>
      </c>
      <c r="J500" s="39" t="n">
        <v>111.21</v>
      </c>
      <c r="K500" s="27" t="n">
        <f aca="false">G500-H500</f>
        <v>0</v>
      </c>
      <c r="L500" s="27" t="n">
        <f aca="false">I500-J500</f>
        <v>232.18</v>
      </c>
      <c r="M500" s="42"/>
    </row>
    <row r="501" customFormat="false" ht="12.75" hidden="false" customHeight="false" outlineLevel="0" collapsed="false">
      <c r="A501" s="38" t="n">
        <v>24063</v>
      </c>
      <c r="B501" s="38" t="n">
        <v>541</v>
      </c>
      <c r="C501" s="39" t="s">
        <v>10</v>
      </c>
      <c r="D501" s="38" t="n">
        <v>40205</v>
      </c>
      <c r="E501" s="40" t="s">
        <v>100</v>
      </c>
      <c r="F501" s="41" t="s">
        <v>493</v>
      </c>
      <c r="G501" s="39" t="n">
        <v>2</v>
      </c>
      <c r="H501" s="39" t="n">
        <v>4</v>
      </c>
      <c r="I501" s="39" t="n">
        <v>423.75</v>
      </c>
      <c r="J501" s="39" t="n">
        <v>1146.88</v>
      </c>
      <c r="K501" s="27" t="n">
        <f aca="false">G501-H501</f>
        <v>-2</v>
      </c>
      <c r="L501" s="27" t="n">
        <f aca="false">I501-J501</f>
        <v>-723.13</v>
      </c>
      <c r="M501" s="42"/>
    </row>
    <row r="502" customFormat="false" ht="12.75" hidden="false" customHeight="false" outlineLevel="0" collapsed="false">
      <c r="A502" s="38" t="n">
        <v>24064</v>
      </c>
      <c r="B502" s="38" t="n">
        <v>541</v>
      </c>
      <c r="C502" s="39" t="s">
        <v>10</v>
      </c>
      <c r="D502" s="38" t="n">
        <v>40205</v>
      </c>
      <c r="E502" s="40" t="s">
        <v>100</v>
      </c>
      <c r="F502" s="41" t="s">
        <v>494</v>
      </c>
      <c r="G502" s="39" t="n">
        <v>1</v>
      </c>
      <c r="H502" s="39" t="n">
        <v>1</v>
      </c>
      <c r="I502" s="39" t="n">
        <v>134.25</v>
      </c>
      <c r="J502" s="39" t="n">
        <v>56.5</v>
      </c>
      <c r="K502" s="27" t="n">
        <f aca="false">G502-H502</f>
        <v>0</v>
      </c>
      <c r="L502" s="27" t="n">
        <f aca="false">I502-J502</f>
        <v>77.75</v>
      </c>
      <c r="M502" s="42"/>
    </row>
    <row r="503" customFormat="false" ht="12.75" hidden="false" customHeight="false" outlineLevel="0" collapsed="false">
      <c r="A503" s="38" t="n">
        <v>24065</v>
      </c>
      <c r="B503" s="38" t="n">
        <v>541</v>
      </c>
      <c r="C503" s="39" t="s">
        <v>10</v>
      </c>
      <c r="D503" s="38" t="n">
        <v>40205</v>
      </c>
      <c r="E503" s="40" t="s">
        <v>100</v>
      </c>
      <c r="F503" s="41" t="s">
        <v>495</v>
      </c>
      <c r="G503" s="39" t="n">
        <v>1</v>
      </c>
      <c r="H503" s="39" t="n">
        <v>1</v>
      </c>
      <c r="I503" s="39" t="n">
        <v>274.3</v>
      </c>
      <c r="J503" s="39" t="n">
        <v>37.25</v>
      </c>
      <c r="K503" s="27" t="n">
        <f aca="false">G503-H503</f>
        <v>0</v>
      </c>
      <c r="L503" s="27" t="n">
        <f aca="false">I503-J503</f>
        <v>237.05</v>
      </c>
      <c r="M503" s="42"/>
    </row>
    <row r="504" customFormat="false" ht="12.75" hidden="false" customHeight="false" outlineLevel="0" collapsed="false">
      <c r="A504" s="38" t="n">
        <v>24066</v>
      </c>
      <c r="B504" s="38" t="n">
        <v>541</v>
      </c>
      <c r="C504" s="39" t="s">
        <v>10</v>
      </c>
      <c r="D504" s="38" t="n">
        <v>40205</v>
      </c>
      <c r="E504" s="40" t="s">
        <v>100</v>
      </c>
      <c r="F504" s="41" t="s">
        <v>496</v>
      </c>
      <c r="G504" s="39" t="n">
        <v>5</v>
      </c>
      <c r="H504" s="39" t="n">
        <v>7</v>
      </c>
      <c r="I504" s="39" t="n">
        <v>3361.04</v>
      </c>
      <c r="J504" s="39" t="n">
        <v>3127.78</v>
      </c>
      <c r="K504" s="27" t="n">
        <f aca="false">G504-H504</f>
        <v>-2</v>
      </c>
      <c r="L504" s="27" t="n">
        <f aca="false">I504-J504</f>
        <v>233.26</v>
      </c>
      <c r="M504" s="42"/>
    </row>
    <row r="505" customFormat="false" ht="12.75" hidden="false" customHeight="false" outlineLevel="0" collapsed="false">
      <c r="A505" s="38" t="n">
        <v>24067</v>
      </c>
      <c r="B505" s="38" t="n">
        <v>541</v>
      </c>
      <c r="C505" s="39" t="s">
        <v>10</v>
      </c>
      <c r="D505" s="38" t="n">
        <v>40206</v>
      </c>
      <c r="E505" s="40" t="s">
        <v>376</v>
      </c>
      <c r="F505" s="41" t="s">
        <v>496</v>
      </c>
      <c r="G505" s="39" t="n">
        <v>1</v>
      </c>
      <c r="H505" s="39" t="n">
        <v>1</v>
      </c>
      <c r="I505" s="39" t="n">
        <v>58.44</v>
      </c>
      <c r="J505" s="39" t="n">
        <v>42.32</v>
      </c>
      <c r="K505" s="27" t="n">
        <f aca="false">G505-H505</f>
        <v>0</v>
      </c>
      <c r="L505" s="27" t="n">
        <f aca="false">I505-J505</f>
        <v>16.12</v>
      </c>
      <c r="M505" s="42"/>
    </row>
    <row r="506" customFormat="false" ht="12.75" hidden="false" customHeight="false" outlineLevel="0" collapsed="false">
      <c r="A506" s="38" t="n">
        <v>24068</v>
      </c>
      <c r="B506" s="38" t="n">
        <v>541</v>
      </c>
      <c r="C506" s="39" t="s">
        <v>10</v>
      </c>
      <c r="D506" s="38" t="n">
        <v>40207</v>
      </c>
      <c r="E506" s="40" t="s">
        <v>276</v>
      </c>
      <c r="F506" s="41" t="s">
        <v>491</v>
      </c>
      <c r="G506" s="39" t="n">
        <v>1</v>
      </c>
      <c r="H506" s="39" t="n">
        <v>1</v>
      </c>
      <c r="I506" s="39" t="n">
        <v>229.5</v>
      </c>
      <c r="J506" s="39" t="n">
        <v>152.57</v>
      </c>
      <c r="K506" s="27" t="n">
        <f aca="false">G506-H506</f>
        <v>0</v>
      </c>
      <c r="L506" s="27" t="n">
        <f aca="false">I506-J506</f>
        <v>76.93</v>
      </c>
      <c r="M506" s="42"/>
    </row>
    <row r="507" customFormat="false" ht="12.75" hidden="false" customHeight="false" outlineLevel="0" collapsed="false">
      <c r="A507" s="38" t="n">
        <v>24069</v>
      </c>
      <c r="B507" s="38" t="n">
        <v>541</v>
      </c>
      <c r="C507" s="39" t="s">
        <v>10</v>
      </c>
      <c r="D507" s="38" t="n">
        <v>40301</v>
      </c>
      <c r="E507" s="40" t="s">
        <v>480</v>
      </c>
      <c r="F507" s="41" t="s">
        <v>491</v>
      </c>
      <c r="G507" s="39" t="n">
        <v>2</v>
      </c>
      <c r="H507" s="39" t="n">
        <v>1</v>
      </c>
      <c r="I507" s="39" t="n">
        <v>65.2</v>
      </c>
      <c r="J507" s="39" t="n">
        <v>60</v>
      </c>
      <c r="K507" s="27" t="n">
        <f aca="false">G507-H507</f>
        <v>1</v>
      </c>
      <c r="L507" s="27" t="n">
        <f aca="false">I507-J507</f>
        <v>5.2</v>
      </c>
      <c r="M507" s="42"/>
    </row>
    <row r="508" s="49" customFormat="true" ht="12.75" hidden="false" customHeight="false" outlineLevel="0" collapsed="false">
      <c r="A508" s="43" t="n">
        <v>24070</v>
      </c>
      <c r="B508" s="43" t="n">
        <v>541</v>
      </c>
      <c r="C508" s="44" t="s">
        <v>10</v>
      </c>
      <c r="D508" s="43" t="n">
        <v>40301</v>
      </c>
      <c r="E508" s="45" t="s">
        <v>480</v>
      </c>
      <c r="F508" s="46" t="s">
        <v>492</v>
      </c>
      <c r="G508" s="44" t="n">
        <v>14</v>
      </c>
      <c r="H508" s="44" t="n">
        <v>7</v>
      </c>
      <c r="I508" s="44" t="n">
        <v>1455.2</v>
      </c>
      <c r="J508" s="44" t="n">
        <v>482.67</v>
      </c>
      <c r="K508" s="47" t="n">
        <f aca="false">G508-H508</f>
        <v>7</v>
      </c>
      <c r="L508" s="47" t="n">
        <f aca="false">I508-J508</f>
        <v>972.53</v>
      </c>
      <c r="M508" s="48"/>
    </row>
    <row r="509" customFormat="false" ht="12.75" hidden="false" customHeight="false" outlineLevel="0" collapsed="false">
      <c r="A509" s="38" t="n">
        <v>24071</v>
      </c>
      <c r="B509" s="38" t="n">
        <v>541</v>
      </c>
      <c r="C509" s="39" t="s">
        <v>10</v>
      </c>
      <c r="D509" s="38" t="n">
        <v>40301</v>
      </c>
      <c r="E509" s="40" t="s">
        <v>480</v>
      </c>
      <c r="F509" s="41" t="s">
        <v>493</v>
      </c>
      <c r="G509" s="39" t="n">
        <v>3</v>
      </c>
      <c r="H509" s="39" t="n">
        <v>3</v>
      </c>
      <c r="I509" s="39" t="n">
        <v>321</v>
      </c>
      <c r="J509" s="39" t="n">
        <v>512</v>
      </c>
      <c r="K509" s="27" t="n">
        <f aca="false">G509-H509</f>
        <v>0</v>
      </c>
      <c r="L509" s="27" t="n">
        <f aca="false">I509-J509</f>
        <v>-191</v>
      </c>
      <c r="M509" s="42"/>
    </row>
    <row r="510" customFormat="false" ht="12.75" hidden="false" customHeight="false" outlineLevel="0" collapsed="false">
      <c r="A510" s="38" t="n">
        <v>24072</v>
      </c>
      <c r="B510" s="38" t="n">
        <v>541</v>
      </c>
      <c r="C510" s="39" t="s">
        <v>10</v>
      </c>
      <c r="D510" s="38" t="n">
        <v>40301</v>
      </c>
      <c r="E510" s="40" t="s">
        <v>480</v>
      </c>
      <c r="F510" s="41" t="s">
        <v>494</v>
      </c>
      <c r="G510" s="39" t="n">
        <v>8</v>
      </c>
      <c r="H510" s="39" t="n">
        <v>7</v>
      </c>
      <c r="I510" s="39" t="n">
        <v>1141.5</v>
      </c>
      <c r="J510" s="39" t="n">
        <v>576.36</v>
      </c>
      <c r="K510" s="27" t="n">
        <f aca="false">G510-H510</f>
        <v>1</v>
      </c>
      <c r="L510" s="27" t="n">
        <f aca="false">I510-J510</f>
        <v>565.14</v>
      </c>
      <c r="M510" s="42"/>
    </row>
    <row r="511" customFormat="false" ht="12.75" hidden="false" customHeight="false" outlineLevel="0" collapsed="false">
      <c r="A511" s="38" t="n">
        <v>24073</v>
      </c>
      <c r="B511" s="38" t="n">
        <v>541</v>
      </c>
      <c r="C511" s="39" t="s">
        <v>10</v>
      </c>
      <c r="D511" s="38" t="n">
        <v>40301</v>
      </c>
      <c r="E511" s="40" t="s">
        <v>480</v>
      </c>
      <c r="F511" s="41" t="s">
        <v>495</v>
      </c>
      <c r="G511" s="39" t="n">
        <v>5</v>
      </c>
      <c r="H511" s="39" t="n">
        <v>7</v>
      </c>
      <c r="I511" s="39" t="n">
        <v>1391.04</v>
      </c>
      <c r="J511" s="39" t="n">
        <v>727.2</v>
      </c>
      <c r="K511" s="27" t="n">
        <f aca="false">G511-H511</f>
        <v>-2</v>
      </c>
      <c r="L511" s="27" t="n">
        <f aca="false">I511-J511</f>
        <v>663.84</v>
      </c>
      <c r="M511" s="42"/>
    </row>
    <row r="512" customFormat="false" ht="12.75" hidden="false" customHeight="false" outlineLevel="0" collapsed="false">
      <c r="A512" s="38" t="n">
        <v>24074</v>
      </c>
      <c r="B512" s="38" t="n">
        <v>541</v>
      </c>
      <c r="C512" s="39" t="s">
        <v>10</v>
      </c>
      <c r="D512" s="38" t="n">
        <v>40301</v>
      </c>
      <c r="E512" s="40" t="s">
        <v>480</v>
      </c>
      <c r="F512" s="41" t="s">
        <v>496</v>
      </c>
      <c r="G512" s="39" t="n">
        <v>14</v>
      </c>
      <c r="H512" s="39" t="n">
        <v>7</v>
      </c>
      <c r="I512" s="39" t="n">
        <v>4964.39</v>
      </c>
      <c r="J512" s="39" t="n">
        <v>1811.02</v>
      </c>
      <c r="K512" s="27" t="n">
        <f aca="false">G512-H512</f>
        <v>7</v>
      </c>
      <c r="L512" s="27" t="n">
        <f aca="false">I512-J512</f>
        <v>3153.37</v>
      </c>
      <c r="M512" s="42"/>
    </row>
    <row r="513" customFormat="false" ht="12.75" hidden="false" customHeight="false" outlineLevel="0" collapsed="false">
      <c r="A513" s="38" t="n">
        <v>24075</v>
      </c>
      <c r="B513" s="38" t="n">
        <v>541</v>
      </c>
      <c r="C513" s="39" t="s">
        <v>10</v>
      </c>
      <c r="D513" s="38" t="n">
        <v>40304</v>
      </c>
      <c r="E513" s="40" t="s">
        <v>410</v>
      </c>
      <c r="F513" s="41" t="s">
        <v>495</v>
      </c>
      <c r="G513" s="39" t="n">
        <v>1</v>
      </c>
      <c r="H513" s="39" t="n">
        <v>1</v>
      </c>
      <c r="I513" s="39" t="n">
        <v>249</v>
      </c>
      <c r="J513" s="39" t="n">
        <v>149.3</v>
      </c>
      <c r="K513" s="27" t="n">
        <f aca="false">G513-H513</f>
        <v>0</v>
      </c>
      <c r="L513" s="27" t="n">
        <f aca="false">I513-J513</f>
        <v>99.7</v>
      </c>
      <c r="M513" s="42"/>
    </row>
    <row r="514" customFormat="false" ht="12.75" hidden="false" customHeight="false" outlineLevel="0" collapsed="false">
      <c r="A514" s="38" t="n">
        <v>24076</v>
      </c>
      <c r="B514" s="38" t="n">
        <v>541</v>
      </c>
      <c r="C514" s="39" t="s">
        <v>10</v>
      </c>
      <c r="D514" s="38" t="n">
        <v>40304</v>
      </c>
      <c r="E514" s="40" t="s">
        <v>410</v>
      </c>
      <c r="F514" s="41" t="s">
        <v>496</v>
      </c>
      <c r="G514" s="39" t="n">
        <v>3</v>
      </c>
      <c r="H514" s="39" t="n">
        <v>1</v>
      </c>
      <c r="I514" s="39" t="n">
        <v>394.1</v>
      </c>
      <c r="J514" s="39" t="n">
        <v>41</v>
      </c>
      <c r="K514" s="27" t="n">
        <f aca="false">G514-H514</f>
        <v>2</v>
      </c>
      <c r="L514" s="27" t="n">
        <f aca="false">I514-J514</f>
        <v>353.1</v>
      </c>
      <c r="M514" s="42"/>
    </row>
    <row r="515" customFormat="false" ht="12.75" hidden="false" customHeight="false" outlineLevel="0" collapsed="false">
      <c r="A515" s="38" t="n">
        <v>24077</v>
      </c>
      <c r="B515" s="38" t="n">
        <v>541</v>
      </c>
      <c r="C515" s="39" t="s">
        <v>10</v>
      </c>
      <c r="D515" s="38" t="n">
        <v>40401</v>
      </c>
      <c r="E515" s="40" t="s">
        <v>436</v>
      </c>
      <c r="F515" s="41" t="s">
        <v>494</v>
      </c>
      <c r="G515" s="39" t="n">
        <v>1</v>
      </c>
      <c r="H515" s="39" t="n">
        <v>1</v>
      </c>
      <c r="I515" s="39" t="n">
        <v>550.41</v>
      </c>
      <c r="J515" s="39" t="n">
        <v>352.26</v>
      </c>
      <c r="K515" s="27" t="n">
        <f aca="false">G515-H515</f>
        <v>0</v>
      </c>
      <c r="L515" s="27" t="n">
        <f aca="false">I515-J515</f>
        <v>198.15</v>
      </c>
      <c r="M515" s="42"/>
    </row>
    <row r="516" customFormat="false" ht="12.75" hidden="false" customHeight="false" outlineLevel="0" collapsed="false">
      <c r="A516" s="38" t="n">
        <v>24078</v>
      </c>
      <c r="B516" s="38" t="n">
        <v>541</v>
      </c>
      <c r="C516" s="39" t="s">
        <v>10</v>
      </c>
      <c r="D516" s="38" t="n">
        <v>40401</v>
      </c>
      <c r="E516" s="40" t="s">
        <v>436</v>
      </c>
      <c r="F516" s="41" t="s">
        <v>495</v>
      </c>
      <c r="G516" s="39" t="n">
        <v>2</v>
      </c>
      <c r="H516" s="39" t="n">
        <v>1</v>
      </c>
      <c r="I516" s="39" t="n">
        <v>791.61</v>
      </c>
      <c r="J516" s="39" t="n">
        <v>336</v>
      </c>
      <c r="K516" s="27" t="n">
        <f aca="false">G516-H516</f>
        <v>1</v>
      </c>
      <c r="L516" s="27" t="n">
        <f aca="false">I516-J516</f>
        <v>455.61</v>
      </c>
      <c r="M516" s="42"/>
    </row>
    <row r="517" customFormat="false" ht="12.75" hidden="false" customHeight="false" outlineLevel="0" collapsed="false">
      <c r="A517" s="38" t="n">
        <v>24079</v>
      </c>
      <c r="B517" s="38" t="n">
        <v>541</v>
      </c>
      <c r="C517" s="39" t="s">
        <v>10</v>
      </c>
      <c r="D517" s="38" t="n">
        <v>40402</v>
      </c>
      <c r="E517" s="40" t="s">
        <v>412</v>
      </c>
      <c r="F517" s="41" t="s">
        <v>496</v>
      </c>
      <c r="G517" s="39" t="n">
        <v>5</v>
      </c>
      <c r="H517" s="39" t="n">
        <v>3</v>
      </c>
      <c r="I517" s="39" t="n">
        <v>6952.8</v>
      </c>
      <c r="J517" s="39" t="n">
        <v>1768</v>
      </c>
      <c r="K517" s="27" t="n">
        <f aca="false">G517-H517</f>
        <v>2</v>
      </c>
      <c r="L517" s="27" t="n">
        <f aca="false">I517-J517</f>
        <v>5184.8</v>
      </c>
      <c r="M517" s="42"/>
    </row>
    <row r="518" customFormat="false" ht="12.75" hidden="false" customHeight="false" outlineLevel="0" collapsed="false">
      <c r="A518" s="38" t="n">
        <v>24080</v>
      </c>
      <c r="B518" s="38" t="n">
        <v>541</v>
      </c>
      <c r="C518" s="39" t="s">
        <v>10</v>
      </c>
      <c r="D518" s="38" t="n">
        <v>40404</v>
      </c>
      <c r="E518" s="40" t="s">
        <v>378</v>
      </c>
      <c r="F518" s="41" t="s">
        <v>496</v>
      </c>
      <c r="G518" s="39" t="n">
        <v>2</v>
      </c>
      <c r="H518" s="39" t="n">
        <v>1</v>
      </c>
      <c r="I518" s="39" t="n">
        <v>1394</v>
      </c>
      <c r="J518" s="39" t="n">
        <v>2898.34</v>
      </c>
      <c r="K518" s="27" t="n">
        <f aca="false">G518-H518</f>
        <v>1</v>
      </c>
      <c r="L518" s="27" t="n">
        <f aca="false">I518-J518</f>
        <v>-1504.34</v>
      </c>
      <c r="M518" s="42"/>
    </row>
    <row r="519" customFormat="false" ht="12.75" hidden="false" customHeight="false" outlineLevel="0" collapsed="false">
      <c r="A519" s="38" t="n">
        <v>24081</v>
      </c>
      <c r="B519" s="38" t="n">
        <v>541</v>
      </c>
      <c r="C519" s="39" t="s">
        <v>10</v>
      </c>
      <c r="D519" s="38" t="n">
        <v>40406</v>
      </c>
      <c r="E519" s="40" t="s">
        <v>278</v>
      </c>
      <c r="F519" s="41" t="s">
        <v>494</v>
      </c>
      <c r="G519" s="39" t="n">
        <v>1</v>
      </c>
      <c r="H519" s="39" t="n">
        <v>1</v>
      </c>
      <c r="I519" s="39" t="n">
        <v>105</v>
      </c>
      <c r="J519" s="39" t="n">
        <v>70</v>
      </c>
      <c r="K519" s="27" t="n">
        <f aca="false">G519-H519</f>
        <v>0</v>
      </c>
      <c r="L519" s="27" t="n">
        <f aca="false">I519-J519</f>
        <v>35</v>
      </c>
      <c r="M519" s="42"/>
    </row>
    <row r="520" customFormat="false" ht="12.75" hidden="false" customHeight="false" outlineLevel="0" collapsed="false">
      <c r="A520" s="38" t="n">
        <v>24082</v>
      </c>
      <c r="B520" s="38" t="n">
        <v>541</v>
      </c>
      <c r="C520" s="39" t="s">
        <v>10</v>
      </c>
      <c r="D520" s="38" t="n">
        <v>40408</v>
      </c>
      <c r="E520" s="40" t="s">
        <v>280</v>
      </c>
      <c r="F520" s="41" t="s">
        <v>496</v>
      </c>
      <c r="G520" s="39" t="n">
        <v>1</v>
      </c>
      <c r="H520" s="39" t="n">
        <v>1</v>
      </c>
      <c r="I520" s="39" t="n">
        <v>98</v>
      </c>
      <c r="J520" s="39" t="n">
        <v>98</v>
      </c>
      <c r="K520" s="27" t="n">
        <f aca="false">G520-H520</f>
        <v>0</v>
      </c>
      <c r="L520" s="27" t="n">
        <f aca="false">I520-J520</f>
        <v>0</v>
      </c>
      <c r="M520" s="42"/>
    </row>
    <row r="521" customFormat="false" ht="12.75" hidden="false" customHeight="false" outlineLevel="0" collapsed="false">
      <c r="A521" s="38" t="n">
        <v>24083</v>
      </c>
      <c r="B521" s="38" t="n">
        <v>541</v>
      </c>
      <c r="C521" s="39" t="s">
        <v>10</v>
      </c>
      <c r="D521" s="38" t="n">
        <v>40409</v>
      </c>
      <c r="E521" s="40" t="s">
        <v>380</v>
      </c>
      <c r="F521" s="41" t="s">
        <v>491</v>
      </c>
      <c r="G521" s="39" t="n">
        <v>3</v>
      </c>
      <c r="H521" s="39" t="n">
        <v>3</v>
      </c>
      <c r="I521" s="39" t="n">
        <v>763</v>
      </c>
      <c r="J521" s="39" t="n">
        <v>394.01</v>
      </c>
      <c r="K521" s="27" t="n">
        <f aca="false">G521-H521</f>
        <v>0</v>
      </c>
      <c r="L521" s="27" t="n">
        <f aca="false">I521-J521</f>
        <v>368.99</v>
      </c>
      <c r="M521" s="42"/>
    </row>
    <row r="522" customFormat="false" ht="12.75" hidden="false" customHeight="false" outlineLevel="0" collapsed="false">
      <c r="A522" s="38" t="n">
        <v>24084</v>
      </c>
      <c r="B522" s="38" t="n">
        <v>541</v>
      </c>
      <c r="C522" s="39" t="s">
        <v>10</v>
      </c>
      <c r="D522" s="38" t="n">
        <v>40409</v>
      </c>
      <c r="E522" s="40" t="s">
        <v>380</v>
      </c>
      <c r="F522" s="41" t="s">
        <v>492</v>
      </c>
      <c r="G522" s="39" t="n">
        <v>4</v>
      </c>
      <c r="H522" s="39" t="n">
        <v>3</v>
      </c>
      <c r="I522" s="39" t="n">
        <v>3007</v>
      </c>
      <c r="J522" s="39" t="n">
        <v>3245.3</v>
      </c>
      <c r="K522" s="27" t="n">
        <f aca="false">G522-H522</f>
        <v>1</v>
      </c>
      <c r="L522" s="27" t="n">
        <f aca="false">I522-J522</f>
        <v>-238.3</v>
      </c>
      <c r="M522" s="42"/>
    </row>
    <row r="523" customFormat="false" ht="12.75" hidden="false" customHeight="false" outlineLevel="0" collapsed="false">
      <c r="A523" s="38" t="n">
        <v>24085</v>
      </c>
      <c r="B523" s="38" t="n">
        <v>541</v>
      </c>
      <c r="C523" s="39" t="s">
        <v>10</v>
      </c>
      <c r="D523" s="38" t="n">
        <v>40409</v>
      </c>
      <c r="E523" s="40" t="s">
        <v>380</v>
      </c>
      <c r="F523" s="41" t="s">
        <v>493</v>
      </c>
      <c r="G523" s="39" t="n">
        <v>1</v>
      </c>
      <c r="H523" s="39" t="n">
        <v>1</v>
      </c>
      <c r="I523" s="39" t="n">
        <v>3520</v>
      </c>
      <c r="J523" s="39" t="n">
        <v>2000</v>
      </c>
      <c r="K523" s="27" t="n">
        <f aca="false">G523-H523</f>
        <v>0</v>
      </c>
      <c r="L523" s="27" t="n">
        <f aca="false">I523-J523</f>
        <v>1520</v>
      </c>
      <c r="M523" s="42"/>
    </row>
    <row r="524" customFormat="false" ht="12.75" hidden="false" customHeight="false" outlineLevel="0" collapsed="false">
      <c r="A524" s="38" t="n">
        <v>24086</v>
      </c>
      <c r="B524" s="38" t="n">
        <v>541</v>
      </c>
      <c r="C524" s="39" t="s">
        <v>10</v>
      </c>
      <c r="D524" s="38" t="n">
        <v>40410</v>
      </c>
      <c r="E524" s="40" t="s">
        <v>282</v>
      </c>
      <c r="F524" s="41" t="s">
        <v>491</v>
      </c>
      <c r="G524" s="39" t="n">
        <v>1</v>
      </c>
      <c r="H524" s="39" t="n">
        <v>1</v>
      </c>
      <c r="I524" s="39" t="n">
        <v>472.5</v>
      </c>
      <c r="J524" s="39" t="n">
        <v>562.01</v>
      </c>
      <c r="K524" s="27" t="n">
        <f aca="false">G524-H524</f>
        <v>0</v>
      </c>
      <c r="L524" s="27" t="n">
        <f aca="false">I524-J524</f>
        <v>-89.51</v>
      </c>
      <c r="M524" s="42"/>
    </row>
    <row r="525" customFormat="false" ht="12.75" hidden="false" customHeight="false" outlineLevel="0" collapsed="false">
      <c r="A525" s="38" t="n">
        <v>24087</v>
      </c>
      <c r="B525" s="38" t="n">
        <v>541</v>
      </c>
      <c r="C525" s="39" t="s">
        <v>10</v>
      </c>
      <c r="D525" s="38" t="n">
        <v>40411</v>
      </c>
      <c r="E525" s="40" t="s">
        <v>414</v>
      </c>
      <c r="F525" s="41" t="s">
        <v>496</v>
      </c>
      <c r="G525" s="39" t="n">
        <v>5</v>
      </c>
      <c r="H525" s="39" t="n">
        <v>3</v>
      </c>
      <c r="I525" s="39" t="n">
        <v>3433.15</v>
      </c>
      <c r="J525" s="39" t="n">
        <v>2155.1</v>
      </c>
      <c r="K525" s="27" t="n">
        <f aca="false">G525-H525</f>
        <v>2</v>
      </c>
      <c r="L525" s="27" t="n">
        <f aca="false">I525-J525</f>
        <v>1278.05</v>
      </c>
      <c r="M525" s="42"/>
    </row>
    <row r="526" customFormat="false" ht="12.75" hidden="false" customHeight="false" outlineLevel="0" collapsed="false">
      <c r="A526" s="38" t="n">
        <v>24088</v>
      </c>
      <c r="B526" s="38" t="n">
        <v>541</v>
      </c>
      <c r="C526" s="39" t="s">
        <v>10</v>
      </c>
      <c r="D526" s="38" t="n">
        <v>40508</v>
      </c>
      <c r="E526" s="40" t="s">
        <v>438</v>
      </c>
      <c r="F526" s="41" t="s">
        <v>491</v>
      </c>
      <c r="G526" s="39" t="n">
        <v>4</v>
      </c>
      <c r="H526" s="39" t="n">
        <v>1</v>
      </c>
      <c r="I526" s="39" t="n">
        <v>806.15</v>
      </c>
      <c r="J526" s="39" t="n">
        <v>20</v>
      </c>
      <c r="K526" s="27" t="n">
        <f aca="false">G526-H526</f>
        <v>3</v>
      </c>
      <c r="L526" s="27" t="n">
        <f aca="false">I526-J526</f>
        <v>786.15</v>
      </c>
      <c r="M526" s="42"/>
    </row>
    <row r="527" customFormat="false" ht="12.75" hidden="false" customHeight="false" outlineLevel="0" collapsed="false">
      <c r="A527" s="38" t="n">
        <v>24089</v>
      </c>
      <c r="B527" s="38" t="n">
        <v>541</v>
      </c>
      <c r="C527" s="39" t="s">
        <v>10</v>
      </c>
      <c r="D527" s="38" t="n">
        <v>40603</v>
      </c>
      <c r="E527" s="40" t="s">
        <v>503</v>
      </c>
      <c r="F527" s="41" t="s">
        <v>492</v>
      </c>
      <c r="G527" s="39" t="n">
        <v>1</v>
      </c>
      <c r="H527" s="39" t="n">
        <v>3</v>
      </c>
      <c r="I527" s="39" t="n">
        <v>72.66</v>
      </c>
      <c r="J527" s="39" t="n">
        <v>444</v>
      </c>
      <c r="K527" s="27" t="n">
        <f aca="false">G527-H527</f>
        <v>-2</v>
      </c>
      <c r="L527" s="27" t="n">
        <f aca="false">I527-J527</f>
        <v>-371.34</v>
      </c>
      <c r="M527" s="42"/>
    </row>
    <row r="528" customFormat="false" ht="12.75" hidden="false" customHeight="false" outlineLevel="0" collapsed="false">
      <c r="A528" s="38" t="n">
        <v>24090</v>
      </c>
      <c r="B528" s="38" t="n">
        <v>541</v>
      </c>
      <c r="C528" s="39" t="s">
        <v>10</v>
      </c>
      <c r="D528" s="38" t="n">
        <v>40603</v>
      </c>
      <c r="E528" s="40" t="s">
        <v>503</v>
      </c>
      <c r="F528" s="41" t="s">
        <v>493</v>
      </c>
      <c r="G528" s="39" t="n">
        <v>2</v>
      </c>
      <c r="H528" s="39" t="n">
        <v>1</v>
      </c>
      <c r="I528" s="39" t="n">
        <v>798.4</v>
      </c>
      <c r="J528" s="39" t="n">
        <v>306.6</v>
      </c>
      <c r="K528" s="27" t="n">
        <f aca="false">G528-H528</f>
        <v>1</v>
      </c>
      <c r="L528" s="27" t="n">
        <f aca="false">I528-J528</f>
        <v>491.8</v>
      </c>
      <c r="M528" s="42"/>
    </row>
    <row r="529" customFormat="false" ht="12.75" hidden="false" customHeight="false" outlineLevel="0" collapsed="false">
      <c r="A529" s="38" t="n">
        <v>24091</v>
      </c>
      <c r="B529" s="38" t="n">
        <v>541</v>
      </c>
      <c r="C529" s="39" t="s">
        <v>10</v>
      </c>
      <c r="D529" s="38" t="n">
        <v>50801</v>
      </c>
      <c r="E529" s="40" t="s">
        <v>284</v>
      </c>
      <c r="F529" s="41" t="s">
        <v>491</v>
      </c>
      <c r="G529" s="39" t="n">
        <v>3</v>
      </c>
      <c r="H529" s="39" t="n">
        <v>3</v>
      </c>
      <c r="I529" s="39" t="n">
        <v>365.23</v>
      </c>
      <c r="J529" s="39" t="n">
        <v>415.14</v>
      </c>
      <c r="K529" s="27" t="n">
        <f aca="false">G529-H529</f>
        <v>0</v>
      </c>
      <c r="L529" s="27" t="n">
        <f aca="false">I529-J529</f>
        <v>-49.91</v>
      </c>
      <c r="M529" s="42"/>
    </row>
    <row r="530" customFormat="false" ht="12.75" hidden="false" customHeight="false" outlineLevel="0" collapsed="false">
      <c r="A530" s="38" t="n">
        <v>24092</v>
      </c>
      <c r="B530" s="38" t="n">
        <v>541</v>
      </c>
      <c r="C530" s="39" t="s">
        <v>10</v>
      </c>
      <c r="D530" s="38" t="n">
        <v>50801</v>
      </c>
      <c r="E530" s="40" t="s">
        <v>284</v>
      </c>
      <c r="F530" s="41" t="s">
        <v>492</v>
      </c>
      <c r="G530" s="39" t="n">
        <v>1</v>
      </c>
      <c r="H530" s="39" t="n">
        <v>1</v>
      </c>
      <c r="I530" s="39" t="n">
        <v>223</v>
      </c>
      <c r="J530" s="39" t="n">
        <v>348</v>
      </c>
      <c r="K530" s="27" t="n">
        <f aca="false">G530-H530</f>
        <v>0</v>
      </c>
      <c r="L530" s="27" t="n">
        <f aca="false">I530-J530</f>
        <v>-125</v>
      </c>
      <c r="M530" s="42"/>
    </row>
    <row r="531" customFormat="false" ht="12.75" hidden="false" customHeight="false" outlineLevel="0" collapsed="false">
      <c r="A531" s="38" t="n">
        <v>24093</v>
      </c>
      <c r="B531" s="38" t="n">
        <v>541</v>
      </c>
      <c r="C531" s="39" t="s">
        <v>10</v>
      </c>
      <c r="D531" s="38" t="n">
        <v>50801</v>
      </c>
      <c r="E531" s="40" t="s">
        <v>284</v>
      </c>
      <c r="F531" s="41" t="s">
        <v>493</v>
      </c>
      <c r="G531" s="39" t="n">
        <v>1</v>
      </c>
      <c r="H531" s="39" t="n">
        <v>1</v>
      </c>
      <c r="I531" s="39" t="n">
        <v>459.8</v>
      </c>
      <c r="J531" s="39" t="n">
        <v>411.17</v>
      </c>
      <c r="K531" s="27" t="n">
        <f aca="false">G531-H531</f>
        <v>0</v>
      </c>
      <c r="L531" s="27" t="n">
        <f aca="false">I531-J531</f>
        <v>48.63</v>
      </c>
      <c r="M531" s="42"/>
    </row>
    <row r="532" customFormat="false" ht="12.75" hidden="false" customHeight="false" outlineLevel="0" collapsed="false">
      <c r="A532" s="38" t="n">
        <v>24094</v>
      </c>
      <c r="B532" s="38" t="n">
        <v>541</v>
      </c>
      <c r="C532" s="39" t="s">
        <v>10</v>
      </c>
      <c r="D532" s="38" t="n">
        <v>60101</v>
      </c>
      <c r="E532" s="40" t="s">
        <v>168</v>
      </c>
      <c r="F532" s="41" t="s">
        <v>491</v>
      </c>
      <c r="G532" s="39" t="n">
        <v>10</v>
      </c>
      <c r="H532" s="39" t="n">
        <v>12</v>
      </c>
      <c r="I532" s="39" t="n">
        <v>1159.05</v>
      </c>
      <c r="J532" s="39" t="n">
        <v>534.57</v>
      </c>
      <c r="K532" s="27" t="n">
        <f aca="false">G532-H532</f>
        <v>-2</v>
      </c>
      <c r="L532" s="27" t="n">
        <f aca="false">I532-J532</f>
        <v>624.48</v>
      </c>
      <c r="M532" s="42"/>
    </row>
    <row r="533" customFormat="false" ht="12.75" hidden="false" customHeight="false" outlineLevel="0" collapsed="false">
      <c r="A533" s="38" t="n">
        <v>24095</v>
      </c>
      <c r="B533" s="38" t="n">
        <v>541</v>
      </c>
      <c r="C533" s="39" t="s">
        <v>10</v>
      </c>
      <c r="D533" s="38" t="n">
        <v>60101</v>
      </c>
      <c r="E533" s="40" t="s">
        <v>168</v>
      </c>
      <c r="F533" s="41" t="s">
        <v>492</v>
      </c>
      <c r="G533" s="39" t="n">
        <v>5</v>
      </c>
      <c r="H533" s="39" t="n">
        <v>5</v>
      </c>
      <c r="I533" s="39" t="n">
        <v>533.32</v>
      </c>
      <c r="J533" s="39" t="n">
        <v>1184.83</v>
      </c>
      <c r="K533" s="27" t="n">
        <f aca="false">G533-H533</f>
        <v>0</v>
      </c>
      <c r="L533" s="27" t="n">
        <f aca="false">I533-J533</f>
        <v>-651.51</v>
      </c>
      <c r="M533" s="42"/>
    </row>
    <row r="534" customFormat="false" ht="12.75" hidden="false" customHeight="false" outlineLevel="0" collapsed="false">
      <c r="A534" s="38" t="n">
        <v>24096</v>
      </c>
      <c r="B534" s="38" t="n">
        <v>541</v>
      </c>
      <c r="C534" s="39" t="s">
        <v>10</v>
      </c>
      <c r="D534" s="38" t="n">
        <v>60101</v>
      </c>
      <c r="E534" s="40" t="s">
        <v>168</v>
      </c>
      <c r="F534" s="41" t="s">
        <v>493</v>
      </c>
      <c r="G534" s="39" t="n">
        <v>1</v>
      </c>
      <c r="H534" s="39" t="n">
        <v>1</v>
      </c>
      <c r="I534" s="39" t="n">
        <v>414.2</v>
      </c>
      <c r="J534" s="39" t="n">
        <v>335.9</v>
      </c>
      <c r="K534" s="27" t="n">
        <f aca="false">G534-H534</f>
        <v>0</v>
      </c>
      <c r="L534" s="27" t="n">
        <f aca="false">I534-J534</f>
        <v>78.3</v>
      </c>
      <c r="M534" s="42"/>
    </row>
    <row r="535" customFormat="false" ht="12.75" hidden="false" customHeight="false" outlineLevel="0" collapsed="false">
      <c r="A535" s="38" t="n">
        <v>24097</v>
      </c>
      <c r="B535" s="38" t="n">
        <v>541</v>
      </c>
      <c r="C535" s="39" t="s">
        <v>10</v>
      </c>
      <c r="D535" s="38" t="n">
        <v>60106</v>
      </c>
      <c r="E535" s="40" t="s">
        <v>286</v>
      </c>
      <c r="F535" s="41" t="s">
        <v>491</v>
      </c>
      <c r="G535" s="39" t="n">
        <v>2</v>
      </c>
      <c r="H535" s="39" t="n">
        <v>2</v>
      </c>
      <c r="I535" s="39" t="n">
        <v>47.67</v>
      </c>
      <c r="J535" s="39" t="n">
        <v>111.06</v>
      </c>
      <c r="K535" s="27" t="n">
        <f aca="false">G535-H535</f>
        <v>0</v>
      </c>
      <c r="L535" s="27" t="n">
        <f aca="false">I535-J535</f>
        <v>-63.39</v>
      </c>
      <c r="M535" s="42"/>
    </row>
    <row r="536" customFormat="false" ht="12.75" hidden="false" customHeight="false" outlineLevel="0" collapsed="false">
      <c r="A536" s="38" t="n">
        <v>24098</v>
      </c>
      <c r="B536" s="38" t="n">
        <v>541</v>
      </c>
      <c r="C536" s="39" t="s">
        <v>10</v>
      </c>
      <c r="D536" s="38" t="n">
        <v>60106</v>
      </c>
      <c r="E536" s="40" t="s">
        <v>286</v>
      </c>
      <c r="F536" s="41" t="s">
        <v>492</v>
      </c>
      <c r="G536" s="39" t="n">
        <v>1</v>
      </c>
      <c r="H536" s="39" t="n">
        <v>1</v>
      </c>
      <c r="I536" s="39" t="n">
        <v>42</v>
      </c>
      <c r="J536" s="39" t="n">
        <v>61.74</v>
      </c>
      <c r="K536" s="27" t="n">
        <f aca="false">G536-H536</f>
        <v>0</v>
      </c>
      <c r="L536" s="27" t="n">
        <f aca="false">I536-J536</f>
        <v>-19.74</v>
      </c>
      <c r="M536" s="42"/>
    </row>
    <row r="537" customFormat="false" ht="12.75" hidden="false" customHeight="false" outlineLevel="0" collapsed="false">
      <c r="A537" s="38" t="n">
        <v>24099</v>
      </c>
      <c r="B537" s="38" t="n">
        <v>541</v>
      </c>
      <c r="C537" s="39" t="s">
        <v>10</v>
      </c>
      <c r="D537" s="38" t="n">
        <v>60205</v>
      </c>
      <c r="E537" s="40" t="s">
        <v>288</v>
      </c>
      <c r="F537" s="41" t="s">
        <v>492</v>
      </c>
      <c r="G537" s="39" t="n">
        <v>2</v>
      </c>
      <c r="H537" s="39" t="n">
        <v>1</v>
      </c>
      <c r="I537" s="39" t="n">
        <v>114.5</v>
      </c>
      <c r="J537" s="39" t="n">
        <v>25</v>
      </c>
      <c r="K537" s="27" t="n">
        <f aca="false">G537-H537</f>
        <v>1</v>
      </c>
      <c r="L537" s="27" t="n">
        <f aca="false">I537-J537</f>
        <v>89.5</v>
      </c>
      <c r="M537" s="42"/>
    </row>
    <row r="538" customFormat="false" ht="12.75" hidden="false" customHeight="false" outlineLevel="0" collapsed="false">
      <c r="A538" s="38" t="n">
        <v>24100</v>
      </c>
      <c r="B538" s="38" t="n">
        <v>541</v>
      </c>
      <c r="C538" s="39" t="s">
        <v>10</v>
      </c>
      <c r="D538" s="38" t="n">
        <v>60401</v>
      </c>
      <c r="E538" s="40" t="s">
        <v>170</v>
      </c>
      <c r="F538" s="41" t="s">
        <v>491</v>
      </c>
      <c r="G538" s="39" t="n">
        <v>1</v>
      </c>
      <c r="H538" s="39" t="n">
        <v>1</v>
      </c>
      <c r="I538" s="39" t="n">
        <v>6.4</v>
      </c>
      <c r="J538" s="39" t="n">
        <v>9.44</v>
      </c>
      <c r="K538" s="27" t="n">
        <f aca="false">G538-H538</f>
        <v>0</v>
      </c>
      <c r="L538" s="27" t="n">
        <f aca="false">I538-J538</f>
        <v>-3.04</v>
      </c>
      <c r="M538" s="42"/>
    </row>
    <row r="539" customFormat="false" ht="12.75" hidden="false" customHeight="false" outlineLevel="0" collapsed="false">
      <c r="A539" s="38" t="n">
        <v>24101</v>
      </c>
      <c r="B539" s="38" t="n">
        <v>541</v>
      </c>
      <c r="C539" s="39" t="s">
        <v>10</v>
      </c>
      <c r="D539" s="38" t="n">
        <v>60401</v>
      </c>
      <c r="E539" s="40" t="s">
        <v>170</v>
      </c>
      <c r="F539" s="41" t="s">
        <v>492</v>
      </c>
      <c r="G539" s="39" t="n">
        <v>4</v>
      </c>
      <c r="H539" s="39" t="n">
        <v>5</v>
      </c>
      <c r="I539" s="39" t="n">
        <v>966.27</v>
      </c>
      <c r="J539" s="39" t="n">
        <v>718.23</v>
      </c>
      <c r="K539" s="27" t="n">
        <f aca="false">G539-H539</f>
        <v>-1</v>
      </c>
      <c r="L539" s="27" t="n">
        <f aca="false">I539-J539</f>
        <v>248.04</v>
      </c>
      <c r="M539" s="42"/>
    </row>
    <row r="540" customFormat="false" ht="12.75" hidden="false" customHeight="false" outlineLevel="0" collapsed="false">
      <c r="A540" s="38" t="n">
        <v>24102</v>
      </c>
      <c r="B540" s="38" t="n">
        <v>541</v>
      </c>
      <c r="C540" s="39" t="s">
        <v>10</v>
      </c>
      <c r="D540" s="38" t="n">
        <v>60401</v>
      </c>
      <c r="E540" s="40" t="s">
        <v>170</v>
      </c>
      <c r="F540" s="41" t="s">
        <v>493</v>
      </c>
      <c r="G540" s="39" t="n">
        <v>1</v>
      </c>
      <c r="H540" s="39" t="n">
        <v>2</v>
      </c>
      <c r="I540" s="39" t="n">
        <v>56</v>
      </c>
      <c r="J540" s="39" t="n">
        <v>774.51</v>
      </c>
      <c r="K540" s="27" t="n">
        <f aca="false">G540-H540</f>
        <v>-1</v>
      </c>
      <c r="L540" s="27" t="n">
        <f aca="false">I540-J540</f>
        <v>-718.51</v>
      </c>
      <c r="M540" s="42"/>
    </row>
    <row r="541" customFormat="false" ht="12.75" hidden="false" customHeight="false" outlineLevel="0" collapsed="false">
      <c r="A541" s="38" t="n">
        <v>24103</v>
      </c>
      <c r="B541" s="38" t="n">
        <v>541</v>
      </c>
      <c r="C541" s="39" t="s">
        <v>10</v>
      </c>
      <c r="D541" s="38" t="n">
        <v>70206</v>
      </c>
      <c r="E541" s="40" t="s">
        <v>290</v>
      </c>
      <c r="F541" s="41" t="s">
        <v>493</v>
      </c>
      <c r="G541" s="39" t="n">
        <v>2</v>
      </c>
      <c r="H541" s="39" t="n">
        <v>2</v>
      </c>
      <c r="I541" s="39" t="n">
        <v>215.2</v>
      </c>
      <c r="J541" s="39" t="n">
        <v>191.2</v>
      </c>
      <c r="K541" s="27" t="n">
        <f aca="false">G541-H541</f>
        <v>0</v>
      </c>
      <c r="L541" s="27" t="n">
        <f aca="false">I541-J541</f>
        <v>24</v>
      </c>
      <c r="M541" s="42"/>
    </row>
    <row r="542" customFormat="false" ht="12.75" hidden="false" customHeight="false" outlineLevel="0" collapsed="false">
      <c r="A542" s="38" t="n">
        <v>24104</v>
      </c>
      <c r="B542" s="38" t="n">
        <v>541</v>
      </c>
      <c r="C542" s="39" t="s">
        <v>10</v>
      </c>
      <c r="D542" s="38" t="n">
        <v>70206</v>
      </c>
      <c r="E542" s="40" t="s">
        <v>290</v>
      </c>
      <c r="F542" s="41" t="s">
        <v>495</v>
      </c>
      <c r="G542" s="39" t="n">
        <v>1</v>
      </c>
      <c r="H542" s="39" t="n">
        <v>1</v>
      </c>
      <c r="I542" s="39" t="n">
        <v>135</v>
      </c>
      <c r="J542" s="39" t="n">
        <v>72</v>
      </c>
      <c r="K542" s="27" t="n">
        <f aca="false">G542-H542</f>
        <v>0</v>
      </c>
      <c r="L542" s="27" t="n">
        <f aca="false">I542-J542</f>
        <v>63</v>
      </c>
      <c r="M542" s="42"/>
    </row>
    <row r="543" customFormat="false" ht="12.75" hidden="false" customHeight="false" outlineLevel="0" collapsed="false">
      <c r="A543" s="38" t="n">
        <v>24105</v>
      </c>
      <c r="B543" s="38" t="n">
        <v>541</v>
      </c>
      <c r="C543" s="39" t="s">
        <v>10</v>
      </c>
      <c r="D543" s="38" t="n">
        <v>70207</v>
      </c>
      <c r="E543" s="40" t="s">
        <v>440</v>
      </c>
      <c r="F543" s="41" t="s">
        <v>491</v>
      </c>
      <c r="G543" s="39" t="n">
        <v>1</v>
      </c>
      <c r="H543" s="39" t="n">
        <v>1</v>
      </c>
      <c r="I543" s="39" t="n">
        <v>49.5</v>
      </c>
      <c r="J543" s="39" t="n">
        <v>27</v>
      </c>
      <c r="K543" s="27" t="n">
        <f aca="false">G543-H543</f>
        <v>0</v>
      </c>
      <c r="L543" s="27" t="n">
        <f aca="false">I543-J543</f>
        <v>22.5</v>
      </c>
      <c r="M543" s="42"/>
    </row>
    <row r="544" customFormat="false" ht="12.75" hidden="false" customHeight="false" outlineLevel="0" collapsed="false">
      <c r="A544" s="38" t="n">
        <v>24106</v>
      </c>
      <c r="B544" s="38" t="n">
        <v>541</v>
      </c>
      <c r="C544" s="39" t="s">
        <v>10</v>
      </c>
      <c r="D544" s="38" t="n">
        <v>70304</v>
      </c>
      <c r="E544" s="40" t="s">
        <v>292</v>
      </c>
      <c r="F544" s="41" t="s">
        <v>491</v>
      </c>
      <c r="G544" s="39" t="n">
        <v>2</v>
      </c>
      <c r="H544" s="39" t="n">
        <v>2</v>
      </c>
      <c r="I544" s="39" t="n">
        <v>100</v>
      </c>
      <c r="J544" s="39" t="n">
        <v>59.95</v>
      </c>
      <c r="K544" s="27" t="n">
        <f aca="false">G544-H544</f>
        <v>0</v>
      </c>
      <c r="L544" s="27" t="n">
        <f aca="false">I544-J544</f>
        <v>40.05</v>
      </c>
      <c r="M544" s="42"/>
    </row>
    <row r="545" customFormat="false" ht="12.75" hidden="false" customHeight="false" outlineLevel="0" collapsed="false">
      <c r="A545" s="38" t="n">
        <v>24107</v>
      </c>
      <c r="B545" s="38" t="n">
        <v>541</v>
      </c>
      <c r="C545" s="39" t="s">
        <v>10</v>
      </c>
      <c r="D545" s="38" t="n">
        <v>70304</v>
      </c>
      <c r="E545" s="40" t="s">
        <v>292</v>
      </c>
      <c r="F545" s="41" t="s">
        <v>492</v>
      </c>
      <c r="G545" s="39" t="n">
        <v>1</v>
      </c>
      <c r="H545" s="39" t="n">
        <v>1</v>
      </c>
      <c r="I545" s="39" t="n">
        <v>150.4</v>
      </c>
      <c r="J545" s="39" t="n">
        <v>106.8</v>
      </c>
      <c r="K545" s="27" t="n">
        <f aca="false">G545-H545</f>
        <v>0</v>
      </c>
      <c r="L545" s="27" t="n">
        <f aca="false">I545-J545</f>
        <v>43.6</v>
      </c>
      <c r="M545" s="42"/>
    </row>
    <row r="546" customFormat="false" ht="12.75" hidden="false" customHeight="false" outlineLevel="0" collapsed="false">
      <c r="A546" s="38" t="n">
        <v>24108</v>
      </c>
      <c r="B546" s="38" t="n">
        <v>541</v>
      </c>
      <c r="C546" s="39" t="s">
        <v>10</v>
      </c>
      <c r="D546" s="38" t="n">
        <v>70304</v>
      </c>
      <c r="E546" s="40" t="s">
        <v>292</v>
      </c>
      <c r="F546" s="41" t="s">
        <v>493</v>
      </c>
      <c r="G546" s="39" t="n">
        <v>2</v>
      </c>
      <c r="H546" s="39" t="n">
        <v>1</v>
      </c>
      <c r="I546" s="39" t="n">
        <v>68</v>
      </c>
      <c r="J546" s="39" t="n">
        <v>355</v>
      </c>
      <c r="K546" s="27" t="n">
        <f aca="false">G546-H546</f>
        <v>1</v>
      </c>
      <c r="L546" s="27" t="n">
        <f aca="false">I546-J546</f>
        <v>-287</v>
      </c>
      <c r="M546" s="42"/>
    </row>
    <row r="547" customFormat="false" ht="12.75" hidden="false" customHeight="false" outlineLevel="0" collapsed="false">
      <c r="A547" s="38" t="n">
        <v>24109</v>
      </c>
      <c r="B547" s="38" t="n">
        <v>541</v>
      </c>
      <c r="C547" s="39" t="s">
        <v>10</v>
      </c>
      <c r="D547" s="38" t="n">
        <v>70304</v>
      </c>
      <c r="E547" s="40" t="s">
        <v>292</v>
      </c>
      <c r="F547" s="41" t="s">
        <v>495</v>
      </c>
      <c r="G547" s="39" t="n">
        <v>1</v>
      </c>
      <c r="H547" s="39" t="n">
        <v>1</v>
      </c>
      <c r="I547" s="39" t="n">
        <v>381.6</v>
      </c>
      <c r="J547" s="39" t="n">
        <v>192</v>
      </c>
      <c r="K547" s="27" t="n">
        <f aca="false">G547-H547</f>
        <v>0</v>
      </c>
      <c r="L547" s="27" t="n">
        <f aca="false">I547-J547</f>
        <v>189.6</v>
      </c>
      <c r="M547" s="42"/>
    </row>
    <row r="548" customFormat="false" ht="12.75" hidden="false" customHeight="false" outlineLevel="0" collapsed="false">
      <c r="A548" s="38" t="n">
        <v>24110</v>
      </c>
      <c r="B548" s="38" t="n">
        <v>541</v>
      </c>
      <c r="C548" s="39" t="s">
        <v>10</v>
      </c>
      <c r="D548" s="38" t="n">
        <v>70304</v>
      </c>
      <c r="E548" s="40" t="s">
        <v>292</v>
      </c>
      <c r="F548" s="41" t="s">
        <v>496</v>
      </c>
      <c r="G548" s="39" t="n">
        <v>3</v>
      </c>
      <c r="H548" s="39" t="n">
        <v>4</v>
      </c>
      <c r="I548" s="39" t="n">
        <v>2689.33</v>
      </c>
      <c r="J548" s="39" t="n">
        <v>947.9</v>
      </c>
      <c r="K548" s="27" t="n">
        <f aca="false">G548-H548</f>
        <v>-1</v>
      </c>
      <c r="L548" s="27" t="n">
        <f aca="false">I548-J548</f>
        <v>1741.43</v>
      </c>
      <c r="M548" s="42"/>
    </row>
    <row r="549" customFormat="false" ht="12.75" hidden="false" customHeight="false" outlineLevel="0" collapsed="false">
      <c r="A549" s="38" t="n">
        <v>24111</v>
      </c>
      <c r="B549" s="38" t="n">
        <v>541</v>
      </c>
      <c r="C549" s="39" t="s">
        <v>10</v>
      </c>
      <c r="D549" s="38" t="n">
        <v>70305</v>
      </c>
      <c r="E549" s="40" t="s">
        <v>504</v>
      </c>
      <c r="F549" s="41" t="s">
        <v>496</v>
      </c>
      <c r="G549" s="39" t="n">
        <v>3</v>
      </c>
      <c r="H549" s="39" t="n">
        <v>1</v>
      </c>
      <c r="I549" s="39" t="n">
        <v>774.05</v>
      </c>
      <c r="J549" s="39" t="n">
        <v>198</v>
      </c>
      <c r="K549" s="27" t="n">
        <f aca="false">G549-H549</f>
        <v>2</v>
      </c>
      <c r="L549" s="27" t="n">
        <f aca="false">I549-J549</f>
        <v>576.05</v>
      </c>
      <c r="M549" s="42"/>
    </row>
    <row r="550" customFormat="false" ht="12.75" hidden="false" customHeight="false" outlineLevel="0" collapsed="false">
      <c r="A550" s="38" t="n">
        <v>24112</v>
      </c>
      <c r="B550" s="38" t="n">
        <v>541</v>
      </c>
      <c r="C550" s="39" t="s">
        <v>10</v>
      </c>
      <c r="D550" s="38" t="n">
        <v>70309</v>
      </c>
      <c r="E550" s="40" t="s">
        <v>418</v>
      </c>
      <c r="F550" s="41" t="s">
        <v>491</v>
      </c>
      <c r="G550" s="39" t="n">
        <v>1</v>
      </c>
      <c r="H550" s="39" t="n">
        <v>1</v>
      </c>
      <c r="I550" s="39" t="n">
        <v>49</v>
      </c>
      <c r="J550" s="39" t="n">
        <v>116.62</v>
      </c>
      <c r="K550" s="27" t="n">
        <f aca="false">G550-H550</f>
        <v>0</v>
      </c>
      <c r="L550" s="27" t="n">
        <f aca="false">I550-J550</f>
        <v>-67.62</v>
      </c>
      <c r="M550" s="42"/>
    </row>
    <row r="551" customFormat="false" ht="12.75" hidden="false" customHeight="false" outlineLevel="0" collapsed="false">
      <c r="A551" s="38" t="n">
        <v>24113</v>
      </c>
      <c r="B551" s="38" t="n">
        <v>541</v>
      </c>
      <c r="C551" s="39" t="s">
        <v>10</v>
      </c>
      <c r="D551" s="38" t="n">
        <v>70309</v>
      </c>
      <c r="E551" s="40" t="s">
        <v>418</v>
      </c>
      <c r="F551" s="41" t="s">
        <v>493</v>
      </c>
      <c r="G551" s="39" t="n">
        <v>2</v>
      </c>
      <c r="H551" s="39" t="n">
        <v>1</v>
      </c>
      <c r="I551" s="39" t="n">
        <v>56</v>
      </c>
      <c r="J551" s="39" t="n">
        <v>54.6</v>
      </c>
      <c r="K551" s="27" t="n">
        <f aca="false">G551-H551</f>
        <v>1</v>
      </c>
      <c r="L551" s="27" t="n">
        <f aca="false">I551-J551</f>
        <v>1.4</v>
      </c>
      <c r="M551" s="42"/>
    </row>
    <row r="552" customFormat="false" ht="12.75" hidden="false" customHeight="false" outlineLevel="0" collapsed="false">
      <c r="A552" s="38" t="n">
        <v>24114</v>
      </c>
      <c r="B552" s="38" t="n">
        <v>541</v>
      </c>
      <c r="C552" s="39" t="s">
        <v>10</v>
      </c>
      <c r="D552" s="38" t="n">
        <v>80409</v>
      </c>
      <c r="E552" s="40" t="s">
        <v>294</v>
      </c>
      <c r="F552" s="41" t="s">
        <v>492</v>
      </c>
      <c r="G552" s="39" t="n">
        <v>2</v>
      </c>
      <c r="H552" s="39" t="n">
        <v>2</v>
      </c>
      <c r="I552" s="39" t="n">
        <v>33</v>
      </c>
      <c r="J552" s="39" t="n">
        <v>61</v>
      </c>
      <c r="K552" s="27" t="n">
        <f aca="false">G552-H552</f>
        <v>0</v>
      </c>
      <c r="L552" s="27" t="n">
        <f aca="false">I552-J552</f>
        <v>-28</v>
      </c>
      <c r="M552" s="42"/>
    </row>
    <row r="553" customFormat="false" ht="12.75" hidden="false" customHeight="false" outlineLevel="0" collapsed="false">
      <c r="A553" s="38" t="n">
        <v>24115</v>
      </c>
      <c r="B553" s="38" t="n">
        <v>541</v>
      </c>
      <c r="C553" s="39" t="s">
        <v>10</v>
      </c>
      <c r="D553" s="38" t="n">
        <v>80409</v>
      </c>
      <c r="E553" s="40" t="s">
        <v>294</v>
      </c>
      <c r="F553" s="41" t="s">
        <v>493</v>
      </c>
      <c r="G553" s="39" t="n">
        <v>2</v>
      </c>
      <c r="H553" s="39" t="n">
        <v>3</v>
      </c>
      <c r="I553" s="39" t="n">
        <v>112</v>
      </c>
      <c r="J553" s="39" t="n">
        <v>247.17</v>
      </c>
      <c r="K553" s="27" t="n">
        <f aca="false">G553-H553</f>
        <v>-1</v>
      </c>
      <c r="L553" s="27" t="n">
        <f aca="false">I553-J553</f>
        <v>-135.17</v>
      </c>
      <c r="M553" s="42"/>
    </row>
    <row r="554" customFormat="false" ht="12.75" hidden="false" customHeight="false" outlineLevel="0" collapsed="false">
      <c r="A554" s="38" t="n">
        <v>24116</v>
      </c>
      <c r="B554" s="38" t="n">
        <v>541</v>
      </c>
      <c r="C554" s="39" t="s">
        <v>10</v>
      </c>
      <c r="D554" s="38" t="n">
        <v>80409</v>
      </c>
      <c r="E554" s="40" t="s">
        <v>294</v>
      </c>
      <c r="F554" s="41" t="s">
        <v>494</v>
      </c>
      <c r="G554" s="39" t="n">
        <v>1</v>
      </c>
      <c r="H554" s="39" t="n">
        <v>1</v>
      </c>
      <c r="I554" s="39" t="n">
        <v>94.4</v>
      </c>
      <c r="J554" s="39" t="n">
        <v>189.16</v>
      </c>
      <c r="K554" s="27" t="n">
        <f aca="false">G554-H554</f>
        <v>0</v>
      </c>
      <c r="L554" s="27" t="n">
        <f aca="false">I554-J554</f>
        <v>-94.76</v>
      </c>
      <c r="M554" s="42"/>
    </row>
    <row r="555" customFormat="false" ht="12.75" hidden="false" customHeight="false" outlineLevel="0" collapsed="false">
      <c r="A555" s="38" t="n">
        <v>24117</v>
      </c>
      <c r="B555" s="38" t="n">
        <v>541</v>
      </c>
      <c r="C555" s="39" t="s">
        <v>10</v>
      </c>
      <c r="D555" s="38" t="n">
        <v>80409</v>
      </c>
      <c r="E555" s="40" t="s">
        <v>294</v>
      </c>
      <c r="F555" s="41" t="s">
        <v>495</v>
      </c>
      <c r="G555" s="39" t="n">
        <v>2</v>
      </c>
      <c r="H555" s="39" t="n">
        <v>2</v>
      </c>
      <c r="I555" s="39" t="n">
        <v>331.1</v>
      </c>
      <c r="J555" s="39" t="n">
        <v>330.35</v>
      </c>
      <c r="K555" s="27" t="n">
        <f aca="false">G555-H555</f>
        <v>0</v>
      </c>
      <c r="L555" s="27" t="n">
        <f aca="false">I555-J555</f>
        <v>0.75</v>
      </c>
      <c r="M555" s="42"/>
    </row>
    <row r="556" customFormat="false" ht="12.75" hidden="false" customHeight="false" outlineLevel="0" collapsed="false">
      <c r="A556" s="38" t="n">
        <v>24118</v>
      </c>
      <c r="B556" s="38" t="n">
        <v>541</v>
      </c>
      <c r="C556" s="39" t="s">
        <v>10</v>
      </c>
      <c r="D556" s="38" t="n">
        <v>80409</v>
      </c>
      <c r="E556" s="40" t="s">
        <v>294</v>
      </c>
      <c r="F556" s="41" t="s">
        <v>496</v>
      </c>
      <c r="G556" s="39" t="n">
        <v>2</v>
      </c>
      <c r="H556" s="39" t="n">
        <v>1</v>
      </c>
      <c r="I556" s="39" t="n">
        <v>324</v>
      </c>
      <c r="J556" s="39" t="n">
        <v>164.85</v>
      </c>
      <c r="K556" s="27" t="n">
        <f aca="false">G556-H556</f>
        <v>1</v>
      </c>
      <c r="L556" s="27" t="n">
        <f aca="false">I556-J556</f>
        <v>159.15</v>
      </c>
      <c r="M556" s="42"/>
    </row>
    <row r="557" customFormat="false" ht="12.75" hidden="false" customHeight="false" outlineLevel="0" collapsed="false">
      <c r="A557" s="38" t="n">
        <v>24119</v>
      </c>
      <c r="B557" s="38" t="n">
        <v>541</v>
      </c>
      <c r="C557" s="39" t="s">
        <v>10</v>
      </c>
      <c r="D557" s="38" t="n">
        <v>80806</v>
      </c>
      <c r="E557" s="40" t="s">
        <v>172</v>
      </c>
      <c r="F557" s="41" t="s">
        <v>495</v>
      </c>
      <c r="G557" s="39" t="n">
        <v>1</v>
      </c>
      <c r="H557" s="39" t="n">
        <v>2</v>
      </c>
      <c r="I557" s="39" t="n">
        <v>429.6</v>
      </c>
      <c r="J557" s="39" t="n">
        <v>761.48</v>
      </c>
      <c r="K557" s="27" t="n">
        <f aca="false">G557-H557</f>
        <v>-1</v>
      </c>
      <c r="L557" s="27" t="n">
        <f aca="false">I557-J557</f>
        <v>-331.88</v>
      </c>
      <c r="M557" s="42"/>
    </row>
    <row r="558" s="53" customFormat="true" ht="12.75" hidden="false" customHeight="false" outlineLevel="0" collapsed="false">
      <c r="A558" s="50" t="s">
        <v>16</v>
      </c>
      <c r="B558" s="51"/>
      <c r="C558" s="51"/>
      <c r="D558" s="51"/>
      <c r="E558" s="51"/>
      <c r="F558" s="51"/>
      <c r="G558" s="51"/>
      <c r="H558" s="51"/>
      <c r="I558" s="51"/>
      <c r="J558" s="51"/>
      <c r="K558" s="52" t="n">
        <f aca="false">SUM(K2:K557)</f>
        <v>58</v>
      </c>
      <c r="L558" s="52" t="n">
        <f aca="false">SUM(L2:L557)</f>
        <v>266826.39</v>
      </c>
      <c r="M558" s="51"/>
    </row>
    <row r="559" s="53" customFormat="true" ht="12.75" hidden="false" customHeight="true" outlineLevel="0" collapsed="false">
      <c r="A559" s="54" t="s">
        <v>505</v>
      </c>
      <c r="B559" s="54"/>
      <c r="C559" s="54"/>
      <c r="D559" s="54"/>
      <c r="E559" s="54"/>
      <c r="F559" s="54"/>
      <c r="G559" s="54"/>
      <c r="H559" s="54"/>
      <c r="I559" s="54"/>
      <c r="J559" s="54"/>
      <c r="K559" s="54"/>
      <c r="L559" s="54"/>
      <c r="M559" s="54"/>
    </row>
    <row r="560" s="53" customFormat="true" ht="12.75" hidden="false" customHeight="false" outlineLevel="0" collapsed="false">
      <c r="A560" s="54"/>
      <c r="B560" s="54"/>
      <c r="C560" s="54"/>
      <c r="D560" s="54"/>
      <c r="E560" s="54"/>
      <c r="F560" s="54"/>
      <c r="G560" s="54"/>
      <c r="H560" s="54"/>
      <c r="I560" s="54"/>
      <c r="J560" s="54"/>
      <c r="K560" s="54"/>
      <c r="L560" s="54"/>
      <c r="M560" s="54"/>
    </row>
    <row r="561" s="53" customFormat="true" ht="12.75" hidden="false" customHeight="false" outlineLevel="0" collapsed="false">
      <c r="A561" s="54"/>
      <c r="B561" s="54"/>
      <c r="C561" s="54"/>
      <c r="D561" s="54"/>
      <c r="E561" s="54"/>
      <c r="F561" s="54"/>
      <c r="G561" s="54"/>
      <c r="H561" s="54"/>
      <c r="I561" s="54"/>
      <c r="J561" s="54"/>
      <c r="K561" s="54"/>
      <c r="L561" s="54"/>
      <c r="M561" s="54"/>
    </row>
    <row r="562" s="53" customFormat="true" ht="12.75" hidden="false" customHeight="false" outlineLevel="0" collapsed="false">
      <c r="A562" s="54"/>
      <c r="B562" s="54"/>
      <c r="C562" s="54"/>
      <c r="D562" s="54"/>
      <c r="E562" s="54"/>
      <c r="F562" s="54"/>
      <c r="G562" s="54"/>
      <c r="H562" s="54"/>
      <c r="I562" s="54"/>
      <c r="J562" s="54"/>
      <c r="K562" s="54"/>
      <c r="L562" s="54"/>
      <c r="M562" s="54"/>
    </row>
    <row r="563" s="53" customFormat="true" ht="12.75" hidden="false" customHeight="false" outlineLevel="0" collapsed="false">
      <c r="A563" s="54"/>
      <c r="B563" s="54"/>
      <c r="C563" s="54"/>
      <c r="D563" s="54"/>
      <c r="E563" s="54"/>
      <c r="F563" s="54"/>
      <c r="G563" s="54"/>
      <c r="H563" s="54"/>
      <c r="I563" s="54"/>
      <c r="J563" s="54"/>
      <c r="K563" s="54"/>
      <c r="L563" s="54"/>
      <c r="M563" s="54"/>
    </row>
    <row r="564" s="53" customFormat="true" ht="12.75" hidden="false" customHeight="false" outlineLevel="0" collapsed="false">
      <c r="A564" s="54"/>
      <c r="B564" s="54"/>
      <c r="C564" s="54"/>
      <c r="D564" s="54"/>
      <c r="E564" s="54"/>
      <c r="F564" s="54"/>
      <c r="G564" s="54"/>
      <c r="H564" s="54"/>
      <c r="I564" s="54"/>
      <c r="J564" s="54"/>
      <c r="K564" s="54"/>
      <c r="L564" s="54"/>
      <c r="M564" s="54"/>
    </row>
    <row r="565" s="53" customFormat="true" ht="12.75" hidden="false" customHeight="false" outlineLevel="0" collapsed="false">
      <c r="A565" s="54"/>
      <c r="B565" s="54"/>
      <c r="C565" s="54"/>
      <c r="D565" s="54"/>
      <c r="E565" s="54"/>
      <c r="F565" s="54"/>
      <c r="G565" s="54"/>
      <c r="H565" s="54"/>
      <c r="I565" s="54"/>
      <c r="J565" s="54"/>
      <c r="K565" s="54"/>
      <c r="L565" s="54"/>
      <c r="M565" s="54"/>
    </row>
    <row r="566" s="53" customFormat="true" ht="12.75" hidden="false" customHeight="false" outlineLevel="0" collapsed="false">
      <c r="A566" s="54"/>
      <c r="B566" s="54"/>
      <c r="C566" s="54"/>
      <c r="D566" s="54"/>
      <c r="E566" s="54"/>
      <c r="F566" s="54"/>
      <c r="G566" s="54"/>
      <c r="H566" s="54"/>
      <c r="I566" s="54"/>
      <c r="J566" s="54"/>
      <c r="K566" s="54"/>
      <c r="L566" s="54"/>
      <c r="M566" s="54"/>
    </row>
    <row r="567" s="53" customFormat="true" ht="12.75" hidden="false" customHeight="false" outlineLevel="0" collapsed="false">
      <c r="A567" s="54"/>
      <c r="B567" s="54"/>
      <c r="C567" s="54"/>
      <c r="D567" s="54"/>
      <c r="E567" s="54"/>
      <c r="F567" s="54"/>
      <c r="G567" s="54"/>
      <c r="H567" s="54"/>
      <c r="I567" s="54"/>
      <c r="J567" s="54"/>
      <c r="K567" s="54"/>
      <c r="L567" s="54"/>
      <c r="M567" s="54"/>
    </row>
    <row r="568" s="53" customFormat="true" ht="12.75" hidden="false" customHeight="false" outlineLevel="0" collapsed="false">
      <c r="A568" s="54"/>
      <c r="B568" s="54"/>
      <c r="C568" s="54"/>
      <c r="D568" s="54"/>
      <c r="E568" s="54"/>
      <c r="F568" s="54"/>
      <c r="G568" s="54"/>
      <c r="H568" s="54"/>
      <c r="I568" s="54"/>
      <c r="J568" s="54"/>
      <c r="K568" s="54"/>
      <c r="L568" s="54"/>
      <c r="M568" s="54"/>
    </row>
    <row r="569" s="53" customFormat="true" ht="12.75" hidden="false" customHeight="false" outlineLevel="0" collapsed="false">
      <c r="K569" s="55"/>
      <c r="L569" s="55"/>
    </row>
    <row r="570" s="53" customFormat="true" ht="12.75" hidden="false" customHeight="false" outlineLevel="0" collapsed="false">
      <c r="K570" s="55"/>
      <c r="L570" s="55"/>
    </row>
    <row r="571" s="53" customFormat="true" ht="12.75" hidden="false" customHeight="false" outlineLevel="0" collapsed="false">
      <c r="K571" s="55"/>
      <c r="L571" s="55"/>
    </row>
    <row r="572" s="53" customFormat="true" ht="12.75" hidden="false" customHeight="false" outlineLevel="0" collapsed="false">
      <c r="K572" s="55"/>
      <c r="L572" s="55"/>
    </row>
    <row r="573" s="53" customFormat="true" ht="12.75" hidden="false" customHeight="false" outlineLevel="0" collapsed="false">
      <c r="K573" s="55"/>
      <c r="L573" s="55"/>
    </row>
    <row r="574" s="53" customFormat="true" ht="12.75" hidden="false" customHeight="false" outlineLevel="0" collapsed="false">
      <c r="K574" s="55"/>
      <c r="L574" s="55"/>
    </row>
    <row r="575" s="53" customFormat="true" ht="12.75" hidden="false" customHeight="false" outlineLevel="0" collapsed="false">
      <c r="K575" s="55"/>
      <c r="L575" s="55"/>
    </row>
    <row r="576" s="53" customFormat="true" ht="12.75" hidden="false" customHeight="false" outlineLevel="0" collapsed="false">
      <c r="K576" s="55"/>
      <c r="L576" s="55"/>
    </row>
    <row r="577" s="53" customFormat="true" ht="12.75" hidden="false" customHeight="false" outlineLevel="0" collapsed="false">
      <c r="K577" s="55"/>
      <c r="L577" s="55"/>
    </row>
    <row r="578" s="53" customFormat="true" ht="12.75" hidden="false" customHeight="false" outlineLevel="0" collapsed="false">
      <c r="K578" s="55"/>
      <c r="L578" s="55"/>
    </row>
    <row r="579" s="53" customFormat="true" ht="12.75" hidden="false" customHeight="false" outlineLevel="0" collapsed="false">
      <c r="K579" s="55"/>
      <c r="L579" s="55"/>
    </row>
    <row r="580" s="53" customFormat="true" ht="12.75" hidden="false" customHeight="false" outlineLevel="0" collapsed="false">
      <c r="K580" s="55"/>
      <c r="L580" s="55"/>
    </row>
    <row r="581" s="53" customFormat="true" ht="12.75" hidden="false" customHeight="false" outlineLevel="0" collapsed="false">
      <c r="K581" s="55"/>
      <c r="L581" s="55"/>
    </row>
    <row r="582" s="53" customFormat="true" ht="12.75" hidden="false" customHeight="false" outlineLevel="0" collapsed="false">
      <c r="K582" s="55"/>
      <c r="L582" s="55"/>
    </row>
    <row r="583" s="53" customFormat="true" ht="12.75" hidden="false" customHeight="false" outlineLevel="0" collapsed="false">
      <c r="K583" s="55"/>
      <c r="L583" s="55"/>
    </row>
    <row r="584" s="53" customFormat="true" ht="12.75" hidden="false" customHeight="false" outlineLevel="0" collapsed="false">
      <c r="K584" s="55"/>
      <c r="L584" s="55"/>
    </row>
    <row r="585" s="53" customFormat="true" ht="12.75" hidden="false" customHeight="false" outlineLevel="0" collapsed="false">
      <c r="K585" s="55"/>
      <c r="L585" s="55"/>
    </row>
    <row r="586" s="53" customFormat="true" ht="12.75" hidden="false" customHeight="false" outlineLevel="0" collapsed="false">
      <c r="K586" s="55"/>
      <c r="L586" s="55"/>
    </row>
    <row r="587" s="53" customFormat="true" ht="12.75" hidden="false" customHeight="false" outlineLevel="0" collapsed="false">
      <c r="K587" s="55"/>
      <c r="L587" s="55"/>
    </row>
    <row r="588" s="53" customFormat="true" ht="12.75" hidden="false" customHeight="false" outlineLevel="0" collapsed="false">
      <c r="K588" s="55"/>
      <c r="L588" s="55"/>
    </row>
    <row r="589" s="53" customFormat="true" ht="12.75" hidden="false" customHeight="false" outlineLevel="0" collapsed="false">
      <c r="K589" s="55"/>
      <c r="L589" s="55"/>
    </row>
    <row r="590" s="53" customFormat="true" ht="12.75" hidden="false" customHeight="false" outlineLevel="0" collapsed="false">
      <c r="K590" s="55"/>
      <c r="L590" s="55"/>
    </row>
    <row r="591" s="53" customFormat="true" ht="12.75" hidden="false" customHeight="false" outlineLevel="0" collapsed="false">
      <c r="K591" s="55"/>
      <c r="L591" s="55"/>
    </row>
    <row r="592" s="53" customFormat="true" ht="12.75" hidden="false" customHeight="false" outlineLevel="0" collapsed="false">
      <c r="K592" s="55"/>
      <c r="L592" s="55"/>
    </row>
    <row r="593" s="53" customFormat="true" ht="12.75" hidden="false" customHeight="false" outlineLevel="0" collapsed="false">
      <c r="K593" s="55"/>
      <c r="L593" s="55"/>
    </row>
    <row r="594" s="53" customFormat="true" ht="12.75" hidden="false" customHeight="false" outlineLevel="0" collapsed="false">
      <c r="K594" s="55"/>
      <c r="L594" s="55"/>
    </row>
    <row r="595" s="53" customFormat="true" ht="12.75" hidden="false" customHeight="false" outlineLevel="0" collapsed="false">
      <c r="K595" s="55"/>
      <c r="L595" s="55"/>
    </row>
    <row r="596" s="53" customFormat="true" ht="12.75" hidden="false" customHeight="false" outlineLevel="0" collapsed="false">
      <c r="K596" s="55"/>
      <c r="L596" s="55"/>
    </row>
    <row r="597" s="53" customFormat="true" ht="12.75" hidden="false" customHeight="false" outlineLevel="0" collapsed="false">
      <c r="K597" s="55"/>
      <c r="L597" s="55"/>
    </row>
    <row r="598" s="53" customFormat="true" ht="12.75" hidden="false" customHeight="false" outlineLevel="0" collapsed="false">
      <c r="K598" s="55"/>
      <c r="L598" s="55"/>
    </row>
    <row r="599" s="53" customFormat="true" ht="12.75" hidden="false" customHeight="false" outlineLevel="0" collapsed="false">
      <c r="K599" s="55"/>
      <c r="L599" s="55"/>
    </row>
    <row r="600" s="53" customFormat="true" ht="12.75" hidden="false" customHeight="false" outlineLevel="0" collapsed="false">
      <c r="K600" s="55"/>
      <c r="L600" s="55"/>
    </row>
    <row r="601" s="53" customFormat="true" ht="12.75" hidden="false" customHeight="false" outlineLevel="0" collapsed="false">
      <c r="K601" s="55"/>
      <c r="L601" s="55"/>
    </row>
    <row r="602" s="53" customFormat="true" ht="12.75" hidden="false" customHeight="false" outlineLevel="0" collapsed="false">
      <c r="K602" s="55"/>
      <c r="L602" s="55"/>
    </row>
    <row r="603" s="53" customFormat="true" ht="12.75" hidden="false" customHeight="false" outlineLevel="0" collapsed="false">
      <c r="K603" s="55"/>
      <c r="L603" s="55"/>
    </row>
    <row r="604" s="53" customFormat="true" ht="12.75" hidden="false" customHeight="false" outlineLevel="0" collapsed="false">
      <c r="K604" s="55"/>
      <c r="L604" s="55"/>
    </row>
    <row r="605" s="53" customFormat="true" ht="12.75" hidden="false" customHeight="false" outlineLevel="0" collapsed="false">
      <c r="K605" s="55"/>
      <c r="L605" s="55"/>
    </row>
    <row r="606" s="53" customFormat="true" ht="12.75" hidden="false" customHeight="false" outlineLevel="0" collapsed="false">
      <c r="K606" s="55"/>
      <c r="L606" s="55"/>
    </row>
    <row r="607" s="53" customFormat="true" ht="12.75" hidden="false" customHeight="false" outlineLevel="0" collapsed="false">
      <c r="K607" s="55"/>
      <c r="L607" s="55"/>
    </row>
    <row r="608" s="53" customFormat="true" ht="12.75" hidden="false" customHeight="false" outlineLevel="0" collapsed="false">
      <c r="K608" s="55"/>
      <c r="L608" s="55"/>
    </row>
    <row r="609" s="53" customFormat="true" ht="12.75" hidden="false" customHeight="false" outlineLevel="0" collapsed="false">
      <c r="K609" s="55"/>
      <c r="L609" s="55"/>
    </row>
    <row r="610" s="53" customFormat="true" ht="12.75" hidden="false" customHeight="false" outlineLevel="0" collapsed="false">
      <c r="K610" s="55"/>
      <c r="L610" s="55"/>
    </row>
    <row r="611" s="53" customFormat="true" ht="12.75" hidden="false" customHeight="false" outlineLevel="0" collapsed="false">
      <c r="K611" s="55"/>
      <c r="L611" s="55"/>
    </row>
    <row r="612" s="53" customFormat="true" ht="12.75" hidden="false" customHeight="false" outlineLevel="0" collapsed="false">
      <c r="K612" s="55"/>
      <c r="L612" s="55"/>
    </row>
    <row r="613" s="53" customFormat="true" ht="12.75" hidden="false" customHeight="false" outlineLevel="0" collapsed="false">
      <c r="K613" s="55"/>
      <c r="L613" s="55"/>
    </row>
    <row r="614" s="53" customFormat="true" ht="12.75" hidden="false" customHeight="false" outlineLevel="0" collapsed="false">
      <c r="K614" s="55"/>
      <c r="L614" s="55"/>
    </row>
    <row r="615" s="53" customFormat="true" ht="12.75" hidden="false" customHeight="false" outlineLevel="0" collapsed="false">
      <c r="K615" s="55"/>
      <c r="L615" s="55"/>
    </row>
    <row r="616" s="53" customFormat="true" ht="12.75" hidden="false" customHeight="false" outlineLevel="0" collapsed="false">
      <c r="K616" s="55"/>
      <c r="L616" s="55"/>
    </row>
    <row r="617" s="53" customFormat="true" ht="12.75" hidden="false" customHeight="false" outlineLevel="0" collapsed="false">
      <c r="K617" s="55"/>
      <c r="L617" s="55"/>
    </row>
    <row r="618" s="53" customFormat="true" ht="12.75" hidden="false" customHeight="false" outlineLevel="0" collapsed="false">
      <c r="K618" s="55"/>
      <c r="L618" s="55"/>
    </row>
    <row r="619" s="53" customFormat="true" ht="12.75" hidden="false" customHeight="false" outlineLevel="0" collapsed="false">
      <c r="K619" s="55"/>
      <c r="L619" s="55"/>
    </row>
    <row r="620" s="53" customFormat="true" ht="12.75" hidden="false" customHeight="false" outlineLevel="0" collapsed="false">
      <c r="K620" s="55"/>
      <c r="L620" s="55"/>
    </row>
    <row r="621" s="53" customFormat="true" ht="12.75" hidden="false" customHeight="false" outlineLevel="0" collapsed="false">
      <c r="K621" s="55"/>
      <c r="L621" s="55"/>
    </row>
    <row r="622" s="53" customFormat="true" ht="12.75" hidden="false" customHeight="false" outlineLevel="0" collapsed="false">
      <c r="K622" s="55"/>
      <c r="L622" s="55"/>
    </row>
    <row r="623" s="53" customFormat="true" ht="12.75" hidden="false" customHeight="false" outlineLevel="0" collapsed="false">
      <c r="K623" s="55"/>
      <c r="L623" s="55"/>
    </row>
    <row r="624" s="53" customFormat="true" ht="12.75" hidden="false" customHeight="false" outlineLevel="0" collapsed="false">
      <c r="K624" s="55"/>
      <c r="L624" s="55"/>
    </row>
    <row r="625" s="53" customFormat="true" ht="12.75" hidden="false" customHeight="false" outlineLevel="0" collapsed="false">
      <c r="K625" s="55"/>
      <c r="L625" s="55"/>
    </row>
    <row r="626" s="53" customFormat="true" ht="12.75" hidden="false" customHeight="false" outlineLevel="0" collapsed="false">
      <c r="K626" s="55"/>
      <c r="L626" s="55"/>
    </row>
    <row r="627" s="53" customFormat="true" ht="12.75" hidden="false" customHeight="false" outlineLevel="0" collapsed="false">
      <c r="K627" s="55"/>
      <c r="L627" s="55"/>
    </row>
    <row r="628" s="53" customFormat="true" ht="12.75" hidden="false" customHeight="false" outlineLevel="0" collapsed="false">
      <c r="K628" s="55"/>
      <c r="L628" s="55"/>
    </row>
    <row r="629" s="53" customFormat="true" ht="12.75" hidden="false" customHeight="false" outlineLevel="0" collapsed="false">
      <c r="K629" s="55"/>
      <c r="L629" s="55"/>
    </row>
    <row r="630" s="53" customFormat="true" ht="12.75" hidden="false" customHeight="false" outlineLevel="0" collapsed="false">
      <c r="K630" s="55"/>
      <c r="L630" s="55"/>
    </row>
    <row r="631" s="53" customFormat="true" ht="12.75" hidden="false" customHeight="false" outlineLevel="0" collapsed="false">
      <c r="K631" s="55"/>
      <c r="L631" s="55"/>
    </row>
    <row r="632" s="53" customFormat="true" ht="12.75" hidden="false" customHeight="false" outlineLevel="0" collapsed="false">
      <c r="K632" s="55"/>
      <c r="L632" s="55"/>
    </row>
    <row r="633" s="53" customFormat="true" ht="12.75" hidden="false" customHeight="false" outlineLevel="0" collapsed="false">
      <c r="K633" s="55"/>
      <c r="L633" s="55"/>
    </row>
    <row r="634" s="53" customFormat="true" ht="12.75" hidden="false" customHeight="false" outlineLevel="0" collapsed="false">
      <c r="K634" s="55"/>
      <c r="L634" s="55"/>
    </row>
    <row r="635" s="53" customFormat="true" ht="12.75" hidden="false" customHeight="false" outlineLevel="0" collapsed="false">
      <c r="K635" s="55"/>
      <c r="L635" s="55"/>
    </row>
    <row r="636" s="53" customFormat="true" ht="12.75" hidden="false" customHeight="false" outlineLevel="0" collapsed="false">
      <c r="K636" s="55"/>
      <c r="L636" s="55"/>
    </row>
    <row r="637" s="53" customFormat="true" ht="12.75" hidden="false" customHeight="false" outlineLevel="0" collapsed="false">
      <c r="K637" s="55"/>
      <c r="L637" s="55"/>
    </row>
    <row r="638" s="53" customFormat="true" ht="12.75" hidden="false" customHeight="false" outlineLevel="0" collapsed="false">
      <c r="K638" s="55"/>
      <c r="L638" s="55"/>
    </row>
    <row r="639" s="53" customFormat="true" ht="12.75" hidden="false" customHeight="false" outlineLevel="0" collapsed="false">
      <c r="K639" s="55"/>
      <c r="L639" s="55"/>
    </row>
    <row r="640" s="53" customFormat="true" ht="12.75" hidden="false" customHeight="false" outlineLevel="0" collapsed="false">
      <c r="K640" s="55"/>
      <c r="L640" s="55"/>
    </row>
    <row r="641" s="53" customFormat="true" ht="12.75" hidden="false" customHeight="false" outlineLevel="0" collapsed="false">
      <c r="K641" s="55"/>
      <c r="L641" s="55"/>
    </row>
    <row r="642" s="53" customFormat="true" ht="12.75" hidden="false" customHeight="false" outlineLevel="0" collapsed="false">
      <c r="K642" s="55"/>
      <c r="L642" s="55"/>
    </row>
    <row r="643" s="53" customFormat="true" ht="12.75" hidden="false" customHeight="false" outlineLevel="0" collapsed="false">
      <c r="K643" s="55"/>
      <c r="L643" s="55"/>
    </row>
    <row r="644" s="53" customFormat="true" ht="12.75" hidden="false" customHeight="false" outlineLevel="0" collapsed="false">
      <c r="K644" s="55"/>
      <c r="L644" s="55"/>
    </row>
    <row r="645" s="53" customFormat="true" ht="12.75" hidden="false" customHeight="false" outlineLevel="0" collapsed="false">
      <c r="K645" s="55"/>
      <c r="L645" s="55"/>
    </row>
    <row r="646" s="53" customFormat="true" ht="12.75" hidden="false" customHeight="false" outlineLevel="0" collapsed="false">
      <c r="K646" s="55"/>
      <c r="L646" s="55"/>
    </row>
    <row r="647" s="53" customFormat="true" ht="12.75" hidden="false" customHeight="false" outlineLevel="0" collapsed="false">
      <c r="K647" s="55"/>
      <c r="L647" s="55"/>
    </row>
    <row r="648" s="53" customFormat="true" ht="12.75" hidden="false" customHeight="false" outlineLevel="0" collapsed="false">
      <c r="K648" s="55"/>
      <c r="L648" s="55"/>
    </row>
    <row r="649" s="53" customFormat="true" ht="12.75" hidden="false" customHeight="false" outlineLevel="0" collapsed="false">
      <c r="K649" s="55"/>
      <c r="L649" s="55"/>
    </row>
    <row r="650" s="53" customFormat="true" ht="12.75" hidden="false" customHeight="false" outlineLevel="0" collapsed="false">
      <c r="K650" s="55"/>
      <c r="L650" s="55"/>
    </row>
    <row r="651" s="53" customFormat="true" ht="12.75" hidden="false" customHeight="false" outlineLevel="0" collapsed="false">
      <c r="K651" s="55"/>
      <c r="L651" s="55"/>
    </row>
    <row r="652" s="53" customFormat="true" ht="12.75" hidden="false" customHeight="false" outlineLevel="0" collapsed="false">
      <c r="K652" s="55"/>
      <c r="L652" s="55"/>
    </row>
    <row r="653" s="53" customFormat="true" ht="12.75" hidden="false" customHeight="false" outlineLevel="0" collapsed="false">
      <c r="K653" s="55"/>
      <c r="L653" s="55"/>
    </row>
    <row r="654" s="53" customFormat="true" ht="12.75" hidden="false" customHeight="false" outlineLevel="0" collapsed="false">
      <c r="K654" s="55"/>
      <c r="L654" s="55"/>
    </row>
    <row r="655" s="53" customFormat="true" ht="12.75" hidden="false" customHeight="false" outlineLevel="0" collapsed="false">
      <c r="K655" s="55"/>
      <c r="L655" s="55"/>
    </row>
    <row r="656" s="53" customFormat="true" ht="12.75" hidden="false" customHeight="false" outlineLevel="0" collapsed="false">
      <c r="K656" s="55"/>
      <c r="L656" s="55"/>
    </row>
    <row r="657" s="53" customFormat="true" ht="12.75" hidden="false" customHeight="false" outlineLevel="0" collapsed="false">
      <c r="K657" s="55"/>
      <c r="L657" s="55"/>
    </row>
    <row r="658" s="53" customFormat="true" ht="12.75" hidden="false" customHeight="false" outlineLevel="0" collapsed="false">
      <c r="K658" s="55"/>
      <c r="L658" s="55"/>
    </row>
    <row r="659" s="53" customFormat="true" ht="12.75" hidden="false" customHeight="false" outlineLevel="0" collapsed="false">
      <c r="K659" s="55"/>
      <c r="L659" s="55"/>
    </row>
    <row r="660" s="53" customFormat="true" ht="12.75" hidden="false" customHeight="false" outlineLevel="0" collapsed="false">
      <c r="K660" s="55"/>
      <c r="L660" s="55"/>
    </row>
    <row r="661" s="53" customFormat="true" ht="12.75" hidden="false" customHeight="false" outlineLevel="0" collapsed="false">
      <c r="K661" s="55"/>
      <c r="L661" s="55"/>
    </row>
    <row r="662" s="53" customFormat="true" ht="12.75" hidden="false" customHeight="false" outlineLevel="0" collapsed="false">
      <c r="K662" s="55"/>
      <c r="L662" s="55"/>
    </row>
    <row r="663" s="53" customFormat="true" ht="12.75" hidden="false" customHeight="false" outlineLevel="0" collapsed="false">
      <c r="K663" s="55"/>
      <c r="L663" s="55"/>
    </row>
    <row r="664" s="53" customFormat="true" ht="12.75" hidden="false" customHeight="false" outlineLevel="0" collapsed="false">
      <c r="K664" s="55"/>
      <c r="L664" s="55"/>
    </row>
    <row r="665" s="53" customFormat="true" ht="12.75" hidden="false" customHeight="false" outlineLevel="0" collapsed="false">
      <c r="K665" s="55"/>
      <c r="L665" s="55"/>
    </row>
    <row r="666" s="53" customFormat="true" ht="12.75" hidden="false" customHeight="false" outlineLevel="0" collapsed="false">
      <c r="K666" s="55"/>
      <c r="L666" s="55"/>
    </row>
    <row r="667" s="53" customFormat="true" ht="12.75" hidden="false" customHeight="false" outlineLevel="0" collapsed="false">
      <c r="K667" s="55"/>
      <c r="L667" s="55"/>
    </row>
    <row r="668" s="53" customFormat="true" ht="12.75" hidden="false" customHeight="false" outlineLevel="0" collapsed="false">
      <c r="K668" s="55"/>
      <c r="L668" s="55"/>
    </row>
    <row r="669" s="53" customFormat="true" ht="12.75" hidden="false" customHeight="false" outlineLevel="0" collapsed="false">
      <c r="K669" s="55"/>
      <c r="L669" s="55"/>
    </row>
    <row r="670" s="53" customFormat="true" ht="12.75" hidden="false" customHeight="false" outlineLevel="0" collapsed="false">
      <c r="K670" s="55"/>
      <c r="L670" s="55"/>
    </row>
    <row r="671" s="53" customFormat="true" ht="12.75" hidden="false" customHeight="false" outlineLevel="0" collapsed="false">
      <c r="K671" s="55"/>
      <c r="L671" s="55"/>
    </row>
    <row r="672" s="53" customFormat="true" ht="12.75" hidden="false" customHeight="false" outlineLevel="0" collapsed="false">
      <c r="K672" s="55"/>
      <c r="L672" s="55"/>
    </row>
    <row r="673" s="53" customFormat="true" ht="12.75" hidden="false" customHeight="false" outlineLevel="0" collapsed="false">
      <c r="K673" s="55"/>
      <c r="L673" s="55"/>
    </row>
    <row r="674" s="53" customFormat="true" ht="12.75" hidden="false" customHeight="false" outlineLevel="0" collapsed="false">
      <c r="K674" s="55"/>
      <c r="L674" s="55"/>
    </row>
    <row r="675" s="53" customFormat="true" ht="12.75" hidden="false" customHeight="false" outlineLevel="0" collapsed="false">
      <c r="K675" s="55"/>
      <c r="L675" s="55"/>
    </row>
    <row r="676" s="53" customFormat="true" ht="12.75" hidden="false" customHeight="false" outlineLevel="0" collapsed="false">
      <c r="K676" s="55"/>
      <c r="L676" s="55"/>
    </row>
    <row r="677" s="53" customFormat="true" ht="12.75" hidden="false" customHeight="false" outlineLevel="0" collapsed="false">
      <c r="K677" s="55"/>
      <c r="L677" s="55"/>
    </row>
    <row r="678" s="53" customFormat="true" ht="12.75" hidden="false" customHeight="false" outlineLevel="0" collapsed="false">
      <c r="K678" s="55"/>
      <c r="L678" s="55"/>
    </row>
    <row r="679" s="53" customFormat="true" ht="12.75" hidden="false" customHeight="false" outlineLevel="0" collapsed="false">
      <c r="K679" s="55"/>
      <c r="L679" s="55"/>
    </row>
    <row r="680" s="53" customFormat="true" ht="12.75" hidden="false" customHeight="false" outlineLevel="0" collapsed="false">
      <c r="K680" s="55"/>
      <c r="L680" s="55"/>
    </row>
    <row r="681" s="53" customFormat="true" ht="12.75" hidden="false" customHeight="false" outlineLevel="0" collapsed="false">
      <c r="K681" s="55"/>
      <c r="L681" s="55"/>
    </row>
    <row r="682" s="53" customFormat="true" ht="12.75" hidden="false" customHeight="false" outlineLevel="0" collapsed="false">
      <c r="K682" s="55"/>
      <c r="L682" s="55"/>
    </row>
    <row r="683" s="53" customFormat="true" ht="12.75" hidden="false" customHeight="false" outlineLevel="0" collapsed="false">
      <c r="K683" s="55"/>
      <c r="L683" s="55"/>
    </row>
    <row r="684" s="53" customFormat="true" ht="12.75" hidden="false" customHeight="false" outlineLevel="0" collapsed="false">
      <c r="K684" s="55"/>
      <c r="L684" s="55"/>
    </row>
    <row r="685" s="53" customFormat="true" ht="12.75" hidden="false" customHeight="false" outlineLevel="0" collapsed="false">
      <c r="K685" s="55"/>
      <c r="L685" s="55"/>
    </row>
    <row r="686" s="53" customFormat="true" ht="12.75" hidden="false" customHeight="false" outlineLevel="0" collapsed="false">
      <c r="K686" s="55"/>
      <c r="L686" s="55"/>
    </row>
    <row r="687" s="53" customFormat="true" ht="12.75" hidden="false" customHeight="false" outlineLevel="0" collapsed="false">
      <c r="K687" s="55"/>
      <c r="L687" s="55"/>
    </row>
    <row r="688" s="53" customFormat="true" ht="12.75" hidden="false" customHeight="false" outlineLevel="0" collapsed="false">
      <c r="K688" s="55"/>
      <c r="L688" s="55"/>
    </row>
    <row r="689" s="53" customFormat="true" ht="12.75" hidden="false" customHeight="false" outlineLevel="0" collapsed="false">
      <c r="K689" s="55"/>
      <c r="L689" s="55"/>
    </row>
    <row r="690" s="53" customFormat="true" ht="12.75" hidden="false" customHeight="false" outlineLevel="0" collapsed="false">
      <c r="K690" s="55"/>
      <c r="L690" s="55"/>
    </row>
    <row r="691" s="53" customFormat="true" ht="12.75" hidden="false" customHeight="false" outlineLevel="0" collapsed="false">
      <c r="K691" s="55"/>
      <c r="L691" s="55"/>
    </row>
    <row r="692" s="53" customFormat="true" ht="12.75" hidden="false" customHeight="false" outlineLevel="0" collapsed="false">
      <c r="K692" s="55"/>
      <c r="L692" s="55"/>
    </row>
    <row r="693" s="53" customFormat="true" ht="12.75" hidden="false" customHeight="false" outlineLevel="0" collapsed="false">
      <c r="K693" s="55"/>
      <c r="L693" s="55"/>
    </row>
    <row r="694" s="53" customFormat="true" ht="12.75" hidden="false" customHeight="false" outlineLevel="0" collapsed="false">
      <c r="K694" s="55"/>
      <c r="L694" s="55"/>
    </row>
    <row r="695" s="53" customFormat="true" ht="12.75" hidden="false" customHeight="false" outlineLevel="0" collapsed="false">
      <c r="K695" s="55"/>
      <c r="L695" s="55"/>
    </row>
    <row r="696" s="53" customFormat="true" ht="12.75" hidden="false" customHeight="false" outlineLevel="0" collapsed="false">
      <c r="K696" s="55"/>
      <c r="L696" s="55"/>
    </row>
    <row r="697" s="53" customFormat="true" ht="12.75" hidden="false" customHeight="false" outlineLevel="0" collapsed="false">
      <c r="K697" s="55"/>
      <c r="L697" s="55"/>
    </row>
    <row r="698" s="53" customFormat="true" ht="12.75" hidden="false" customHeight="false" outlineLevel="0" collapsed="false">
      <c r="K698" s="55"/>
      <c r="L698" s="55"/>
    </row>
    <row r="699" s="53" customFormat="true" ht="12.75" hidden="false" customHeight="false" outlineLevel="0" collapsed="false">
      <c r="K699" s="55"/>
      <c r="L699" s="55"/>
    </row>
    <row r="700" s="53" customFormat="true" ht="12.75" hidden="false" customHeight="false" outlineLevel="0" collapsed="false">
      <c r="K700" s="55"/>
      <c r="L700" s="55"/>
    </row>
    <row r="701" s="53" customFormat="true" ht="12.75" hidden="false" customHeight="false" outlineLevel="0" collapsed="false">
      <c r="K701" s="55"/>
      <c r="L701" s="55"/>
    </row>
    <row r="702" s="53" customFormat="true" ht="12.75" hidden="false" customHeight="false" outlineLevel="0" collapsed="false">
      <c r="K702" s="55"/>
      <c r="L702" s="55"/>
    </row>
    <row r="703" s="53" customFormat="true" ht="12.75" hidden="false" customHeight="false" outlineLevel="0" collapsed="false">
      <c r="K703" s="55"/>
      <c r="L703" s="55"/>
    </row>
    <row r="704" s="53" customFormat="true" ht="12.75" hidden="false" customHeight="false" outlineLevel="0" collapsed="false">
      <c r="K704" s="55"/>
      <c r="L704" s="55"/>
    </row>
    <row r="705" s="53" customFormat="true" ht="12.75" hidden="false" customHeight="false" outlineLevel="0" collapsed="false">
      <c r="K705" s="55"/>
      <c r="L705" s="55"/>
    </row>
    <row r="706" s="53" customFormat="true" ht="12.75" hidden="false" customHeight="false" outlineLevel="0" collapsed="false">
      <c r="K706" s="55"/>
      <c r="L706" s="55"/>
    </row>
    <row r="707" s="53" customFormat="true" ht="12.75" hidden="false" customHeight="false" outlineLevel="0" collapsed="false">
      <c r="K707" s="55"/>
      <c r="L707" s="55"/>
    </row>
    <row r="708" s="53" customFormat="true" ht="12.75" hidden="false" customHeight="false" outlineLevel="0" collapsed="false">
      <c r="K708" s="55"/>
      <c r="L708" s="55"/>
    </row>
    <row r="709" s="53" customFormat="true" ht="12.75" hidden="false" customHeight="false" outlineLevel="0" collapsed="false">
      <c r="K709" s="55"/>
      <c r="L709" s="55"/>
    </row>
    <row r="710" s="53" customFormat="true" ht="12.75" hidden="false" customHeight="false" outlineLevel="0" collapsed="false">
      <c r="K710" s="55"/>
      <c r="L710" s="55"/>
    </row>
    <row r="711" s="53" customFormat="true" ht="12.75" hidden="false" customHeight="false" outlineLevel="0" collapsed="false">
      <c r="K711" s="55"/>
      <c r="L711" s="55"/>
    </row>
    <row r="712" s="53" customFormat="true" ht="12.75" hidden="false" customHeight="false" outlineLevel="0" collapsed="false">
      <c r="K712" s="55"/>
      <c r="L712" s="55"/>
    </row>
    <row r="713" s="53" customFormat="true" ht="12.75" hidden="false" customHeight="false" outlineLevel="0" collapsed="false">
      <c r="K713" s="55"/>
      <c r="L713" s="55"/>
    </row>
    <row r="714" s="53" customFormat="true" ht="12.75" hidden="false" customHeight="false" outlineLevel="0" collapsed="false">
      <c r="K714" s="55"/>
      <c r="L714" s="55"/>
    </row>
    <row r="715" s="53" customFormat="true" ht="12.75" hidden="false" customHeight="false" outlineLevel="0" collapsed="false">
      <c r="K715" s="55"/>
      <c r="L715" s="55"/>
    </row>
    <row r="716" s="53" customFormat="true" ht="12.75" hidden="false" customHeight="false" outlineLevel="0" collapsed="false">
      <c r="K716" s="55"/>
      <c r="L716" s="55"/>
    </row>
    <row r="717" s="53" customFormat="true" ht="12.75" hidden="false" customHeight="false" outlineLevel="0" collapsed="false">
      <c r="K717" s="55"/>
      <c r="L717" s="55"/>
    </row>
    <row r="718" s="53" customFormat="true" ht="12.75" hidden="false" customHeight="false" outlineLevel="0" collapsed="false">
      <c r="K718" s="55"/>
      <c r="L718" s="55"/>
    </row>
    <row r="719" s="53" customFormat="true" ht="12.75" hidden="false" customHeight="false" outlineLevel="0" collapsed="false">
      <c r="K719" s="55"/>
      <c r="L719" s="55"/>
    </row>
    <row r="720" s="53" customFormat="true" ht="12.75" hidden="false" customHeight="false" outlineLevel="0" collapsed="false">
      <c r="K720" s="55"/>
      <c r="L720" s="55"/>
    </row>
    <row r="721" s="53" customFormat="true" ht="12.75" hidden="false" customHeight="false" outlineLevel="0" collapsed="false">
      <c r="K721" s="55"/>
      <c r="L721" s="55"/>
    </row>
    <row r="722" s="53" customFormat="true" ht="12.75" hidden="false" customHeight="false" outlineLevel="0" collapsed="false">
      <c r="K722" s="55"/>
      <c r="L722" s="55"/>
    </row>
    <row r="723" s="53" customFormat="true" ht="12.75" hidden="false" customHeight="false" outlineLevel="0" collapsed="false">
      <c r="K723" s="55"/>
      <c r="L723" s="55"/>
    </row>
    <row r="724" s="53" customFormat="true" ht="12.75" hidden="false" customHeight="false" outlineLevel="0" collapsed="false">
      <c r="K724" s="55"/>
      <c r="L724" s="55"/>
    </row>
    <row r="725" s="53" customFormat="true" ht="12.75" hidden="false" customHeight="false" outlineLevel="0" collapsed="false">
      <c r="K725" s="55"/>
      <c r="L725" s="55"/>
    </row>
    <row r="726" s="53" customFormat="true" ht="12.75" hidden="false" customHeight="false" outlineLevel="0" collapsed="false">
      <c r="K726" s="55"/>
      <c r="L726" s="55"/>
    </row>
    <row r="727" s="53" customFormat="true" ht="12.75" hidden="false" customHeight="false" outlineLevel="0" collapsed="false">
      <c r="K727" s="55"/>
      <c r="L727" s="55"/>
    </row>
    <row r="728" s="53" customFormat="true" ht="12.75" hidden="false" customHeight="false" outlineLevel="0" collapsed="false">
      <c r="K728" s="55"/>
      <c r="L728" s="55"/>
    </row>
    <row r="729" s="53" customFormat="true" ht="12.75" hidden="false" customHeight="false" outlineLevel="0" collapsed="false">
      <c r="K729" s="55"/>
      <c r="L729" s="55"/>
    </row>
    <row r="730" s="53" customFormat="true" ht="12.75" hidden="false" customHeight="false" outlineLevel="0" collapsed="false">
      <c r="K730" s="55"/>
      <c r="L730" s="55"/>
    </row>
    <row r="731" s="53" customFormat="true" ht="12.75" hidden="false" customHeight="false" outlineLevel="0" collapsed="false">
      <c r="K731" s="55"/>
      <c r="L731" s="55"/>
    </row>
    <row r="732" s="53" customFormat="true" ht="12.75" hidden="false" customHeight="false" outlineLevel="0" collapsed="false">
      <c r="K732" s="55"/>
      <c r="L732" s="55"/>
    </row>
    <row r="733" s="53" customFormat="true" ht="12.75" hidden="false" customHeight="false" outlineLevel="0" collapsed="false">
      <c r="K733" s="55"/>
      <c r="L733" s="55"/>
    </row>
    <row r="734" s="53" customFormat="true" ht="12.75" hidden="false" customHeight="false" outlineLevel="0" collapsed="false">
      <c r="K734" s="55"/>
      <c r="L734" s="55"/>
    </row>
    <row r="735" s="53" customFormat="true" ht="12.75" hidden="false" customHeight="false" outlineLevel="0" collapsed="false">
      <c r="K735" s="55"/>
      <c r="L735" s="55"/>
    </row>
    <row r="736" s="53" customFormat="true" ht="12.75" hidden="false" customHeight="false" outlineLevel="0" collapsed="false">
      <c r="K736" s="55"/>
      <c r="L736" s="55"/>
    </row>
    <row r="737" s="53" customFormat="true" ht="12.75" hidden="false" customHeight="false" outlineLevel="0" collapsed="false">
      <c r="K737" s="55"/>
      <c r="L737" s="55"/>
    </row>
    <row r="738" s="53" customFormat="true" ht="12.75" hidden="false" customHeight="false" outlineLevel="0" collapsed="false">
      <c r="K738" s="55"/>
      <c r="L738" s="55"/>
    </row>
    <row r="739" s="53" customFormat="true" ht="12.75" hidden="false" customHeight="false" outlineLevel="0" collapsed="false">
      <c r="K739" s="55"/>
      <c r="L739" s="55"/>
    </row>
    <row r="740" s="53" customFormat="true" ht="12.75" hidden="false" customHeight="false" outlineLevel="0" collapsed="false">
      <c r="K740" s="55"/>
      <c r="L740" s="55"/>
    </row>
    <row r="741" s="53" customFormat="true" ht="12.75" hidden="false" customHeight="false" outlineLevel="0" collapsed="false">
      <c r="K741" s="55"/>
      <c r="L741" s="55"/>
    </row>
    <row r="742" s="53" customFormat="true" ht="12.75" hidden="false" customHeight="false" outlineLevel="0" collapsed="false">
      <c r="K742" s="55"/>
      <c r="L742" s="55"/>
    </row>
    <row r="743" s="53" customFormat="true" ht="12.75" hidden="false" customHeight="false" outlineLevel="0" collapsed="false">
      <c r="K743" s="55"/>
      <c r="L743" s="55"/>
    </row>
    <row r="744" s="53" customFormat="true" ht="12.75" hidden="false" customHeight="false" outlineLevel="0" collapsed="false">
      <c r="K744" s="55"/>
      <c r="L744" s="55"/>
    </row>
    <row r="745" s="53" customFormat="true" ht="12.75" hidden="false" customHeight="false" outlineLevel="0" collapsed="false">
      <c r="K745" s="55"/>
      <c r="L745" s="55"/>
    </row>
    <row r="746" s="53" customFormat="true" ht="12.75" hidden="false" customHeight="false" outlineLevel="0" collapsed="false">
      <c r="K746" s="55"/>
      <c r="L746" s="55"/>
    </row>
    <row r="747" s="53" customFormat="true" ht="12.75" hidden="false" customHeight="false" outlineLevel="0" collapsed="false">
      <c r="K747" s="55"/>
      <c r="L747" s="55"/>
    </row>
    <row r="748" s="53" customFormat="true" ht="12.75" hidden="false" customHeight="false" outlineLevel="0" collapsed="false">
      <c r="K748" s="55"/>
      <c r="L748" s="55"/>
    </row>
    <row r="749" s="53" customFormat="true" ht="12.75" hidden="false" customHeight="false" outlineLevel="0" collapsed="false">
      <c r="K749" s="55"/>
      <c r="L749" s="55"/>
    </row>
    <row r="750" s="53" customFormat="true" ht="12.75" hidden="false" customHeight="false" outlineLevel="0" collapsed="false">
      <c r="K750" s="55"/>
      <c r="L750" s="55"/>
    </row>
    <row r="751" s="53" customFormat="true" ht="12.75" hidden="false" customHeight="false" outlineLevel="0" collapsed="false">
      <c r="K751" s="55"/>
      <c r="L751" s="55"/>
    </row>
    <row r="752" s="53" customFormat="true" ht="12.75" hidden="false" customHeight="false" outlineLevel="0" collapsed="false">
      <c r="K752" s="55"/>
      <c r="L752" s="55"/>
    </row>
    <row r="753" s="53" customFormat="true" ht="12.75" hidden="false" customHeight="false" outlineLevel="0" collapsed="false">
      <c r="K753" s="55"/>
      <c r="L753" s="55"/>
    </row>
    <row r="754" s="53" customFormat="true" ht="12.75" hidden="false" customHeight="false" outlineLevel="0" collapsed="false">
      <c r="K754" s="55"/>
      <c r="L754" s="55"/>
    </row>
    <row r="755" s="53" customFormat="true" ht="12.75" hidden="false" customHeight="false" outlineLevel="0" collapsed="false">
      <c r="K755" s="55"/>
      <c r="L755" s="55"/>
    </row>
    <row r="756" s="53" customFormat="true" ht="12.75" hidden="false" customHeight="false" outlineLevel="0" collapsed="false">
      <c r="K756" s="55"/>
      <c r="L756" s="55"/>
    </row>
    <row r="757" s="53" customFormat="true" ht="12.75" hidden="false" customHeight="false" outlineLevel="0" collapsed="false">
      <c r="K757" s="55"/>
      <c r="L757" s="55"/>
    </row>
    <row r="758" s="53" customFormat="true" ht="12.75" hidden="false" customHeight="false" outlineLevel="0" collapsed="false">
      <c r="K758" s="55"/>
      <c r="L758" s="55"/>
    </row>
    <row r="759" s="53" customFormat="true" ht="12.75" hidden="false" customHeight="false" outlineLevel="0" collapsed="false">
      <c r="K759" s="55"/>
      <c r="L759" s="55"/>
    </row>
    <row r="760" s="53" customFormat="true" ht="12.75" hidden="false" customHeight="false" outlineLevel="0" collapsed="false">
      <c r="K760" s="55"/>
      <c r="L760" s="55"/>
    </row>
    <row r="761" s="53" customFormat="true" ht="12.75" hidden="false" customHeight="false" outlineLevel="0" collapsed="false">
      <c r="K761" s="55"/>
      <c r="L761" s="55"/>
    </row>
    <row r="762" s="53" customFormat="true" ht="12.75" hidden="false" customHeight="false" outlineLevel="0" collapsed="false">
      <c r="K762" s="55"/>
      <c r="L762" s="55"/>
    </row>
    <row r="763" s="53" customFormat="true" ht="12.75" hidden="false" customHeight="false" outlineLevel="0" collapsed="false">
      <c r="K763" s="55"/>
      <c r="L763" s="55"/>
    </row>
    <row r="764" s="53" customFormat="true" ht="12.75" hidden="false" customHeight="false" outlineLevel="0" collapsed="false">
      <c r="K764" s="55"/>
      <c r="L764" s="55"/>
    </row>
    <row r="765" s="53" customFormat="true" ht="12.75" hidden="false" customHeight="false" outlineLevel="0" collapsed="false">
      <c r="K765" s="55"/>
      <c r="L765" s="55"/>
    </row>
    <row r="766" s="53" customFormat="true" ht="12.75" hidden="false" customHeight="false" outlineLevel="0" collapsed="false">
      <c r="K766" s="55"/>
      <c r="L766" s="55"/>
    </row>
    <row r="767" s="53" customFormat="true" ht="12.75" hidden="false" customHeight="false" outlineLevel="0" collapsed="false">
      <c r="K767" s="55"/>
      <c r="L767" s="55"/>
    </row>
    <row r="768" s="53" customFormat="true" ht="12.75" hidden="false" customHeight="false" outlineLevel="0" collapsed="false">
      <c r="K768" s="55"/>
      <c r="L768" s="55"/>
    </row>
    <row r="769" s="53" customFormat="true" ht="12.75" hidden="false" customHeight="false" outlineLevel="0" collapsed="false">
      <c r="K769" s="55"/>
      <c r="L769" s="55"/>
    </row>
    <row r="770" s="53" customFormat="true" ht="12.75" hidden="false" customHeight="false" outlineLevel="0" collapsed="false">
      <c r="K770" s="55"/>
      <c r="L770" s="55"/>
    </row>
    <row r="771" s="53" customFormat="true" ht="12.75" hidden="false" customHeight="false" outlineLevel="0" collapsed="false">
      <c r="K771" s="55"/>
      <c r="L771" s="55"/>
    </row>
    <row r="772" s="53" customFormat="true" ht="12.75" hidden="false" customHeight="false" outlineLevel="0" collapsed="false">
      <c r="K772" s="55"/>
      <c r="L772" s="55"/>
    </row>
    <row r="773" s="53" customFormat="true" ht="12.75" hidden="false" customHeight="false" outlineLevel="0" collapsed="false">
      <c r="K773" s="55"/>
      <c r="L773" s="55"/>
    </row>
    <row r="774" s="53" customFormat="true" ht="12.75" hidden="false" customHeight="false" outlineLevel="0" collapsed="false">
      <c r="K774" s="55"/>
      <c r="L774" s="55"/>
    </row>
    <row r="775" s="53" customFormat="true" ht="12.75" hidden="false" customHeight="false" outlineLevel="0" collapsed="false">
      <c r="K775" s="55"/>
      <c r="L775" s="55"/>
    </row>
    <row r="776" s="53" customFormat="true" ht="12.75" hidden="false" customHeight="false" outlineLevel="0" collapsed="false">
      <c r="K776" s="55"/>
      <c r="L776" s="55"/>
    </row>
    <row r="777" s="53" customFormat="true" ht="12.75" hidden="false" customHeight="false" outlineLevel="0" collapsed="false">
      <c r="K777" s="55"/>
      <c r="L777" s="55"/>
    </row>
    <row r="778" s="53" customFormat="true" ht="12.75" hidden="false" customHeight="false" outlineLevel="0" collapsed="false">
      <c r="K778" s="55"/>
      <c r="L778" s="55"/>
    </row>
    <row r="779" s="53" customFormat="true" ht="12.75" hidden="false" customHeight="false" outlineLevel="0" collapsed="false">
      <c r="K779" s="55"/>
      <c r="L779" s="55"/>
    </row>
    <row r="780" s="53" customFormat="true" ht="12.75" hidden="false" customHeight="false" outlineLevel="0" collapsed="false">
      <c r="K780" s="55"/>
      <c r="L780" s="55"/>
    </row>
    <row r="781" s="53" customFormat="true" ht="12.75" hidden="false" customHeight="false" outlineLevel="0" collapsed="false">
      <c r="K781" s="55"/>
      <c r="L781" s="55"/>
    </row>
    <row r="782" s="53" customFormat="true" ht="12.75" hidden="false" customHeight="false" outlineLevel="0" collapsed="false">
      <c r="K782" s="55"/>
      <c r="L782" s="55"/>
    </row>
    <row r="783" s="53" customFormat="true" ht="12.75" hidden="false" customHeight="false" outlineLevel="0" collapsed="false">
      <c r="K783" s="55"/>
      <c r="L783" s="55"/>
    </row>
    <row r="784" s="53" customFormat="true" ht="12.75" hidden="false" customHeight="false" outlineLevel="0" collapsed="false">
      <c r="K784" s="55"/>
      <c r="L784" s="55"/>
    </row>
    <row r="785" s="53" customFormat="true" ht="12.75" hidden="false" customHeight="false" outlineLevel="0" collapsed="false">
      <c r="K785" s="55"/>
      <c r="L785" s="55"/>
    </row>
    <row r="786" s="53" customFormat="true" ht="12.75" hidden="false" customHeight="false" outlineLevel="0" collapsed="false">
      <c r="K786" s="55"/>
      <c r="L786" s="55"/>
    </row>
    <row r="787" s="53" customFormat="true" ht="12.75" hidden="false" customHeight="false" outlineLevel="0" collapsed="false">
      <c r="K787" s="55"/>
      <c r="L787" s="55"/>
    </row>
    <row r="788" s="53" customFormat="true" ht="12.75" hidden="false" customHeight="false" outlineLevel="0" collapsed="false">
      <c r="K788" s="55"/>
      <c r="L788" s="55"/>
    </row>
    <row r="789" s="53" customFormat="true" ht="12.75" hidden="false" customHeight="false" outlineLevel="0" collapsed="false">
      <c r="K789" s="55"/>
      <c r="L789" s="55"/>
    </row>
    <row r="790" s="53" customFormat="true" ht="12.75" hidden="false" customHeight="false" outlineLevel="0" collapsed="false">
      <c r="K790" s="55"/>
      <c r="L790" s="55"/>
    </row>
    <row r="791" s="53" customFormat="true" ht="12.75" hidden="false" customHeight="false" outlineLevel="0" collapsed="false">
      <c r="K791" s="55"/>
      <c r="L791" s="55"/>
    </row>
    <row r="792" s="53" customFormat="true" ht="12.75" hidden="false" customHeight="false" outlineLevel="0" collapsed="false">
      <c r="K792" s="55"/>
      <c r="L792" s="55"/>
    </row>
    <row r="793" s="53" customFormat="true" ht="12.75" hidden="false" customHeight="false" outlineLevel="0" collapsed="false">
      <c r="K793" s="55"/>
      <c r="L793" s="55"/>
    </row>
    <row r="794" s="53" customFormat="true" ht="12.75" hidden="false" customHeight="false" outlineLevel="0" collapsed="false">
      <c r="K794" s="55"/>
      <c r="L794" s="55"/>
    </row>
    <row r="795" s="53" customFormat="true" ht="12.75" hidden="false" customHeight="false" outlineLevel="0" collapsed="false">
      <c r="K795" s="55"/>
      <c r="L795" s="55"/>
    </row>
    <row r="796" s="53" customFormat="true" ht="12.75" hidden="false" customHeight="false" outlineLevel="0" collapsed="false">
      <c r="K796" s="55"/>
      <c r="L796" s="55"/>
    </row>
    <row r="797" s="53" customFormat="true" ht="12.75" hidden="false" customHeight="false" outlineLevel="0" collapsed="false">
      <c r="K797" s="55"/>
      <c r="L797" s="55"/>
    </row>
    <row r="798" s="53" customFormat="true" ht="12.75" hidden="false" customHeight="false" outlineLevel="0" collapsed="false">
      <c r="K798" s="55"/>
      <c r="L798" s="55"/>
    </row>
    <row r="799" s="53" customFormat="true" ht="12.75" hidden="false" customHeight="false" outlineLevel="0" collapsed="false">
      <c r="K799" s="55"/>
      <c r="L799" s="55"/>
    </row>
    <row r="800" s="53" customFormat="true" ht="12.75" hidden="false" customHeight="false" outlineLevel="0" collapsed="false">
      <c r="K800" s="55"/>
      <c r="L800" s="55"/>
    </row>
    <row r="801" s="53" customFormat="true" ht="12.75" hidden="false" customHeight="false" outlineLevel="0" collapsed="false">
      <c r="K801" s="55"/>
      <c r="L801" s="55"/>
    </row>
    <row r="802" s="53" customFormat="true" ht="12.75" hidden="false" customHeight="false" outlineLevel="0" collapsed="false">
      <c r="K802" s="55"/>
      <c r="L802" s="55"/>
    </row>
    <row r="803" s="53" customFormat="true" ht="12.75" hidden="false" customHeight="false" outlineLevel="0" collapsed="false">
      <c r="K803" s="55"/>
      <c r="L803" s="55"/>
    </row>
    <row r="804" s="53" customFormat="true" ht="12.75" hidden="false" customHeight="false" outlineLevel="0" collapsed="false">
      <c r="K804" s="55"/>
      <c r="L804" s="55"/>
    </row>
    <row r="805" s="53" customFormat="true" ht="12.75" hidden="false" customHeight="false" outlineLevel="0" collapsed="false">
      <c r="K805" s="55"/>
      <c r="L805" s="55"/>
    </row>
    <row r="806" s="53" customFormat="true" ht="12.75" hidden="false" customHeight="false" outlineLevel="0" collapsed="false">
      <c r="K806" s="55"/>
      <c r="L806" s="55"/>
    </row>
    <row r="807" s="53" customFormat="true" ht="12.75" hidden="false" customHeight="false" outlineLevel="0" collapsed="false">
      <c r="K807" s="55"/>
      <c r="L807" s="55"/>
    </row>
    <row r="808" s="53" customFormat="true" ht="12.75" hidden="false" customHeight="false" outlineLevel="0" collapsed="false">
      <c r="K808" s="55"/>
      <c r="L808" s="55"/>
    </row>
    <row r="809" s="53" customFormat="true" ht="12.75" hidden="false" customHeight="false" outlineLevel="0" collapsed="false">
      <c r="K809" s="55"/>
      <c r="L809" s="55"/>
    </row>
    <row r="810" s="53" customFormat="true" ht="12.75" hidden="false" customHeight="false" outlineLevel="0" collapsed="false">
      <c r="K810" s="55"/>
      <c r="L810" s="55"/>
    </row>
    <row r="811" s="53" customFormat="true" ht="12.75" hidden="false" customHeight="false" outlineLevel="0" collapsed="false">
      <c r="K811" s="55"/>
      <c r="L811" s="55"/>
    </row>
    <row r="812" s="53" customFormat="true" ht="12.75" hidden="false" customHeight="false" outlineLevel="0" collapsed="false">
      <c r="K812" s="55"/>
      <c r="L812" s="55"/>
    </row>
    <row r="813" s="53" customFormat="true" ht="12.75" hidden="false" customHeight="false" outlineLevel="0" collapsed="false">
      <c r="K813" s="55"/>
      <c r="L813" s="55"/>
    </row>
    <row r="814" s="53" customFormat="true" ht="12.75" hidden="false" customHeight="false" outlineLevel="0" collapsed="false">
      <c r="K814" s="55"/>
      <c r="L814" s="55"/>
    </row>
    <row r="815" s="53" customFormat="true" ht="12.75" hidden="false" customHeight="false" outlineLevel="0" collapsed="false">
      <c r="K815" s="55"/>
      <c r="L815" s="55"/>
    </row>
    <row r="816" s="53" customFormat="true" ht="12.75" hidden="false" customHeight="false" outlineLevel="0" collapsed="false">
      <c r="K816" s="55"/>
      <c r="L816" s="55"/>
    </row>
    <row r="817" s="53" customFormat="true" ht="12.75" hidden="false" customHeight="false" outlineLevel="0" collapsed="false">
      <c r="K817" s="55"/>
      <c r="L817" s="55"/>
    </row>
    <row r="818" s="53" customFormat="true" ht="12.75" hidden="false" customHeight="false" outlineLevel="0" collapsed="false">
      <c r="K818" s="55"/>
      <c r="L818" s="55"/>
    </row>
    <row r="819" s="53" customFormat="true" ht="12.75" hidden="false" customHeight="false" outlineLevel="0" collapsed="false">
      <c r="K819" s="55"/>
      <c r="L819" s="55"/>
    </row>
    <row r="820" s="53" customFormat="true" ht="12.75" hidden="false" customHeight="false" outlineLevel="0" collapsed="false">
      <c r="K820" s="55"/>
      <c r="L820" s="55"/>
    </row>
    <row r="821" s="53" customFormat="true" ht="12.75" hidden="false" customHeight="false" outlineLevel="0" collapsed="false">
      <c r="K821" s="55"/>
      <c r="L821" s="55"/>
    </row>
    <row r="822" s="53" customFormat="true" ht="12.75" hidden="false" customHeight="false" outlineLevel="0" collapsed="false">
      <c r="K822" s="55"/>
      <c r="L822" s="55"/>
    </row>
    <row r="823" s="53" customFormat="true" ht="12.75" hidden="false" customHeight="false" outlineLevel="0" collapsed="false">
      <c r="K823" s="55"/>
      <c r="L823" s="55"/>
    </row>
    <row r="824" s="53" customFormat="true" ht="12.75" hidden="false" customHeight="false" outlineLevel="0" collapsed="false">
      <c r="K824" s="55"/>
      <c r="L824" s="55"/>
    </row>
    <row r="825" s="53" customFormat="true" ht="12.75" hidden="false" customHeight="false" outlineLevel="0" collapsed="false">
      <c r="K825" s="55"/>
      <c r="L825" s="55"/>
    </row>
    <row r="826" s="53" customFormat="true" ht="12.75" hidden="false" customHeight="false" outlineLevel="0" collapsed="false">
      <c r="K826" s="55"/>
      <c r="L826" s="55"/>
    </row>
    <row r="827" s="53" customFormat="true" ht="12.75" hidden="false" customHeight="false" outlineLevel="0" collapsed="false">
      <c r="K827" s="55"/>
      <c r="L827" s="55"/>
    </row>
    <row r="828" s="53" customFormat="true" ht="12.75" hidden="false" customHeight="false" outlineLevel="0" collapsed="false">
      <c r="K828" s="55"/>
      <c r="L828" s="55"/>
    </row>
    <row r="829" s="53" customFormat="true" ht="12.75" hidden="false" customHeight="false" outlineLevel="0" collapsed="false">
      <c r="K829" s="55"/>
      <c r="L829" s="55"/>
    </row>
    <row r="830" s="53" customFormat="true" ht="12.75" hidden="false" customHeight="false" outlineLevel="0" collapsed="false">
      <c r="K830" s="55"/>
      <c r="L830" s="55"/>
    </row>
    <row r="831" s="53" customFormat="true" ht="12.75" hidden="false" customHeight="false" outlineLevel="0" collapsed="false">
      <c r="K831" s="55"/>
      <c r="L831" s="55"/>
    </row>
    <row r="832" s="53" customFormat="true" ht="12.75" hidden="false" customHeight="false" outlineLevel="0" collapsed="false">
      <c r="K832" s="55"/>
      <c r="L832" s="55"/>
    </row>
    <row r="833" s="53" customFormat="true" ht="12.75" hidden="false" customHeight="false" outlineLevel="0" collapsed="false">
      <c r="K833" s="55"/>
      <c r="L833" s="55"/>
    </row>
    <row r="834" s="53" customFormat="true" ht="12.75" hidden="false" customHeight="false" outlineLevel="0" collapsed="false">
      <c r="K834" s="55"/>
      <c r="L834" s="55"/>
    </row>
    <row r="835" s="53" customFormat="true" ht="12.75" hidden="false" customHeight="false" outlineLevel="0" collapsed="false">
      <c r="K835" s="55"/>
      <c r="L835" s="55"/>
    </row>
    <row r="836" s="53" customFormat="true" ht="12.75" hidden="false" customHeight="false" outlineLevel="0" collapsed="false">
      <c r="K836" s="55"/>
      <c r="L836" s="55"/>
    </row>
    <row r="837" s="53" customFormat="true" ht="12.75" hidden="false" customHeight="false" outlineLevel="0" collapsed="false">
      <c r="K837" s="55"/>
      <c r="L837" s="55"/>
    </row>
    <row r="838" s="53" customFormat="true" ht="12.75" hidden="false" customHeight="false" outlineLevel="0" collapsed="false">
      <c r="K838" s="55"/>
      <c r="L838" s="55"/>
    </row>
    <row r="839" s="53" customFormat="true" ht="12.75" hidden="false" customHeight="false" outlineLevel="0" collapsed="false">
      <c r="K839" s="55"/>
      <c r="L839" s="55"/>
    </row>
    <row r="840" s="53" customFormat="true" ht="12.75" hidden="false" customHeight="false" outlineLevel="0" collapsed="false">
      <c r="K840" s="55"/>
      <c r="L840" s="55"/>
    </row>
    <row r="841" s="53" customFormat="true" ht="12.75" hidden="false" customHeight="false" outlineLevel="0" collapsed="false">
      <c r="K841" s="55"/>
      <c r="L841" s="55"/>
    </row>
    <row r="842" s="53" customFormat="true" ht="12.75" hidden="false" customHeight="false" outlineLevel="0" collapsed="false">
      <c r="K842" s="55"/>
      <c r="L842" s="55"/>
    </row>
    <row r="843" s="53" customFormat="true" ht="12.75" hidden="false" customHeight="false" outlineLevel="0" collapsed="false">
      <c r="K843" s="55"/>
      <c r="L843" s="55"/>
    </row>
    <row r="844" s="53" customFormat="true" ht="12.75" hidden="false" customHeight="false" outlineLevel="0" collapsed="false">
      <c r="K844" s="55"/>
      <c r="L844" s="55"/>
    </row>
    <row r="845" s="53" customFormat="true" ht="12.75" hidden="false" customHeight="false" outlineLevel="0" collapsed="false">
      <c r="K845" s="55"/>
      <c r="L845" s="55"/>
    </row>
    <row r="846" s="53" customFormat="true" ht="12.75" hidden="false" customHeight="false" outlineLevel="0" collapsed="false">
      <c r="K846" s="55"/>
      <c r="L846" s="55"/>
    </row>
    <row r="847" s="53" customFormat="true" ht="12.75" hidden="false" customHeight="false" outlineLevel="0" collapsed="false">
      <c r="K847" s="55"/>
      <c r="L847" s="55"/>
    </row>
    <row r="848" s="53" customFormat="true" ht="12.75" hidden="false" customHeight="false" outlineLevel="0" collapsed="false">
      <c r="K848" s="55"/>
      <c r="L848" s="55"/>
    </row>
    <row r="849" s="53" customFormat="true" ht="12.75" hidden="false" customHeight="false" outlineLevel="0" collapsed="false">
      <c r="K849" s="55"/>
      <c r="L849" s="55"/>
    </row>
    <row r="850" s="53" customFormat="true" ht="12.75" hidden="false" customHeight="false" outlineLevel="0" collapsed="false">
      <c r="K850" s="55"/>
      <c r="L850" s="55"/>
    </row>
    <row r="851" s="53" customFormat="true" ht="12.75" hidden="false" customHeight="false" outlineLevel="0" collapsed="false">
      <c r="K851" s="55"/>
      <c r="L851" s="55"/>
    </row>
    <row r="852" s="53" customFormat="true" ht="12.75" hidden="false" customHeight="false" outlineLevel="0" collapsed="false">
      <c r="K852" s="55"/>
      <c r="L852" s="55"/>
    </row>
    <row r="853" s="53" customFormat="true" ht="12.75" hidden="false" customHeight="false" outlineLevel="0" collapsed="false">
      <c r="K853" s="55"/>
      <c r="L853" s="55"/>
    </row>
    <row r="854" s="53" customFormat="true" ht="12.75" hidden="false" customHeight="false" outlineLevel="0" collapsed="false">
      <c r="K854" s="55"/>
      <c r="L854" s="55"/>
    </row>
    <row r="855" s="53" customFormat="true" ht="12.75" hidden="false" customHeight="false" outlineLevel="0" collapsed="false">
      <c r="K855" s="55"/>
      <c r="L855" s="55"/>
    </row>
    <row r="856" s="53" customFormat="true" ht="12.75" hidden="false" customHeight="false" outlineLevel="0" collapsed="false">
      <c r="K856" s="55"/>
      <c r="L856" s="55"/>
    </row>
    <row r="857" s="53" customFormat="true" ht="12.75" hidden="false" customHeight="false" outlineLevel="0" collapsed="false">
      <c r="K857" s="55"/>
      <c r="L857" s="55"/>
    </row>
    <row r="858" s="53" customFormat="true" ht="12.75" hidden="false" customHeight="false" outlineLevel="0" collapsed="false">
      <c r="K858" s="55"/>
      <c r="L858" s="55"/>
    </row>
    <row r="859" s="53" customFormat="true" ht="12.75" hidden="false" customHeight="false" outlineLevel="0" collapsed="false">
      <c r="K859" s="55"/>
      <c r="L859" s="55"/>
    </row>
    <row r="860" s="53" customFormat="true" ht="12.75" hidden="false" customHeight="false" outlineLevel="0" collapsed="false">
      <c r="K860" s="55"/>
      <c r="L860" s="55"/>
    </row>
    <row r="861" s="53" customFormat="true" ht="12.75" hidden="false" customHeight="false" outlineLevel="0" collapsed="false">
      <c r="K861" s="55"/>
      <c r="L861" s="55"/>
    </row>
    <row r="862" s="53" customFormat="true" ht="12.75" hidden="false" customHeight="false" outlineLevel="0" collapsed="false">
      <c r="K862" s="55"/>
      <c r="L862" s="55"/>
    </row>
    <row r="863" s="53" customFormat="true" ht="12.75" hidden="false" customHeight="false" outlineLevel="0" collapsed="false">
      <c r="K863" s="55"/>
      <c r="L863" s="55"/>
    </row>
    <row r="864" s="53" customFormat="true" ht="12.75" hidden="false" customHeight="false" outlineLevel="0" collapsed="false">
      <c r="K864" s="55"/>
      <c r="L864" s="55"/>
    </row>
    <row r="865" s="53" customFormat="true" ht="12.75" hidden="false" customHeight="false" outlineLevel="0" collapsed="false">
      <c r="K865" s="55"/>
      <c r="L865" s="55"/>
    </row>
    <row r="866" s="53" customFormat="true" ht="12.75" hidden="false" customHeight="false" outlineLevel="0" collapsed="false">
      <c r="K866" s="55"/>
      <c r="L866" s="55"/>
    </row>
    <row r="867" s="53" customFormat="true" ht="12.75" hidden="false" customHeight="false" outlineLevel="0" collapsed="false">
      <c r="K867" s="55"/>
      <c r="L867" s="55"/>
    </row>
    <row r="868" s="53" customFormat="true" ht="12.75" hidden="false" customHeight="false" outlineLevel="0" collapsed="false">
      <c r="K868" s="55"/>
      <c r="L868" s="55"/>
    </row>
    <row r="869" s="53" customFormat="true" ht="12.75" hidden="false" customHeight="false" outlineLevel="0" collapsed="false">
      <c r="K869" s="55"/>
      <c r="L869" s="55"/>
    </row>
    <row r="870" s="53" customFormat="true" ht="12.75" hidden="false" customHeight="false" outlineLevel="0" collapsed="false">
      <c r="K870" s="55"/>
      <c r="L870" s="55"/>
    </row>
    <row r="871" s="53" customFormat="true" ht="12.75" hidden="false" customHeight="false" outlineLevel="0" collapsed="false">
      <c r="K871" s="55"/>
      <c r="L871" s="55"/>
    </row>
    <row r="872" s="53" customFormat="true" ht="12.75" hidden="false" customHeight="false" outlineLevel="0" collapsed="false">
      <c r="K872" s="55"/>
      <c r="L872" s="55"/>
    </row>
    <row r="873" s="53" customFormat="true" ht="12.75" hidden="false" customHeight="false" outlineLevel="0" collapsed="false">
      <c r="K873" s="55"/>
      <c r="L873" s="55"/>
    </row>
    <row r="874" s="53" customFormat="true" ht="12.75" hidden="false" customHeight="false" outlineLevel="0" collapsed="false">
      <c r="K874" s="55"/>
      <c r="L874" s="55"/>
    </row>
    <row r="875" s="53" customFormat="true" ht="12.75" hidden="false" customHeight="false" outlineLevel="0" collapsed="false">
      <c r="K875" s="55"/>
      <c r="L875" s="55"/>
    </row>
    <row r="876" s="53" customFormat="true" ht="12.75" hidden="false" customHeight="false" outlineLevel="0" collapsed="false">
      <c r="K876" s="55"/>
      <c r="L876" s="55"/>
    </row>
    <row r="877" s="53" customFormat="true" ht="12.75" hidden="false" customHeight="false" outlineLevel="0" collapsed="false">
      <c r="K877" s="55"/>
      <c r="L877" s="55"/>
    </row>
    <row r="878" s="53" customFormat="true" ht="12.75" hidden="false" customHeight="false" outlineLevel="0" collapsed="false">
      <c r="K878" s="55"/>
      <c r="L878" s="55"/>
    </row>
    <row r="879" s="53" customFormat="true" ht="12.75" hidden="false" customHeight="false" outlineLevel="0" collapsed="false">
      <c r="K879" s="55"/>
      <c r="L879" s="55"/>
    </row>
    <row r="880" s="53" customFormat="true" ht="12.75" hidden="false" customHeight="false" outlineLevel="0" collapsed="false">
      <c r="K880" s="55"/>
      <c r="L880" s="55"/>
    </row>
    <row r="881" s="53" customFormat="true" ht="12.75" hidden="false" customHeight="false" outlineLevel="0" collapsed="false">
      <c r="K881" s="55"/>
      <c r="L881" s="55"/>
    </row>
    <row r="882" s="53" customFormat="true" ht="12.75" hidden="false" customHeight="false" outlineLevel="0" collapsed="false">
      <c r="K882" s="55"/>
      <c r="L882" s="55"/>
    </row>
    <row r="883" s="53" customFormat="true" ht="12.75" hidden="false" customHeight="false" outlineLevel="0" collapsed="false">
      <c r="K883" s="55"/>
      <c r="L883" s="55"/>
    </row>
    <row r="884" s="53" customFormat="true" ht="12.75" hidden="false" customHeight="false" outlineLevel="0" collapsed="false">
      <c r="K884" s="55"/>
      <c r="L884" s="55"/>
    </row>
    <row r="885" s="53" customFormat="true" ht="12.75" hidden="false" customHeight="false" outlineLevel="0" collapsed="false">
      <c r="K885" s="55"/>
      <c r="L885" s="55"/>
    </row>
    <row r="886" s="53" customFormat="true" ht="12.75" hidden="false" customHeight="false" outlineLevel="0" collapsed="false">
      <c r="K886" s="55"/>
      <c r="L886" s="55"/>
    </row>
    <row r="887" s="53" customFormat="true" ht="12.75" hidden="false" customHeight="false" outlineLevel="0" collapsed="false">
      <c r="K887" s="55"/>
      <c r="L887" s="55"/>
    </row>
    <row r="888" s="53" customFormat="true" ht="12.75" hidden="false" customHeight="false" outlineLevel="0" collapsed="false">
      <c r="K888" s="55"/>
      <c r="L888" s="55"/>
    </row>
    <row r="889" s="53" customFormat="true" ht="12.75" hidden="false" customHeight="false" outlineLevel="0" collapsed="false">
      <c r="K889" s="55"/>
      <c r="L889" s="55"/>
    </row>
    <row r="890" s="53" customFormat="true" ht="12.75" hidden="false" customHeight="false" outlineLevel="0" collapsed="false">
      <c r="K890" s="55"/>
      <c r="L890" s="55"/>
    </row>
    <row r="891" s="53" customFormat="true" ht="12.75" hidden="false" customHeight="false" outlineLevel="0" collapsed="false">
      <c r="K891" s="55"/>
      <c r="L891" s="55"/>
    </row>
    <row r="892" s="53" customFormat="true" ht="12.75" hidden="false" customHeight="false" outlineLevel="0" collapsed="false">
      <c r="K892" s="55"/>
      <c r="L892" s="55"/>
    </row>
    <row r="893" s="53" customFormat="true" ht="12.75" hidden="false" customHeight="false" outlineLevel="0" collapsed="false">
      <c r="K893" s="55"/>
      <c r="L893" s="55"/>
    </row>
    <row r="894" s="53" customFormat="true" ht="12.75" hidden="false" customHeight="false" outlineLevel="0" collapsed="false">
      <c r="K894" s="55"/>
      <c r="L894" s="55"/>
    </row>
    <row r="895" s="53" customFormat="true" ht="12.75" hidden="false" customHeight="false" outlineLevel="0" collapsed="false">
      <c r="K895" s="55"/>
      <c r="L895" s="55"/>
    </row>
    <row r="896" s="53" customFormat="true" ht="12.75" hidden="false" customHeight="false" outlineLevel="0" collapsed="false">
      <c r="K896" s="55"/>
      <c r="L896" s="55"/>
    </row>
    <row r="897" s="53" customFormat="true" ht="12.75" hidden="false" customHeight="false" outlineLevel="0" collapsed="false">
      <c r="K897" s="55"/>
      <c r="L897" s="55"/>
    </row>
    <row r="898" s="53" customFormat="true" ht="12.75" hidden="false" customHeight="false" outlineLevel="0" collapsed="false">
      <c r="K898" s="55"/>
      <c r="L898" s="55"/>
    </row>
    <row r="899" s="53" customFormat="true" ht="12.75" hidden="false" customHeight="false" outlineLevel="0" collapsed="false">
      <c r="K899" s="55"/>
      <c r="L899" s="55"/>
    </row>
    <row r="900" s="53" customFormat="true" ht="12.75" hidden="false" customHeight="false" outlineLevel="0" collapsed="false">
      <c r="K900" s="55"/>
      <c r="L900" s="55"/>
    </row>
    <row r="901" s="53" customFormat="true" ht="12.75" hidden="false" customHeight="false" outlineLevel="0" collapsed="false">
      <c r="K901" s="55"/>
      <c r="L901" s="55"/>
    </row>
    <row r="902" s="53" customFormat="true" ht="12.75" hidden="false" customHeight="false" outlineLevel="0" collapsed="false">
      <c r="K902" s="55"/>
      <c r="L902" s="55"/>
    </row>
    <row r="903" s="53" customFormat="true" ht="12.75" hidden="false" customHeight="false" outlineLevel="0" collapsed="false">
      <c r="K903" s="55"/>
      <c r="L903" s="55"/>
    </row>
    <row r="904" s="53" customFormat="true" ht="12.75" hidden="false" customHeight="false" outlineLevel="0" collapsed="false">
      <c r="K904" s="55"/>
      <c r="L904" s="55"/>
    </row>
    <row r="905" s="53" customFormat="true" ht="12.75" hidden="false" customHeight="false" outlineLevel="0" collapsed="false">
      <c r="K905" s="55"/>
      <c r="L905" s="55"/>
    </row>
    <row r="906" s="53" customFormat="true" ht="12.75" hidden="false" customHeight="false" outlineLevel="0" collapsed="false">
      <c r="K906" s="55"/>
      <c r="L906" s="55"/>
    </row>
    <row r="907" s="53" customFormat="true" ht="12.75" hidden="false" customHeight="false" outlineLevel="0" collapsed="false">
      <c r="K907" s="55"/>
      <c r="L907" s="55"/>
    </row>
    <row r="908" s="53" customFormat="true" ht="12.75" hidden="false" customHeight="false" outlineLevel="0" collapsed="false">
      <c r="K908" s="55"/>
      <c r="L908" s="55"/>
    </row>
    <row r="909" s="53" customFormat="true" ht="12.75" hidden="false" customHeight="false" outlineLevel="0" collapsed="false">
      <c r="K909" s="55"/>
      <c r="L909" s="55"/>
    </row>
    <row r="910" s="53" customFormat="true" ht="12.75" hidden="false" customHeight="false" outlineLevel="0" collapsed="false">
      <c r="K910" s="55"/>
      <c r="L910" s="55"/>
    </row>
    <row r="911" s="53" customFormat="true" ht="12.75" hidden="false" customHeight="false" outlineLevel="0" collapsed="false">
      <c r="K911" s="55"/>
      <c r="L911" s="55"/>
    </row>
    <row r="912" s="53" customFormat="true" ht="12.75" hidden="false" customHeight="false" outlineLevel="0" collapsed="false">
      <c r="K912" s="55"/>
      <c r="L912" s="55"/>
    </row>
    <row r="913" s="53" customFormat="true" ht="12.75" hidden="false" customHeight="false" outlineLevel="0" collapsed="false">
      <c r="K913" s="55"/>
      <c r="L913" s="55"/>
    </row>
    <row r="914" s="53" customFormat="true" ht="12.75" hidden="false" customHeight="false" outlineLevel="0" collapsed="false">
      <c r="K914" s="55"/>
      <c r="L914" s="55"/>
    </row>
    <row r="915" s="53" customFormat="true" ht="12.75" hidden="false" customHeight="false" outlineLevel="0" collapsed="false">
      <c r="K915" s="55"/>
      <c r="L915" s="55"/>
    </row>
    <row r="916" s="53" customFormat="true" ht="12.75" hidden="false" customHeight="false" outlineLevel="0" collapsed="false">
      <c r="K916" s="55"/>
      <c r="L916" s="55"/>
    </row>
    <row r="917" s="53" customFormat="true" ht="12.75" hidden="false" customHeight="false" outlineLevel="0" collapsed="false">
      <c r="K917" s="55"/>
      <c r="L917" s="55"/>
    </row>
    <row r="918" s="53" customFormat="true" ht="12.75" hidden="false" customHeight="false" outlineLevel="0" collapsed="false">
      <c r="K918" s="55"/>
      <c r="L918" s="55"/>
    </row>
    <row r="919" s="53" customFormat="true" ht="12.75" hidden="false" customHeight="false" outlineLevel="0" collapsed="false">
      <c r="K919" s="55"/>
      <c r="L919" s="55"/>
    </row>
    <row r="920" s="53" customFormat="true" ht="12.75" hidden="false" customHeight="false" outlineLevel="0" collapsed="false">
      <c r="K920" s="55"/>
      <c r="L920" s="55"/>
    </row>
    <row r="921" s="53" customFormat="true" ht="12.75" hidden="false" customHeight="false" outlineLevel="0" collapsed="false">
      <c r="K921" s="55"/>
      <c r="L921" s="55"/>
    </row>
    <row r="922" s="53" customFormat="true" ht="12.75" hidden="false" customHeight="false" outlineLevel="0" collapsed="false">
      <c r="K922" s="55"/>
      <c r="L922" s="55"/>
    </row>
    <row r="923" s="53" customFormat="true" ht="12.75" hidden="false" customHeight="false" outlineLevel="0" collapsed="false">
      <c r="K923" s="55"/>
      <c r="L923" s="55"/>
    </row>
    <row r="924" s="53" customFormat="true" ht="12.75" hidden="false" customHeight="false" outlineLevel="0" collapsed="false">
      <c r="K924" s="55"/>
      <c r="L924" s="55"/>
    </row>
    <row r="925" s="53" customFormat="true" ht="12.75" hidden="false" customHeight="false" outlineLevel="0" collapsed="false">
      <c r="K925" s="55"/>
      <c r="L925" s="55"/>
    </row>
    <row r="926" s="53" customFormat="true" ht="12.75" hidden="false" customHeight="false" outlineLevel="0" collapsed="false">
      <c r="K926" s="55"/>
      <c r="L926" s="55"/>
    </row>
    <row r="927" s="53" customFormat="true" ht="12.75" hidden="false" customHeight="false" outlineLevel="0" collapsed="false">
      <c r="K927" s="55"/>
      <c r="L927" s="55"/>
    </row>
    <row r="928" s="53" customFormat="true" ht="12.75" hidden="false" customHeight="false" outlineLevel="0" collapsed="false">
      <c r="K928" s="55"/>
      <c r="L928" s="55"/>
    </row>
    <row r="929" s="53" customFormat="true" ht="12.75" hidden="false" customHeight="false" outlineLevel="0" collapsed="false">
      <c r="K929" s="55"/>
      <c r="L929" s="55"/>
    </row>
    <row r="930" s="53" customFormat="true" ht="12.75" hidden="false" customHeight="false" outlineLevel="0" collapsed="false">
      <c r="K930" s="55"/>
      <c r="L930" s="55"/>
    </row>
    <row r="931" s="53" customFormat="true" ht="12.75" hidden="false" customHeight="false" outlineLevel="0" collapsed="false">
      <c r="K931" s="55"/>
      <c r="L931" s="55"/>
    </row>
    <row r="932" s="53" customFormat="true" ht="12.75" hidden="false" customHeight="false" outlineLevel="0" collapsed="false">
      <c r="K932" s="55"/>
      <c r="L932" s="55"/>
    </row>
    <row r="933" s="53" customFormat="true" ht="12.75" hidden="false" customHeight="false" outlineLevel="0" collapsed="false">
      <c r="K933" s="55"/>
      <c r="L933" s="55"/>
    </row>
    <row r="934" s="53" customFormat="true" ht="12.75" hidden="false" customHeight="false" outlineLevel="0" collapsed="false">
      <c r="K934" s="55"/>
      <c r="L934" s="55"/>
    </row>
    <row r="935" s="53" customFormat="true" ht="12.75" hidden="false" customHeight="false" outlineLevel="0" collapsed="false">
      <c r="K935" s="55"/>
      <c r="L935" s="55"/>
    </row>
    <row r="936" s="53" customFormat="true" ht="12.75" hidden="false" customHeight="false" outlineLevel="0" collapsed="false">
      <c r="K936" s="55"/>
      <c r="L936" s="55"/>
    </row>
    <row r="937" s="53" customFormat="true" ht="12.75" hidden="false" customHeight="false" outlineLevel="0" collapsed="false">
      <c r="K937" s="55"/>
      <c r="L937" s="55"/>
    </row>
    <row r="938" s="53" customFormat="true" ht="12.75" hidden="false" customHeight="false" outlineLevel="0" collapsed="false">
      <c r="K938" s="55"/>
      <c r="L938" s="55"/>
    </row>
    <row r="939" s="53" customFormat="true" ht="12.75" hidden="false" customHeight="false" outlineLevel="0" collapsed="false">
      <c r="K939" s="55"/>
      <c r="L939" s="55"/>
    </row>
    <row r="940" s="53" customFormat="true" ht="12.75" hidden="false" customHeight="false" outlineLevel="0" collapsed="false">
      <c r="K940" s="55"/>
      <c r="L940" s="55"/>
    </row>
    <row r="941" s="53" customFormat="true" ht="12.75" hidden="false" customHeight="false" outlineLevel="0" collapsed="false">
      <c r="K941" s="55"/>
      <c r="L941" s="55"/>
    </row>
    <row r="942" s="53" customFormat="true" ht="12.75" hidden="false" customHeight="false" outlineLevel="0" collapsed="false">
      <c r="K942" s="55"/>
      <c r="L942" s="55"/>
    </row>
    <row r="943" s="53" customFormat="true" ht="12.75" hidden="false" customHeight="false" outlineLevel="0" collapsed="false">
      <c r="K943" s="55"/>
      <c r="L943" s="55"/>
    </row>
    <row r="944" s="53" customFormat="true" ht="12.75" hidden="false" customHeight="false" outlineLevel="0" collapsed="false">
      <c r="K944" s="55"/>
      <c r="L944" s="55"/>
    </row>
    <row r="945" s="53" customFormat="true" ht="12.75" hidden="false" customHeight="false" outlineLevel="0" collapsed="false">
      <c r="K945" s="55"/>
      <c r="L945" s="55"/>
    </row>
    <row r="946" s="53" customFormat="true" ht="12.75" hidden="false" customHeight="false" outlineLevel="0" collapsed="false">
      <c r="K946" s="55"/>
      <c r="L946" s="55"/>
    </row>
    <row r="947" s="53" customFormat="true" ht="12.75" hidden="false" customHeight="false" outlineLevel="0" collapsed="false">
      <c r="K947" s="55"/>
      <c r="L947" s="55"/>
    </row>
    <row r="948" s="53" customFormat="true" ht="12.75" hidden="false" customHeight="false" outlineLevel="0" collapsed="false">
      <c r="K948" s="55"/>
      <c r="L948" s="55"/>
    </row>
    <row r="949" s="53" customFormat="true" ht="12.75" hidden="false" customHeight="false" outlineLevel="0" collapsed="false">
      <c r="K949" s="55"/>
      <c r="L949" s="55"/>
    </row>
    <row r="950" s="53" customFormat="true" ht="12.75" hidden="false" customHeight="false" outlineLevel="0" collapsed="false">
      <c r="K950" s="55"/>
      <c r="L950" s="55"/>
    </row>
    <row r="951" s="53" customFormat="true" ht="12.75" hidden="false" customHeight="false" outlineLevel="0" collapsed="false">
      <c r="K951" s="55"/>
      <c r="L951" s="55"/>
    </row>
    <row r="952" s="53" customFormat="true" ht="12.75" hidden="false" customHeight="false" outlineLevel="0" collapsed="false">
      <c r="K952" s="55"/>
      <c r="L952" s="55"/>
    </row>
    <row r="953" s="53" customFormat="true" ht="12.75" hidden="false" customHeight="false" outlineLevel="0" collapsed="false">
      <c r="K953" s="55"/>
      <c r="L953" s="55"/>
    </row>
    <row r="954" s="53" customFormat="true" ht="12.75" hidden="false" customHeight="false" outlineLevel="0" collapsed="false">
      <c r="K954" s="55"/>
      <c r="L954" s="55"/>
    </row>
    <row r="955" s="53" customFormat="true" ht="12.75" hidden="false" customHeight="false" outlineLevel="0" collapsed="false">
      <c r="K955" s="55"/>
      <c r="L955" s="55"/>
    </row>
    <row r="956" s="53" customFormat="true" ht="12.75" hidden="false" customHeight="false" outlineLevel="0" collapsed="false">
      <c r="K956" s="55"/>
      <c r="L956" s="55"/>
    </row>
    <row r="957" s="53" customFormat="true" ht="12.75" hidden="false" customHeight="false" outlineLevel="0" collapsed="false">
      <c r="K957" s="55"/>
      <c r="L957" s="55"/>
    </row>
    <row r="958" s="53" customFormat="true" ht="12.75" hidden="false" customHeight="false" outlineLevel="0" collapsed="false">
      <c r="K958" s="55"/>
      <c r="L958" s="55"/>
    </row>
    <row r="959" s="53" customFormat="true" ht="12.75" hidden="false" customHeight="false" outlineLevel="0" collapsed="false">
      <c r="K959" s="55"/>
      <c r="L959" s="55"/>
    </row>
    <row r="960" s="53" customFormat="true" ht="12.75" hidden="false" customHeight="false" outlineLevel="0" collapsed="false">
      <c r="K960" s="55"/>
      <c r="L960" s="55"/>
    </row>
    <row r="961" s="53" customFormat="true" ht="12.75" hidden="false" customHeight="false" outlineLevel="0" collapsed="false">
      <c r="K961" s="55"/>
      <c r="L961" s="55"/>
    </row>
    <row r="962" s="53" customFormat="true" ht="12.75" hidden="false" customHeight="false" outlineLevel="0" collapsed="false">
      <c r="K962" s="55"/>
      <c r="L962" s="55"/>
    </row>
    <row r="963" s="53" customFormat="true" ht="12.75" hidden="false" customHeight="false" outlineLevel="0" collapsed="false">
      <c r="K963" s="55"/>
      <c r="L963" s="55"/>
    </row>
    <row r="964" s="53" customFormat="true" ht="12.75" hidden="false" customHeight="false" outlineLevel="0" collapsed="false">
      <c r="K964" s="55"/>
      <c r="L964" s="55"/>
    </row>
    <row r="965" s="53" customFormat="true" ht="12.75" hidden="false" customHeight="false" outlineLevel="0" collapsed="false">
      <c r="K965" s="55"/>
      <c r="L965" s="55"/>
    </row>
    <row r="966" s="53" customFormat="true" ht="12.75" hidden="false" customHeight="false" outlineLevel="0" collapsed="false">
      <c r="K966" s="55"/>
      <c r="L966" s="55"/>
    </row>
    <row r="967" s="53" customFormat="true" ht="12.75" hidden="false" customHeight="false" outlineLevel="0" collapsed="false">
      <c r="K967" s="55"/>
      <c r="L967" s="55"/>
    </row>
    <row r="968" s="53" customFormat="true" ht="12.75" hidden="false" customHeight="false" outlineLevel="0" collapsed="false">
      <c r="K968" s="55"/>
      <c r="L968" s="55"/>
    </row>
    <row r="969" s="53" customFormat="true" ht="12.75" hidden="false" customHeight="false" outlineLevel="0" collapsed="false">
      <c r="K969" s="55"/>
      <c r="L969" s="55"/>
    </row>
    <row r="970" s="53" customFormat="true" ht="12.75" hidden="false" customHeight="false" outlineLevel="0" collapsed="false">
      <c r="K970" s="55"/>
      <c r="L970" s="55"/>
    </row>
    <row r="971" s="53" customFormat="true" ht="12.75" hidden="false" customHeight="false" outlineLevel="0" collapsed="false">
      <c r="K971" s="55"/>
      <c r="L971" s="55"/>
    </row>
    <row r="972" s="53" customFormat="true" ht="12.75" hidden="false" customHeight="false" outlineLevel="0" collapsed="false">
      <c r="K972" s="55"/>
      <c r="L972" s="55"/>
    </row>
    <row r="973" s="53" customFormat="true" ht="12.75" hidden="false" customHeight="false" outlineLevel="0" collapsed="false">
      <c r="K973" s="55"/>
      <c r="L973" s="55"/>
    </row>
    <row r="974" s="53" customFormat="true" ht="12.75" hidden="false" customHeight="false" outlineLevel="0" collapsed="false">
      <c r="K974" s="55"/>
      <c r="L974" s="55"/>
    </row>
    <row r="975" s="53" customFormat="true" ht="12.75" hidden="false" customHeight="false" outlineLevel="0" collapsed="false">
      <c r="K975" s="55"/>
      <c r="L975" s="55"/>
    </row>
    <row r="976" s="53" customFormat="true" ht="12.75" hidden="false" customHeight="false" outlineLevel="0" collapsed="false">
      <c r="K976" s="55"/>
      <c r="L976" s="55"/>
    </row>
    <row r="977" s="53" customFormat="true" ht="12.75" hidden="false" customHeight="false" outlineLevel="0" collapsed="false">
      <c r="K977" s="55"/>
      <c r="L977" s="55"/>
    </row>
    <row r="978" s="53" customFormat="true" ht="12.75" hidden="false" customHeight="false" outlineLevel="0" collapsed="false">
      <c r="K978" s="55"/>
      <c r="L978" s="55"/>
    </row>
    <row r="979" s="53" customFormat="true" ht="12.75" hidden="false" customHeight="false" outlineLevel="0" collapsed="false">
      <c r="K979" s="55"/>
      <c r="L979" s="55"/>
    </row>
    <row r="980" s="53" customFormat="true" ht="12.75" hidden="false" customHeight="false" outlineLevel="0" collapsed="false">
      <c r="K980" s="55"/>
      <c r="L980" s="55"/>
    </row>
    <row r="981" s="53" customFormat="true" ht="12.75" hidden="false" customHeight="false" outlineLevel="0" collapsed="false">
      <c r="K981" s="55"/>
      <c r="L981" s="55"/>
    </row>
    <row r="982" s="53" customFormat="true" ht="12.75" hidden="false" customHeight="false" outlineLevel="0" collapsed="false">
      <c r="K982" s="55"/>
      <c r="L982" s="55"/>
    </row>
    <row r="983" s="53" customFormat="true" ht="12.75" hidden="false" customHeight="false" outlineLevel="0" collapsed="false">
      <c r="K983" s="55"/>
      <c r="L983" s="55"/>
    </row>
    <row r="984" s="53" customFormat="true" ht="12.75" hidden="false" customHeight="false" outlineLevel="0" collapsed="false">
      <c r="K984" s="55"/>
      <c r="L984" s="55"/>
    </row>
    <row r="985" s="53" customFormat="true" ht="12.75" hidden="false" customHeight="false" outlineLevel="0" collapsed="false">
      <c r="K985" s="55"/>
      <c r="L985" s="55"/>
    </row>
    <row r="986" s="53" customFormat="true" ht="12.75" hidden="false" customHeight="false" outlineLevel="0" collapsed="false">
      <c r="K986" s="55"/>
      <c r="L986" s="55"/>
    </row>
    <row r="987" s="53" customFormat="true" ht="12.75" hidden="false" customHeight="false" outlineLevel="0" collapsed="false">
      <c r="K987" s="55"/>
      <c r="L987" s="55"/>
    </row>
    <row r="988" s="53" customFormat="true" ht="12.75" hidden="false" customHeight="false" outlineLevel="0" collapsed="false">
      <c r="K988" s="55"/>
      <c r="L988" s="55"/>
    </row>
    <row r="989" s="53" customFormat="true" ht="12.75" hidden="false" customHeight="false" outlineLevel="0" collapsed="false">
      <c r="K989" s="55"/>
      <c r="L989" s="55"/>
    </row>
    <row r="990" s="53" customFormat="true" ht="12.75" hidden="false" customHeight="false" outlineLevel="0" collapsed="false">
      <c r="K990" s="55"/>
      <c r="L990" s="55"/>
    </row>
    <row r="991" s="53" customFormat="true" ht="12.75" hidden="false" customHeight="false" outlineLevel="0" collapsed="false">
      <c r="K991" s="55"/>
      <c r="L991" s="55"/>
    </row>
    <row r="992" s="53" customFormat="true" ht="12.75" hidden="false" customHeight="false" outlineLevel="0" collapsed="false">
      <c r="K992" s="55"/>
      <c r="L992" s="55"/>
    </row>
    <row r="993" s="53" customFormat="true" ht="12.75" hidden="false" customHeight="false" outlineLevel="0" collapsed="false">
      <c r="K993" s="55"/>
      <c r="L993" s="55"/>
    </row>
    <row r="994" s="53" customFormat="true" ht="12.75" hidden="false" customHeight="false" outlineLevel="0" collapsed="false">
      <c r="K994" s="55"/>
      <c r="L994" s="55"/>
    </row>
    <row r="995" s="53" customFormat="true" ht="12.75" hidden="false" customHeight="false" outlineLevel="0" collapsed="false">
      <c r="K995" s="55"/>
      <c r="L995" s="55"/>
    </row>
    <row r="996" s="53" customFormat="true" ht="12.75" hidden="false" customHeight="false" outlineLevel="0" collapsed="false">
      <c r="K996" s="55"/>
      <c r="L996" s="55"/>
    </row>
    <row r="997" s="53" customFormat="true" ht="12.75" hidden="false" customHeight="false" outlineLevel="0" collapsed="false">
      <c r="K997" s="55"/>
      <c r="L997" s="55"/>
    </row>
    <row r="998" s="53" customFormat="true" ht="12.75" hidden="false" customHeight="false" outlineLevel="0" collapsed="false">
      <c r="K998" s="55"/>
      <c r="L998" s="55"/>
    </row>
    <row r="999" s="53" customFormat="true" ht="12.75" hidden="false" customHeight="false" outlineLevel="0" collapsed="false">
      <c r="K999" s="55"/>
      <c r="L999" s="55"/>
    </row>
    <row r="1000" s="53" customFormat="true" ht="12.75" hidden="false" customHeight="false" outlineLevel="0" collapsed="false">
      <c r="K1000" s="55"/>
      <c r="L1000" s="55"/>
    </row>
    <row r="1001" s="53" customFormat="true" ht="12.75" hidden="false" customHeight="false" outlineLevel="0" collapsed="false">
      <c r="K1001" s="55"/>
      <c r="L1001" s="55"/>
    </row>
    <row r="1002" s="53" customFormat="true" ht="12.75" hidden="false" customHeight="false" outlineLevel="0" collapsed="false">
      <c r="K1002" s="55"/>
      <c r="L1002" s="55"/>
    </row>
    <row r="1003" s="53" customFormat="true" ht="12.75" hidden="false" customHeight="false" outlineLevel="0" collapsed="false">
      <c r="K1003" s="55"/>
      <c r="L1003" s="55"/>
    </row>
    <row r="1004" s="53" customFormat="true" ht="12.75" hidden="false" customHeight="false" outlineLevel="0" collapsed="false">
      <c r="K1004" s="55"/>
      <c r="L1004" s="55"/>
    </row>
    <row r="1005" s="53" customFormat="true" ht="12.75" hidden="false" customHeight="false" outlineLevel="0" collapsed="false">
      <c r="K1005" s="55"/>
      <c r="L1005" s="55"/>
    </row>
    <row r="1006" s="53" customFormat="true" ht="12.75" hidden="false" customHeight="false" outlineLevel="0" collapsed="false">
      <c r="K1006" s="55"/>
      <c r="L1006" s="55"/>
    </row>
    <row r="1007" s="53" customFormat="true" ht="12.75" hidden="false" customHeight="false" outlineLevel="0" collapsed="false">
      <c r="K1007" s="55"/>
      <c r="L1007" s="55"/>
    </row>
    <row r="1008" s="53" customFormat="true" ht="12.75" hidden="false" customHeight="false" outlineLevel="0" collapsed="false">
      <c r="K1008" s="55"/>
      <c r="L1008" s="55"/>
    </row>
    <row r="1009" s="53" customFormat="true" ht="12.75" hidden="false" customHeight="false" outlineLevel="0" collapsed="false">
      <c r="K1009" s="55"/>
      <c r="L1009" s="55"/>
    </row>
    <row r="1010" s="53" customFormat="true" ht="12.75" hidden="false" customHeight="false" outlineLevel="0" collapsed="false">
      <c r="K1010" s="55"/>
      <c r="L1010" s="55"/>
    </row>
    <row r="1011" s="53" customFormat="true" ht="12.75" hidden="false" customHeight="false" outlineLevel="0" collapsed="false">
      <c r="K1011" s="55"/>
      <c r="L1011" s="55"/>
    </row>
    <row r="1012" s="53" customFormat="true" ht="12.75" hidden="false" customHeight="false" outlineLevel="0" collapsed="false">
      <c r="K1012" s="55"/>
      <c r="L1012" s="55"/>
    </row>
    <row r="1013" s="53" customFormat="true" ht="12.75" hidden="false" customHeight="false" outlineLevel="0" collapsed="false">
      <c r="K1013" s="55"/>
      <c r="L1013" s="55"/>
    </row>
    <row r="1014" s="53" customFormat="true" ht="12.75" hidden="false" customHeight="false" outlineLevel="0" collapsed="false">
      <c r="K1014" s="55"/>
      <c r="L1014" s="55"/>
    </row>
    <row r="1015" s="53" customFormat="true" ht="12.75" hidden="false" customHeight="false" outlineLevel="0" collapsed="false">
      <c r="K1015" s="55"/>
      <c r="L1015" s="55"/>
    </row>
    <row r="1016" s="53" customFormat="true" ht="12.75" hidden="false" customHeight="false" outlineLevel="0" collapsed="false">
      <c r="K1016" s="55"/>
      <c r="L1016" s="55"/>
    </row>
    <row r="1017" s="53" customFormat="true" ht="12.75" hidden="false" customHeight="false" outlineLevel="0" collapsed="false">
      <c r="K1017" s="55"/>
      <c r="L1017" s="55"/>
    </row>
    <row r="1018" s="53" customFormat="true" ht="12.75" hidden="false" customHeight="false" outlineLevel="0" collapsed="false">
      <c r="K1018" s="55"/>
      <c r="L1018" s="55"/>
    </row>
    <row r="1019" s="53" customFormat="true" ht="12.75" hidden="false" customHeight="false" outlineLevel="0" collapsed="false">
      <c r="K1019" s="55"/>
      <c r="L1019" s="55"/>
    </row>
    <row r="1020" s="53" customFormat="true" ht="12.75" hidden="false" customHeight="false" outlineLevel="0" collapsed="false">
      <c r="K1020" s="55"/>
      <c r="L1020" s="55"/>
    </row>
    <row r="1021" s="53" customFormat="true" ht="12.75" hidden="false" customHeight="false" outlineLevel="0" collapsed="false">
      <c r="K1021" s="55"/>
      <c r="L1021" s="55"/>
    </row>
    <row r="1022" s="53" customFormat="true" ht="12.75" hidden="false" customHeight="false" outlineLevel="0" collapsed="false">
      <c r="K1022" s="55"/>
      <c r="L1022" s="55"/>
    </row>
    <row r="1023" s="53" customFormat="true" ht="12.75" hidden="false" customHeight="false" outlineLevel="0" collapsed="false">
      <c r="K1023" s="55"/>
      <c r="L1023" s="55"/>
    </row>
    <row r="1024" s="53" customFormat="true" ht="12.75" hidden="false" customHeight="false" outlineLevel="0" collapsed="false">
      <c r="K1024" s="55"/>
      <c r="L1024" s="55"/>
    </row>
    <row r="1025" s="53" customFormat="true" ht="12.75" hidden="false" customHeight="false" outlineLevel="0" collapsed="false">
      <c r="K1025" s="55"/>
      <c r="L1025" s="55"/>
    </row>
    <row r="1026" s="53" customFormat="true" ht="12.75" hidden="false" customHeight="false" outlineLevel="0" collapsed="false">
      <c r="K1026" s="55"/>
      <c r="L1026" s="55"/>
    </row>
    <row r="1027" s="53" customFormat="true" ht="12.75" hidden="false" customHeight="false" outlineLevel="0" collapsed="false">
      <c r="K1027" s="55"/>
      <c r="L1027" s="55"/>
    </row>
    <row r="1028" s="53" customFormat="true" ht="12.75" hidden="false" customHeight="false" outlineLevel="0" collapsed="false">
      <c r="K1028" s="55"/>
      <c r="L1028" s="55"/>
    </row>
    <row r="1029" s="53" customFormat="true" ht="12.75" hidden="false" customHeight="false" outlineLevel="0" collapsed="false">
      <c r="K1029" s="55"/>
      <c r="L1029" s="55"/>
    </row>
    <row r="1030" s="53" customFormat="true" ht="12.75" hidden="false" customHeight="false" outlineLevel="0" collapsed="false">
      <c r="K1030" s="55"/>
      <c r="L1030" s="55"/>
    </row>
    <row r="1031" s="53" customFormat="true" ht="12.75" hidden="false" customHeight="false" outlineLevel="0" collapsed="false">
      <c r="K1031" s="55"/>
      <c r="L1031" s="55"/>
    </row>
    <row r="1032" s="53" customFormat="true" ht="12.75" hidden="false" customHeight="false" outlineLevel="0" collapsed="false">
      <c r="K1032" s="55"/>
      <c r="L1032" s="55"/>
    </row>
    <row r="1033" s="53" customFormat="true" ht="12.75" hidden="false" customHeight="false" outlineLevel="0" collapsed="false">
      <c r="K1033" s="55"/>
      <c r="L1033" s="55"/>
    </row>
    <row r="1034" s="53" customFormat="true" ht="12.75" hidden="false" customHeight="false" outlineLevel="0" collapsed="false">
      <c r="K1034" s="55"/>
      <c r="L1034" s="55"/>
    </row>
    <row r="1035" s="53" customFormat="true" ht="12.75" hidden="false" customHeight="false" outlineLevel="0" collapsed="false">
      <c r="K1035" s="55"/>
      <c r="L1035" s="55"/>
    </row>
    <row r="1036" s="53" customFormat="true" ht="12.75" hidden="false" customHeight="false" outlineLevel="0" collapsed="false">
      <c r="K1036" s="55"/>
      <c r="L1036" s="55"/>
    </row>
    <row r="1037" s="53" customFormat="true" ht="12.75" hidden="false" customHeight="false" outlineLevel="0" collapsed="false">
      <c r="K1037" s="55"/>
      <c r="L1037" s="55"/>
    </row>
    <row r="1038" s="53" customFormat="true" ht="12.75" hidden="false" customHeight="false" outlineLevel="0" collapsed="false">
      <c r="K1038" s="55"/>
      <c r="L1038" s="55"/>
    </row>
    <row r="1039" s="53" customFormat="true" ht="12.75" hidden="false" customHeight="false" outlineLevel="0" collapsed="false">
      <c r="K1039" s="55"/>
      <c r="L1039" s="55"/>
    </row>
    <row r="1040" s="53" customFormat="true" ht="12.75" hidden="false" customHeight="false" outlineLevel="0" collapsed="false">
      <c r="K1040" s="55"/>
      <c r="L1040" s="55"/>
    </row>
    <row r="1041" s="53" customFormat="true" ht="12.75" hidden="false" customHeight="false" outlineLevel="0" collapsed="false">
      <c r="K1041" s="55"/>
      <c r="L1041" s="55"/>
    </row>
    <row r="1042" s="53" customFormat="true" ht="12.75" hidden="false" customHeight="false" outlineLevel="0" collapsed="false">
      <c r="K1042" s="55"/>
      <c r="L1042" s="55"/>
    </row>
    <row r="1043" s="53" customFormat="true" ht="12.75" hidden="false" customHeight="false" outlineLevel="0" collapsed="false">
      <c r="K1043" s="55"/>
      <c r="L1043" s="55"/>
    </row>
    <row r="1044" s="53" customFormat="true" ht="12.75" hidden="false" customHeight="false" outlineLevel="0" collapsed="false">
      <c r="K1044" s="55"/>
      <c r="L1044" s="55"/>
    </row>
    <row r="1045" s="53" customFormat="true" ht="12.75" hidden="false" customHeight="false" outlineLevel="0" collapsed="false">
      <c r="K1045" s="55"/>
      <c r="L1045" s="55"/>
    </row>
    <row r="1046" s="53" customFormat="true" ht="12.75" hidden="false" customHeight="false" outlineLevel="0" collapsed="false">
      <c r="K1046" s="55"/>
      <c r="L1046" s="55"/>
    </row>
    <row r="1047" s="53" customFormat="true" ht="12.75" hidden="false" customHeight="false" outlineLevel="0" collapsed="false">
      <c r="K1047" s="55"/>
      <c r="L1047" s="55"/>
    </row>
    <row r="1048" s="53" customFormat="true" ht="12.75" hidden="false" customHeight="false" outlineLevel="0" collapsed="false">
      <c r="K1048" s="55"/>
      <c r="L1048" s="55"/>
    </row>
    <row r="1049" s="53" customFormat="true" ht="12.75" hidden="false" customHeight="false" outlineLevel="0" collapsed="false">
      <c r="K1049" s="55"/>
      <c r="L1049" s="55"/>
    </row>
    <row r="1050" s="53" customFormat="true" ht="12.75" hidden="false" customHeight="false" outlineLevel="0" collapsed="false">
      <c r="K1050" s="55"/>
      <c r="L1050" s="55"/>
    </row>
    <row r="1051" s="53" customFormat="true" ht="12.75" hidden="false" customHeight="false" outlineLevel="0" collapsed="false">
      <c r="K1051" s="55"/>
      <c r="L1051" s="55"/>
    </row>
    <row r="1052" s="53" customFormat="true" ht="12.75" hidden="false" customHeight="false" outlineLevel="0" collapsed="false">
      <c r="K1052" s="55"/>
      <c r="L1052" s="55"/>
    </row>
    <row r="1053" s="53" customFormat="true" ht="12.75" hidden="false" customHeight="false" outlineLevel="0" collapsed="false">
      <c r="K1053" s="55"/>
      <c r="L1053" s="55"/>
    </row>
    <row r="1054" s="53" customFormat="true" ht="12.75" hidden="false" customHeight="false" outlineLevel="0" collapsed="false">
      <c r="K1054" s="55"/>
      <c r="L1054" s="55"/>
    </row>
    <row r="1055" s="53" customFormat="true" ht="12.75" hidden="false" customHeight="false" outlineLevel="0" collapsed="false">
      <c r="K1055" s="55"/>
      <c r="L1055" s="55"/>
    </row>
    <row r="1056" s="53" customFormat="true" ht="12.75" hidden="false" customHeight="false" outlineLevel="0" collapsed="false">
      <c r="K1056" s="55"/>
      <c r="L1056" s="55"/>
    </row>
    <row r="1057" s="53" customFormat="true" ht="12.75" hidden="false" customHeight="false" outlineLevel="0" collapsed="false">
      <c r="K1057" s="55"/>
      <c r="L1057" s="55"/>
    </row>
    <row r="1058" s="53" customFormat="true" ht="12.75" hidden="false" customHeight="false" outlineLevel="0" collapsed="false">
      <c r="K1058" s="55"/>
      <c r="L1058" s="55"/>
    </row>
    <row r="1059" s="53" customFormat="true" ht="12.75" hidden="false" customHeight="false" outlineLevel="0" collapsed="false">
      <c r="K1059" s="55"/>
      <c r="L1059" s="55"/>
    </row>
    <row r="1060" s="53" customFormat="true" ht="12.75" hidden="false" customHeight="false" outlineLevel="0" collapsed="false">
      <c r="K1060" s="55"/>
      <c r="L1060" s="55"/>
    </row>
    <row r="1061" s="53" customFormat="true" ht="12.75" hidden="false" customHeight="false" outlineLevel="0" collapsed="false">
      <c r="K1061" s="55"/>
      <c r="L1061" s="55"/>
    </row>
    <row r="1062" s="53" customFormat="true" ht="12.75" hidden="false" customHeight="false" outlineLevel="0" collapsed="false">
      <c r="K1062" s="55"/>
      <c r="L1062" s="55"/>
    </row>
    <row r="1063" s="53" customFormat="true" ht="12.75" hidden="false" customHeight="false" outlineLevel="0" collapsed="false">
      <c r="K1063" s="55"/>
      <c r="L1063" s="55"/>
    </row>
    <row r="1064" s="53" customFormat="true" ht="12.75" hidden="false" customHeight="false" outlineLevel="0" collapsed="false">
      <c r="K1064" s="55"/>
      <c r="L1064" s="55"/>
    </row>
    <row r="1065" s="53" customFormat="true" ht="12.75" hidden="false" customHeight="false" outlineLevel="0" collapsed="false">
      <c r="K1065" s="55"/>
      <c r="L1065" s="55"/>
    </row>
    <row r="1066" s="53" customFormat="true" ht="12.75" hidden="false" customHeight="false" outlineLevel="0" collapsed="false">
      <c r="K1066" s="55"/>
      <c r="L1066" s="55"/>
    </row>
    <row r="1067" s="53" customFormat="true" ht="12.75" hidden="false" customHeight="false" outlineLevel="0" collapsed="false">
      <c r="K1067" s="55"/>
      <c r="L1067" s="55"/>
    </row>
    <row r="1068" s="53" customFormat="true" ht="12.75" hidden="false" customHeight="false" outlineLevel="0" collapsed="false">
      <c r="K1068" s="55"/>
      <c r="L1068" s="55"/>
    </row>
    <row r="1069" s="53" customFormat="true" ht="12.75" hidden="false" customHeight="false" outlineLevel="0" collapsed="false">
      <c r="K1069" s="55"/>
      <c r="L1069" s="55"/>
    </row>
    <row r="1070" s="53" customFormat="true" ht="12.75" hidden="false" customHeight="false" outlineLevel="0" collapsed="false">
      <c r="K1070" s="55"/>
      <c r="L1070" s="55"/>
    </row>
    <row r="1071" s="53" customFormat="true" ht="12.75" hidden="false" customHeight="false" outlineLevel="0" collapsed="false">
      <c r="K1071" s="55"/>
      <c r="L1071" s="55"/>
    </row>
    <row r="1072" s="53" customFormat="true" ht="12.75" hidden="false" customHeight="false" outlineLevel="0" collapsed="false">
      <c r="K1072" s="55"/>
      <c r="L1072" s="55"/>
    </row>
    <row r="1073" s="53" customFormat="true" ht="12.75" hidden="false" customHeight="false" outlineLevel="0" collapsed="false">
      <c r="K1073" s="55"/>
      <c r="L1073" s="55"/>
    </row>
    <row r="1074" s="53" customFormat="true" ht="12.75" hidden="false" customHeight="false" outlineLevel="0" collapsed="false">
      <c r="K1074" s="55"/>
      <c r="L1074" s="55"/>
    </row>
    <row r="1075" s="53" customFormat="true" ht="12.75" hidden="false" customHeight="false" outlineLevel="0" collapsed="false">
      <c r="K1075" s="55"/>
      <c r="L1075" s="55"/>
    </row>
    <row r="1076" s="53" customFormat="true" ht="12.75" hidden="false" customHeight="false" outlineLevel="0" collapsed="false">
      <c r="K1076" s="55"/>
      <c r="L1076" s="55"/>
    </row>
    <row r="1077" s="53" customFormat="true" ht="12.75" hidden="false" customHeight="false" outlineLevel="0" collapsed="false">
      <c r="K1077" s="55"/>
      <c r="L1077" s="55"/>
    </row>
    <row r="1078" s="53" customFormat="true" ht="12.75" hidden="false" customHeight="false" outlineLevel="0" collapsed="false">
      <c r="K1078" s="55"/>
      <c r="L1078" s="55"/>
    </row>
    <row r="1079" s="53" customFormat="true" ht="12.75" hidden="false" customHeight="false" outlineLevel="0" collapsed="false">
      <c r="K1079" s="55"/>
      <c r="L1079" s="55"/>
    </row>
    <row r="1080" s="53" customFormat="true" ht="12.75" hidden="false" customHeight="false" outlineLevel="0" collapsed="false">
      <c r="K1080" s="55"/>
      <c r="L1080" s="55"/>
    </row>
    <row r="1081" s="53" customFormat="true" ht="12.75" hidden="false" customHeight="false" outlineLevel="0" collapsed="false">
      <c r="K1081" s="55"/>
      <c r="L1081" s="55"/>
    </row>
    <row r="1082" s="53" customFormat="true" ht="12.75" hidden="false" customHeight="false" outlineLevel="0" collapsed="false">
      <c r="K1082" s="55"/>
      <c r="L1082" s="55"/>
    </row>
    <row r="1083" s="53" customFormat="true" ht="12.75" hidden="false" customHeight="false" outlineLevel="0" collapsed="false">
      <c r="K1083" s="55"/>
      <c r="L1083" s="55"/>
    </row>
    <row r="1084" s="53" customFormat="true" ht="12.75" hidden="false" customHeight="false" outlineLevel="0" collapsed="false">
      <c r="K1084" s="55"/>
      <c r="L1084" s="55"/>
    </row>
    <row r="1085" s="53" customFormat="true" ht="12.75" hidden="false" customHeight="false" outlineLevel="0" collapsed="false">
      <c r="K1085" s="55"/>
      <c r="L1085" s="55"/>
    </row>
    <row r="1086" s="53" customFormat="true" ht="12.75" hidden="false" customHeight="false" outlineLevel="0" collapsed="false">
      <c r="K1086" s="55"/>
      <c r="L1086" s="55"/>
    </row>
    <row r="1087" s="53" customFormat="true" ht="12.75" hidden="false" customHeight="false" outlineLevel="0" collapsed="false">
      <c r="K1087" s="55"/>
      <c r="L1087" s="55"/>
    </row>
    <row r="1088" s="53" customFormat="true" ht="12.75" hidden="false" customHeight="false" outlineLevel="0" collapsed="false">
      <c r="K1088" s="55"/>
      <c r="L1088" s="55"/>
    </row>
    <row r="1089" s="53" customFormat="true" ht="12.75" hidden="false" customHeight="false" outlineLevel="0" collapsed="false">
      <c r="K1089" s="55"/>
      <c r="L1089" s="55"/>
    </row>
    <row r="1090" s="53" customFormat="true" ht="12.75" hidden="false" customHeight="false" outlineLevel="0" collapsed="false">
      <c r="K1090" s="55"/>
      <c r="L1090" s="55"/>
    </row>
    <row r="1091" s="53" customFormat="true" ht="12.75" hidden="false" customHeight="false" outlineLevel="0" collapsed="false">
      <c r="K1091" s="55"/>
      <c r="L1091" s="55"/>
    </row>
    <row r="1092" s="53" customFormat="true" ht="12.75" hidden="false" customHeight="false" outlineLevel="0" collapsed="false">
      <c r="K1092" s="55"/>
      <c r="L1092" s="55"/>
    </row>
    <row r="1093" s="53" customFormat="true" ht="12.75" hidden="false" customHeight="false" outlineLevel="0" collapsed="false">
      <c r="K1093" s="55"/>
      <c r="L1093" s="55"/>
    </row>
    <row r="1094" s="53" customFormat="true" ht="12.75" hidden="false" customHeight="false" outlineLevel="0" collapsed="false">
      <c r="K1094" s="55"/>
      <c r="L1094" s="55"/>
    </row>
    <row r="1095" s="53" customFormat="true" ht="12.75" hidden="false" customHeight="false" outlineLevel="0" collapsed="false">
      <c r="K1095" s="55"/>
      <c r="L1095" s="55"/>
    </row>
    <row r="1096" s="53" customFormat="true" ht="12.75" hidden="false" customHeight="false" outlineLevel="0" collapsed="false">
      <c r="K1096" s="55"/>
      <c r="L1096" s="55"/>
    </row>
    <row r="1097" s="53" customFormat="true" ht="12.75" hidden="false" customHeight="false" outlineLevel="0" collapsed="false">
      <c r="K1097" s="55"/>
      <c r="L1097" s="55"/>
    </row>
    <row r="1098" s="53" customFormat="true" ht="12.75" hidden="false" customHeight="false" outlineLevel="0" collapsed="false">
      <c r="K1098" s="55"/>
      <c r="L1098" s="55"/>
    </row>
    <row r="1099" s="53" customFormat="true" ht="12.75" hidden="false" customHeight="false" outlineLevel="0" collapsed="false">
      <c r="K1099" s="55"/>
      <c r="L1099" s="55"/>
    </row>
    <row r="1100" s="53" customFormat="true" ht="12.75" hidden="false" customHeight="false" outlineLevel="0" collapsed="false">
      <c r="K1100" s="55"/>
      <c r="L1100" s="55"/>
    </row>
    <row r="1101" s="53" customFormat="true" ht="12.75" hidden="false" customHeight="false" outlineLevel="0" collapsed="false">
      <c r="K1101" s="55"/>
      <c r="L1101" s="55"/>
    </row>
    <row r="1102" s="53" customFormat="true" ht="12.75" hidden="false" customHeight="false" outlineLevel="0" collapsed="false">
      <c r="K1102" s="55"/>
      <c r="L1102" s="55"/>
    </row>
    <row r="1103" s="53" customFormat="true" ht="12.75" hidden="false" customHeight="false" outlineLevel="0" collapsed="false">
      <c r="K1103" s="55"/>
      <c r="L1103" s="55"/>
    </row>
    <row r="1104" s="53" customFormat="true" ht="12.75" hidden="false" customHeight="false" outlineLevel="0" collapsed="false">
      <c r="K1104" s="55"/>
      <c r="L1104" s="55"/>
    </row>
    <row r="1105" s="53" customFormat="true" ht="12.75" hidden="false" customHeight="false" outlineLevel="0" collapsed="false">
      <c r="K1105" s="55"/>
      <c r="L1105" s="55"/>
    </row>
    <row r="1106" s="53" customFormat="true" ht="12.75" hidden="false" customHeight="false" outlineLevel="0" collapsed="false">
      <c r="K1106" s="55"/>
      <c r="L1106" s="55"/>
    </row>
    <row r="1107" s="53" customFormat="true" ht="12.75" hidden="false" customHeight="false" outlineLevel="0" collapsed="false">
      <c r="K1107" s="55"/>
      <c r="L1107" s="55"/>
    </row>
    <row r="1108" s="53" customFormat="true" ht="12.75" hidden="false" customHeight="false" outlineLevel="0" collapsed="false">
      <c r="K1108" s="55"/>
      <c r="L1108" s="55"/>
    </row>
    <row r="1109" s="53" customFormat="true" ht="12.75" hidden="false" customHeight="false" outlineLevel="0" collapsed="false">
      <c r="K1109" s="55"/>
      <c r="L1109" s="55"/>
    </row>
    <row r="1110" s="53" customFormat="true" ht="12.75" hidden="false" customHeight="false" outlineLevel="0" collapsed="false">
      <c r="K1110" s="55"/>
      <c r="L1110" s="55"/>
    </row>
    <row r="1111" s="53" customFormat="true" ht="12.75" hidden="false" customHeight="false" outlineLevel="0" collapsed="false">
      <c r="K1111" s="55"/>
      <c r="L1111" s="55"/>
    </row>
    <row r="1112" s="53" customFormat="true" ht="12.75" hidden="false" customHeight="false" outlineLevel="0" collapsed="false">
      <c r="K1112" s="55"/>
      <c r="L1112" s="55"/>
    </row>
    <row r="1113" s="53" customFormat="true" ht="12.75" hidden="false" customHeight="false" outlineLevel="0" collapsed="false">
      <c r="K1113" s="55"/>
      <c r="L1113" s="55"/>
    </row>
    <row r="1114" s="53" customFormat="true" ht="12.75" hidden="false" customHeight="false" outlineLevel="0" collapsed="false">
      <c r="K1114" s="55"/>
      <c r="L1114" s="55"/>
    </row>
    <row r="1115" s="53" customFormat="true" ht="12.75" hidden="false" customHeight="false" outlineLevel="0" collapsed="false">
      <c r="K1115" s="55"/>
      <c r="L1115" s="55"/>
    </row>
    <row r="1116" s="53" customFormat="true" ht="12.75" hidden="false" customHeight="false" outlineLevel="0" collapsed="false">
      <c r="K1116" s="55"/>
      <c r="L1116" s="55"/>
    </row>
    <row r="1117" s="53" customFormat="true" ht="12.75" hidden="false" customHeight="false" outlineLevel="0" collapsed="false">
      <c r="K1117" s="55"/>
      <c r="L1117" s="55"/>
    </row>
    <row r="1118" s="53" customFormat="true" ht="12.75" hidden="false" customHeight="false" outlineLevel="0" collapsed="false">
      <c r="K1118" s="55"/>
      <c r="L1118" s="55"/>
    </row>
    <row r="1119" s="53" customFormat="true" ht="12.75" hidden="false" customHeight="false" outlineLevel="0" collapsed="false">
      <c r="K1119" s="55"/>
      <c r="L1119" s="55"/>
    </row>
    <row r="1120" s="53" customFormat="true" ht="12.75" hidden="false" customHeight="false" outlineLevel="0" collapsed="false">
      <c r="K1120" s="55"/>
      <c r="L1120" s="55"/>
    </row>
    <row r="1121" s="53" customFormat="true" ht="12.75" hidden="false" customHeight="false" outlineLevel="0" collapsed="false">
      <c r="K1121" s="55"/>
      <c r="L1121" s="55"/>
    </row>
    <row r="1122" s="53" customFormat="true" ht="12.75" hidden="false" customHeight="false" outlineLevel="0" collapsed="false">
      <c r="K1122" s="55"/>
      <c r="L1122" s="55"/>
    </row>
    <row r="1123" s="53" customFormat="true" ht="12.75" hidden="false" customHeight="false" outlineLevel="0" collapsed="false">
      <c r="K1123" s="55"/>
      <c r="L1123" s="55"/>
    </row>
    <row r="1124" s="53" customFormat="true" ht="12.75" hidden="false" customHeight="false" outlineLevel="0" collapsed="false">
      <c r="K1124" s="55"/>
      <c r="L1124" s="55"/>
    </row>
    <row r="1125" s="53" customFormat="true" ht="12.75" hidden="false" customHeight="false" outlineLevel="0" collapsed="false">
      <c r="K1125" s="55"/>
      <c r="L1125" s="55"/>
    </row>
    <row r="1126" s="53" customFormat="true" ht="12.75" hidden="false" customHeight="false" outlineLevel="0" collapsed="false">
      <c r="K1126" s="55"/>
      <c r="L1126" s="55"/>
    </row>
    <row r="1127" s="53" customFormat="true" ht="12.75" hidden="false" customHeight="false" outlineLevel="0" collapsed="false">
      <c r="K1127" s="55"/>
      <c r="L1127" s="55"/>
    </row>
    <row r="1128" s="53" customFormat="true" ht="12.75" hidden="false" customHeight="false" outlineLevel="0" collapsed="false">
      <c r="K1128" s="55"/>
      <c r="L1128" s="55"/>
    </row>
    <row r="1129" s="53" customFormat="true" ht="12.75" hidden="false" customHeight="false" outlineLevel="0" collapsed="false">
      <c r="K1129" s="55"/>
      <c r="L1129" s="55"/>
    </row>
    <row r="1130" s="53" customFormat="true" ht="12.75" hidden="false" customHeight="false" outlineLevel="0" collapsed="false">
      <c r="K1130" s="55"/>
      <c r="L1130" s="55"/>
    </row>
    <row r="1131" s="53" customFormat="true" ht="12.75" hidden="false" customHeight="false" outlineLevel="0" collapsed="false">
      <c r="K1131" s="55"/>
      <c r="L1131" s="55"/>
    </row>
    <row r="1132" s="53" customFormat="true" ht="12.75" hidden="false" customHeight="false" outlineLevel="0" collapsed="false">
      <c r="K1132" s="55"/>
      <c r="L1132" s="55"/>
    </row>
    <row r="1133" s="53" customFormat="true" ht="12.75" hidden="false" customHeight="false" outlineLevel="0" collapsed="false">
      <c r="K1133" s="55"/>
      <c r="L1133" s="55"/>
    </row>
    <row r="1134" s="53" customFormat="true" ht="12.75" hidden="false" customHeight="false" outlineLevel="0" collapsed="false">
      <c r="K1134" s="55"/>
      <c r="L1134" s="55"/>
    </row>
    <row r="1135" s="53" customFormat="true" ht="12.75" hidden="false" customHeight="false" outlineLevel="0" collapsed="false">
      <c r="K1135" s="55"/>
      <c r="L1135" s="55"/>
    </row>
    <row r="1136" s="53" customFormat="true" ht="12.75" hidden="false" customHeight="false" outlineLevel="0" collapsed="false">
      <c r="K1136" s="55"/>
      <c r="L1136" s="55"/>
    </row>
    <row r="1137" s="53" customFormat="true" ht="12.75" hidden="false" customHeight="false" outlineLevel="0" collapsed="false">
      <c r="K1137" s="55"/>
      <c r="L1137" s="55"/>
    </row>
    <row r="1138" s="53" customFormat="true" ht="12.75" hidden="false" customHeight="false" outlineLevel="0" collapsed="false">
      <c r="K1138" s="55"/>
      <c r="L1138" s="55"/>
    </row>
    <row r="1139" s="53" customFormat="true" ht="12.75" hidden="false" customHeight="false" outlineLevel="0" collapsed="false">
      <c r="K1139" s="55"/>
      <c r="L1139" s="55"/>
    </row>
    <row r="1140" s="53" customFormat="true" ht="12.75" hidden="false" customHeight="false" outlineLevel="0" collapsed="false">
      <c r="K1140" s="55"/>
      <c r="L1140" s="55"/>
    </row>
    <row r="1141" s="53" customFormat="true" ht="12.75" hidden="false" customHeight="false" outlineLevel="0" collapsed="false">
      <c r="K1141" s="55"/>
      <c r="L1141" s="55"/>
    </row>
    <row r="1142" s="53" customFormat="true" ht="12.75" hidden="false" customHeight="false" outlineLevel="0" collapsed="false">
      <c r="K1142" s="55"/>
      <c r="L1142" s="55"/>
    </row>
    <row r="1143" s="53" customFormat="true" ht="12.75" hidden="false" customHeight="false" outlineLevel="0" collapsed="false">
      <c r="K1143" s="55"/>
      <c r="L1143" s="55"/>
    </row>
    <row r="1144" s="53" customFormat="true" ht="12.75" hidden="false" customHeight="false" outlineLevel="0" collapsed="false">
      <c r="K1144" s="55"/>
      <c r="L1144" s="55"/>
    </row>
    <row r="1145" s="53" customFormat="true" ht="12.75" hidden="false" customHeight="false" outlineLevel="0" collapsed="false">
      <c r="K1145" s="55"/>
      <c r="L1145" s="55"/>
    </row>
    <row r="1146" s="53" customFormat="true" ht="12.75" hidden="false" customHeight="false" outlineLevel="0" collapsed="false">
      <c r="K1146" s="55"/>
      <c r="L1146" s="55"/>
    </row>
    <row r="1147" s="53" customFormat="true" ht="12.75" hidden="false" customHeight="false" outlineLevel="0" collapsed="false">
      <c r="K1147" s="55"/>
      <c r="L1147" s="55"/>
    </row>
    <row r="1148" s="53" customFormat="true" ht="12.75" hidden="false" customHeight="false" outlineLevel="0" collapsed="false">
      <c r="K1148" s="55"/>
      <c r="L1148" s="55"/>
    </row>
    <row r="1149" s="53" customFormat="true" ht="12.75" hidden="false" customHeight="false" outlineLevel="0" collapsed="false">
      <c r="K1149" s="55"/>
      <c r="L1149" s="55"/>
    </row>
    <row r="1150" s="53" customFormat="true" ht="12.75" hidden="false" customHeight="false" outlineLevel="0" collapsed="false">
      <c r="K1150" s="55"/>
      <c r="L1150" s="55"/>
    </row>
    <row r="1151" s="53" customFormat="true" ht="12.75" hidden="false" customHeight="false" outlineLevel="0" collapsed="false">
      <c r="K1151" s="55"/>
      <c r="L1151" s="55"/>
    </row>
    <row r="1152" s="53" customFormat="true" ht="12.75" hidden="false" customHeight="false" outlineLevel="0" collapsed="false">
      <c r="K1152" s="55"/>
      <c r="L1152" s="55"/>
    </row>
    <row r="1153" s="53" customFormat="true" ht="12.75" hidden="false" customHeight="false" outlineLevel="0" collapsed="false">
      <c r="K1153" s="55"/>
      <c r="L1153" s="55"/>
    </row>
    <row r="1154" s="53" customFormat="true" ht="12.75" hidden="false" customHeight="false" outlineLevel="0" collapsed="false">
      <c r="K1154" s="55"/>
      <c r="L1154" s="55"/>
    </row>
    <row r="1155" s="53" customFormat="true" ht="12.75" hidden="false" customHeight="false" outlineLevel="0" collapsed="false">
      <c r="K1155" s="55"/>
      <c r="L1155" s="55"/>
    </row>
    <row r="1156" s="53" customFormat="true" ht="12.75" hidden="false" customHeight="false" outlineLevel="0" collapsed="false">
      <c r="K1156" s="55"/>
      <c r="L1156" s="55"/>
    </row>
    <row r="1157" s="53" customFormat="true" ht="12.75" hidden="false" customHeight="false" outlineLevel="0" collapsed="false">
      <c r="K1157" s="55"/>
      <c r="L1157" s="55"/>
    </row>
    <row r="1158" s="53" customFormat="true" ht="12.75" hidden="false" customHeight="false" outlineLevel="0" collapsed="false">
      <c r="K1158" s="55"/>
      <c r="L1158" s="55"/>
    </row>
    <row r="1159" s="53" customFormat="true" ht="12.75" hidden="false" customHeight="false" outlineLevel="0" collapsed="false">
      <c r="K1159" s="55"/>
      <c r="L1159" s="55"/>
    </row>
    <row r="1160" s="53" customFormat="true" ht="12.75" hidden="false" customHeight="false" outlineLevel="0" collapsed="false">
      <c r="K1160" s="55"/>
      <c r="L1160" s="55"/>
    </row>
    <row r="1161" s="53" customFormat="true" ht="12.75" hidden="false" customHeight="false" outlineLevel="0" collapsed="false">
      <c r="K1161" s="55"/>
      <c r="L1161" s="55"/>
    </row>
    <row r="1162" s="53" customFormat="true" ht="12.75" hidden="false" customHeight="false" outlineLevel="0" collapsed="false">
      <c r="K1162" s="55"/>
      <c r="L1162" s="55"/>
    </row>
    <row r="1163" s="53" customFormat="true" ht="12.75" hidden="false" customHeight="false" outlineLevel="0" collapsed="false">
      <c r="K1163" s="55"/>
      <c r="L1163" s="55"/>
    </row>
    <row r="1164" s="53" customFormat="true" ht="12.75" hidden="false" customHeight="false" outlineLevel="0" collapsed="false">
      <c r="K1164" s="55"/>
      <c r="L1164" s="55"/>
    </row>
    <row r="1165" s="53" customFormat="true" ht="12.75" hidden="false" customHeight="false" outlineLevel="0" collapsed="false">
      <c r="K1165" s="55"/>
      <c r="L1165" s="55"/>
    </row>
    <row r="1166" s="53" customFormat="true" ht="12.75" hidden="false" customHeight="false" outlineLevel="0" collapsed="false">
      <c r="K1166" s="55"/>
      <c r="L1166" s="55"/>
    </row>
    <row r="1167" s="53" customFormat="true" ht="12.75" hidden="false" customHeight="false" outlineLevel="0" collapsed="false">
      <c r="K1167" s="55"/>
      <c r="L1167" s="55"/>
    </row>
    <row r="1168" s="53" customFormat="true" ht="12.75" hidden="false" customHeight="false" outlineLevel="0" collapsed="false">
      <c r="K1168" s="55"/>
      <c r="L1168" s="55"/>
    </row>
    <row r="1169" s="53" customFormat="true" ht="12.75" hidden="false" customHeight="false" outlineLevel="0" collapsed="false">
      <c r="K1169" s="55"/>
      <c r="L1169" s="55"/>
    </row>
    <row r="1170" s="53" customFormat="true" ht="12.75" hidden="false" customHeight="false" outlineLevel="0" collapsed="false">
      <c r="K1170" s="55"/>
      <c r="L1170" s="55"/>
    </row>
    <row r="1171" s="53" customFormat="true" ht="12.75" hidden="false" customHeight="false" outlineLevel="0" collapsed="false">
      <c r="K1171" s="55"/>
      <c r="L1171" s="55"/>
    </row>
    <row r="1172" s="53" customFormat="true" ht="12.75" hidden="false" customHeight="false" outlineLevel="0" collapsed="false">
      <c r="K1172" s="55"/>
      <c r="L1172" s="55"/>
    </row>
    <row r="1173" s="53" customFormat="true" ht="12.75" hidden="false" customHeight="false" outlineLevel="0" collapsed="false">
      <c r="K1173" s="55"/>
      <c r="L1173" s="55"/>
    </row>
    <row r="1174" s="53" customFormat="true" ht="12.75" hidden="false" customHeight="false" outlineLevel="0" collapsed="false">
      <c r="K1174" s="55"/>
      <c r="L1174" s="55"/>
    </row>
    <row r="1175" s="53" customFormat="true" ht="12.75" hidden="false" customHeight="false" outlineLevel="0" collapsed="false">
      <c r="K1175" s="55"/>
      <c r="L1175" s="55"/>
    </row>
    <row r="1176" s="53" customFormat="true" ht="12.75" hidden="false" customHeight="false" outlineLevel="0" collapsed="false">
      <c r="K1176" s="55"/>
      <c r="L1176" s="55"/>
    </row>
    <row r="1177" s="53" customFormat="true" ht="12.75" hidden="false" customHeight="false" outlineLevel="0" collapsed="false">
      <c r="K1177" s="55"/>
      <c r="L1177" s="55"/>
    </row>
    <row r="1178" s="53" customFormat="true" ht="12.75" hidden="false" customHeight="false" outlineLevel="0" collapsed="false">
      <c r="K1178" s="55"/>
      <c r="L1178" s="55"/>
    </row>
    <row r="1179" s="53" customFormat="true" ht="12.75" hidden="false" customHeight="false" outlineLevel="0" collapsed="false">
      <c r="K1179" s="55"/>
      <c r="L1179" s="55"/>
    </row>
    <row r="1180" s="53" customFormat="true" ht="12.75" hidden="false" customHeight="false" outlineLevel="0" collapsed="false">
      <c r="K1180" s="55"/>
      <c r="L1180" s="55"/>
    </row>
    <row r="1181" s="53" customFormat="true" ht="12.75" hidden="false" customHeight="false" outlineLevel="0" collapsed="false">
      <c r="K1181" s="55"/>
      <c r="L1181" s="55"/>
    </row>
    <row r="1182" s="53" customFormat="true" ht="12.75" hidden="false" customHeight="false" outlineLevel="0" collapsed="false">
      <c r="K1182" s="55"/>
      <c r="L1182" s="55"/>
    </row>
    <row r="1183" s="53" customFormat="true" ht="12.75" hidden="false" customHeight="false" outlineLevel="0" collapsed="false">
      <c r="K1183" s="55"/>
      <c r="L1183" s="55"/>
    </row>
    <row r="1184" s="53" customFormat="true" ht="12.75" hidden="false" customHeight="false" outlineLevel="0" collapsed="false">
      <c r="K1184" s="55"/>
      <c r="L1184" s="55"/>
    </row>
    <row r="1185" s="53" customFormat="true" ht="12.75" hidden="false" customHeight="false" outlineLevel="0" collapsed="false">
      <c r="K1185" s="55"/>
      <c r="L1185" s="55"/>
    </row>
    <row r="1186" s="53" customFormat="true" ht="12.75" hidden="false" customHeight="false" outlineLevel="0" collapsed="false">
      <c r="K1186" s="55"/>
      <c r="L1186" s="55"/>
    </row>
    <row r="1187" s="53" customFormat="true" ht="12.75" hidden="false" customHeight="false" outlineLevel="0" collapsed="false">
      <c r="K1187" s="55"/>
      <c r="L1187" s="55"/>
    </row>
    <row r="1188" s="53" customFormat="true" ht="12.75" hidden="false" customHeight="false" outlineLevel="0" collapsed="false">
      <c r="K1188" s="55"/>
      <c r="L1188" s="55"/>
    </row>
    <row r="1189" s="53" customFormat="true" ht="12.75" hidden="false" customHeight="false" outlineLevel="0" collapsed="false">
      <c r="K1189" s="55"/>
      <c r="L1189" s="55"/>
    </row>
    <row r="1190" s="53" customFormat="true" ht="12.75" hidden="false" customHeight="false" outlineLevel="0" collapsed="false">
      <c r="K1190" s="55"/>
      <c r="L1190" s="55"/>
    </row>
    <row r="1191" s="53" customFormat="true" ht="12.75" hidden="false" customHeight="false" outlineLevel="0" collapsed="false">
      <c r="K1191" s="55"/>
      <c r="L1191" s="55"/>
    </row>
    <row r="1192" s="53" customFormat="true" ht="12.75" hidden="false" customHeight="false" outlineLevel="0" collapsed="false">
      <c r="K1192" s="55"/>
      <c r="L1192" s="55"/>
    </row>
    <row r="1193" s="53" customFormat="true" ht="12.75" hidden="false" customHeight="false" outlineLevel="0" collapsed="false">
      <c r="K1193" s="55"/>
      <c r="L1193" s="55"/>
    </row>
    <row r="1194" s="53" customFormat="true" ht="12.75" hidden="false" customHeight="false" outlineLevel="0" collapsed="false">
      <c r="K1194" s="55"/>
      <c r="L1194" s="55"/>
    </row>
    <row r="1195" s="53" customFormat="true" ht="12.75" hidden="false" customHeight="false" outlineLevel="0" collapsed="false">
      <c r="K1195" s="55"/>
      <c r="L1195" s="55"/>
    </row>
    <row r="1196" s="53" customFormat="true" ht="12.75" hidden="false" customHeight="false" outlineLevel="0" collapsed="false">
      <c r="K1196" s="55"/>
      <c r="L1196" s="55"/>
    </row>
    <row r="1197" s="53" customFormat="true" ht="12.75" hidden="false" customHeight="false" outlineLevel="0" collapsed="false">
      <c r="K1197" s="55"/>
      <c r="L1197" s="55"/>
    </row>
    <row r="1198" s="53" customFormat="true" ht="12.75" hidden="false" customHeight="false" outlineLevel="0" collapsed="false">
      <c r="K1198" s="55"/>
      <c r="L1198" s="55"/>
    </row>
    <row r="1199" s="53" customFormat="true" ht="12.75" hidden="false" customHeight="false" outlineLevel="0" collapsed="false">
      <c r="K1199" s="55"/>
      <c r="L1199" s="55"/>
    </row>
    <row r="1200" s="53" customFormat="true" ht="12.75" hidden="false" customHeight="false" outlineLevel="0" collapsed="false">
      <c r="K1200" s="55"/>
      <c r="L1200" s="55"/>
    </row>
    <row r="1201" s="53" customFormat="true" ht="12.75" hidden="false" customHeight="false" outlineLevel="0" collapsed="false">
      <c r="K1201" s="55"/>
      <c r="L1201" s="55"/>
    </row>
    <row r="1202" s="53" customFormat="true" ht="12.75" hidden="false" customHeight="false" outlineLevel="0" collapsed="false">
      <c r="K1202" s="55"/>
      <c r="L1202" s="55"/>
    </row>
    <row r="1203" s="53" customFormat="true" ht="12.75" hidden="false" customHeight="false" outlineLevel="0" collapsed="false">
      <c r="K1203" s="55"/>
      <c r="L1203" s="55"/>
    </row>
    <row r="1204" s="53" customFormat="true" ht="12.75" hidden="false" customHeight="false" outlineLevel="0" collapsed="false">
      <c r="K1204" s="55"/>
      <c r="L1204" s="55"/>
    </row>
    <row r="1205" s="53" customFormat="true" ht="12.75" hidden="false" customHeight="false" outlineLevel="0" collapsed="false">
      <c r="K1205" s="55"/>
      <c r="L1205" s="55"/>
    </row>
    <row r="1206" s="53" customFormat="true" ht="12.75" hidden="false" customHeight="false" outlineLevel="0" collapsed="false">
      <c r="K1206" s="55"/>
      <c r="L1206" s="55"/>
    </row>
    <row r="1207" s="53" customFormat="true" ht="12.75" hidden="false" customHeight="false" outlineLevel="0" collapsed="false">
      <c r="K1207" s="55"/>
      <c r="L1207" s="55"/>
    </row>
    <row r="1208" s="53" customFormat="true" ht="12.75" hidden="false" customHeight="false" outlineLevel="0" collapsed="false">
      <c r="K1208" s="55"/>
      <c r="L1208" s="55"/>
    </row>
    <row r="1209" s="53" customFormat="true" ht="12.75" hidden="false" customHeight="false" outlineLevel="0" collapsed="false">
      <c r="K1209" s="55"/>
      <c r="L1209" s="55"/>
    </row>
    <row r="1210" s="53" customFormat="true" ht="12.75" hidden="false" customHeight="false" outlineLevel="0" collapsed="false">
      <c r="K1210" s="55"/>
      <c r="L1210" s="55"/>
    </row>
    <row r="1211" s="53" customFormat="true" ht="12.75" hidden="false" customHeight="false" outlineLevel="0" collapsed="false">
      <c r="K1211" s="55"/>
      <c r="L1211" s="55"/>
    </row>
    <row r="1212" s="53" customFormat="true" ht="12.75" hidden="false" customHeight="false" outlineLevel="0" collapsed="false">
      <c r="K1212" s="55"/>
      <c r="L1212" s="55"/>
    </row>
    <row r="1213" s="53" customFormat="true" ht="12.75" hidden="false" customHeight="false" outlineLevel="0" collapsed="false">
      <c r="K1213" s="55"/>
      <c r="L1213" s="55"/>
    </row>
    <row r="1214" s="53" customFormat="true" ht="12.75" hidden="false" customHeight="false" outlineLevel="0" collapsed="false">
      <c r="K1214" s="55"/>
      <c r="L1214" s="55"/>
    </row>
    <row r="1215" s="53" customFormat="true" ht="12.75" hidden="false" customHeight="false" outlineLevel="0" collapsed="false">
      <c r="K1215" s="55"/>
      <c r="L1215" s="55"/>
    </row>
    <row r="1216" s="53" customFormat="true" ht="12.75" hidden="false" customHeight="false" outlineLevel="0" collapsed="false">
      <c r="K1216" s="55"/>
      <c r="L1216" s="55"/>
    </row>
    <row r="1217" s="53" customFormat="true" ht="12.75" hidden="false" customHeight="false" outlineLevel="0" collapsed="false">
      <c r="K1217" s="55"/>
      <c r="L1217" s="55"/>
    </row>
    <row r="1218" s="53" customFormat="true" ht="12.75" hidden="false" customHeight="false" outlineLevel="0" collapsed="false">
      <c r="K1218" s="55"/>
      <c r="L1218" s="55"/>
    </row>
    <row r="1219" s="53" customFormat="true" ht="12.75" hidden="false" customHeight="false" outlineLevel="0" collapsed="false">
      <c r="K1219" s="55"/>
      <c r="L1219" s="55"/>
    </row>
    <row r="1220" s="53" customFormat="true" ht="12.75" hidden="false" customHeight="false" outlineLevel="0" collapsed="false">
      <c r="K1220" s="55"/>
      <c r="L1220" s="55"/>
    </row>
    <row r="1221" s="53" customFormat="true" ht="12.75" hidden="false" customHeight="false" outlineLevel="0" collapsed="false">
      <c r="K1221" s="55"/>
      <c r="L1221" s="55"/>
    </row>
    <row r="1222" s="53" customFormat="true" ht="12.75" hidden="false" customHeight="false" outlineLevel="0" collapsed="false">
      <c r="K1222" s="55"/>
      <c r="L1222" s="55"/>
    </row>
    <row r="1223" s="53" customFormat="true" ht="12.75" hidden="false" customHeight="false" outlineLevel="0" collapsed="false">
      <c r="K1223" s="55"/>
      <c r="L1223" s="55"/>
    </row>
    <row r="1224" s="53" customFormat="true" ht="12.75" hidden="false" customHeight="false" outlineLevel="0" collapsed="false">
      <c r="K1224" s="55"/>
      <c r="L1224" s="55"/>
    </row>
    <row r="1225" s="53" customFormat="true" ht="12.75" hidden="false" customHeight="false" outlineLevel="0" collapsed="false">
      <c r="K1225" s="55"/>
      <c r="L1225" s="55"/>
    </row>
    <row r="1226" s="53" customFormat="true" ht="12.75" hidden="false" customHeight="false" outlineLevel="0" collapsed="false">
      <c r="K1226" s="55"/>
      <c r="L1226" s="55"/>
    </row>
    <row r="1227" s="53" customFormat="true" ht="12.75" hidden="false" customHeight="false" outlineLevel="0" collapsed="false">
      <c r="K1227" s="55"/>
      <c r="L1227" s="55"/>
    </row>
    <row r="1228" s="53" customFormat="true" ht="12.75" hidden="false" customHeight="false" outlineLevel="0" collapsed="false">
      <c r="K1228" s="55"/>
      <c r="L1228" s="55"/>
    </row>
    <row r="1229" s="53" customFormat="true" ht="12.75" hidden="false" customHeight="false" outlineLevel="0" collapsed="false">
      <c r="K1229" s="55"/>
      <c r="L1229" s="55"/>
    </row>
    <row r="1230" s="53" customFormat="true" ht="12.75" hidden="false" customHeight="false" outlineLevel="0" collapsed="false">
      <c r="K1230" s="55"/>
      <c r="L1230" s="55"/>
    </row>
    <row r="1231" s="53" customFormat="true" ht="12.75" hidden="false" customHeight="false" outlineLevel="0" collapsed="false">
      <c r="K1231" s="55"/>
      <c r="L1231" s="55"/>
    </row>
    <row r="1232" s="53" customFormat="true" ht="12.75" hidden="false" customHeight="false" outlineLevel="0" collapsed="false">
      <c r="K1232" s="55"/>
      <c r="L1232" s="55"/>
    </row>
    <row r="1233" s="53" customFormat="true" ht="12.75" hidden="false" customHeight="false" outlineLevel="0" collapsed="false">
      <c r="K1233" s="55"/>
      <c r="L1233" s="55"/>
    </row>
    <row r="1234" s="53" customFormat="true" ht="12.75" hidden="false" customHeight="false" outlineLevel="0" collapsed="false">
      <c r="K1234" s="55"/>
      <c r="L1234" s="55"/>
    </row>
    <row r="1235" s="53" customFormat="true" ht="12.75" hidden="false" customHeight="false" outlineLevel="0" collapsed="false">
      <c r="K1235" s="55"/>
      <c r="L1235" s="55"/>
    </row>
    <row r="1236" s="53" customFormat="true" ht="12.75" hidden="false" customHeight="false" outlineLevel="0" collapsed="false">
      <c r="K1236" s="55"/>
      <c r="L1236" s="55"/>
    </row>
    <row r="1237" s="53" customFormat="true" ht="12.75" hidden="false" customHeight="false" outlineLevel="0" collapsed="false">
      <c r="K1237" s="55"/>
      <c r="L1237" s="55"/>
    </row>
    <row r="1238" s="53" customFormat="true" ht="12.75" hidden="false" customHeight="false" outlineLevel="0" collapsed="false">
      <c r="K1238" s="55"/>
      <c r="L1238" s="55"/>
    </row>
    <row r="1239" s="53" customFormat="true" ht="12.75" hidden="false" customHeight="false" outlineLevel="0" collapsed="false">
      <c r="K1239" s="55"/>
      <c r="L1239" s="55"/>
    </row>
    <row r="1240" s="53" customFormat="true" ht="12.75" hidden="false" customHeight="false" outlineLevel="0" collapsed="false">
      <c r="K1240" s="55"/>
      <c r="L1240" s="55"/>
    </row>
    <row r="1241" s="53" customFormat="true" ht="12.75" hidden="false" customHeight="false" outlineLevel="0" collapsed="false">
      <c r="K1241" s="55"/>
      <c r="L1241" s="55"/>
    </row>
    <row r="1242" s="53" customFormat="true" ht="12.75" hidden="false" customHeight="false" outlineLevel="0" collapsed="false">
      <c r="K1242" s="55"/>
      <c r="L1242" s="55"/>
    </row>
    <row r="1243" s="53" customFormat="true" ht="12.75" hidden="false" customHeight="false" outlineLevel="0" collapsed="false">
      <c r="K1243" s="55"/>
      <c r="L1243" s="55"/>
    </row>
    <row r="1244" s="53" customFormat="true" ht="12.75" hidden="false" customHeight="false" outlineLevel="0" collapsed="false">
      <c r="K1244" s="55"/>
      <c r="L1244" s="55"/>
    </row>
    <row r="1245" s="53" customFormat="true" ht="12.75" hidden="false" customHeight="false" outlineLevel="0" collapsed="false">
      <c r="K1245" s="55"/>
      <c r="L1245" s="55"/>
    </row>
    <row r="1246" s="53" customFormat="true" ht="12.75" hidden="false" customHeight="false" outlineLevel="0" collapsed="false">
      <c r="K1246" s="55"/>
      <c r="L1246" s="55"/>
    </row>
    <row r="1247" s="53" customFormat="true" ht="12.75" hidden="false" customHeight="false" outlineLevel="0" collapsed="false">
      <c r="K1247" s="55"/>
      <c r="L1247" s="55"/>
    </row>
    <row r="1248" s="53" customFormat="true" ht="12.75" hidden="false" customHeight="false" outlineLevel="0" collapsed="false">
      <c r="K1248" s="55"/>
      <c r="L1248" s="55"/>
    </row>
    <row r="1249" s="53" customFormat="true" ht="12.75" hidden="false" customHeight="false" outlineLevel="0" collapsed="false">
      <c r="K1249" s="55"/>
      <c r="L1249" s="55"/>
    </row>
    <row r="1250" s="53" customFormat="true" ht="12.75" hidden="false" customHeight="false" outlineLevel="0" collapsed="false">
      <c r="K1250" s="55"/>
      <c r="L1250" s="55"/>
    </row>
    <row r="1251" s="53" customFormat="true" ht="12.75" hidden="false" customHeight="false" outlineLevel="0" collapsed="false">
      <c r="K1251" s="55"/>
      <c r="L1251" s="55"/>
    </row>
    <row r="1252" s="53" customFormat="true" ht="12.75" hidden="false" customHeight="false" outlineLevel="0" collapsed="false">
      <c r="K1252" s="55"/>
      <c r="L1252" s="55"/>
    </row>
    <row r="1253" s="53" customFormat="true" ht="12.75" hidden="false" customHeight="false" outlineLevel="0" collapsed="false">
      <c r="K1253" s="55"/>
      <c r="L1253" s="55"/>
    </row>
    <row r="1254" s="53" customFormat="true" ht="12.75" hidden="false" customHeight="false" outlineLevel="0" collapsed="false">
      <c r="K1254" s="55"/>
      <c r="L1254" s="55"/>
    </row>
    <row r="1255" s="53" customFormat="true" ht="12.75" hidden="false" customHeight="false" outlineLevel="0" collapsed="false">
      <c r="K1255" s="55"/>
      <c r="L1255" s="55"/>
    </row>
    <row r="1256" s="53" customFormat="true" ht="12.75" hidden="false" customHeight="false" outlineLevel="0" collapsed="false">
      <c r="K1256" s="55"/>
      <c r="L1256" s="55"/>
    </row>
    <row r="1257" s="53" customFormat="true" ht="12.75" hidden="false" customHeight="false" outlineLevel="0" collapsed="false">
      <c r="K1257" s="55"/>
      <c r="L1257" s="55"/>
    </row>
    <row r="1258" s="53" customFormat="true" ht="12.75" hidden="false" customHeight="false" outlineLevel="0" collapsed="false">
      <c r="K1258" s="55"/>
      <c r="L1258" s="55"/>
    </row>
    <row r="1259" s="53" customFormat="true" ht="12.75" hidden="false" customHeight="false" outlineLevel="0" collapsed="false">
      <c r="K1259" s="55"/>
      <c r="L1259" s="55"/>
    </row>
    <row r="1260" s="53" customFormat="true" ht="12.75" hidden="false" customHeight="false" outlineLevel="0" collapsed="false">
      <c r="K1260" s="55"/>
      <c r="L1260" s="55"/>
    </row>
    <row r="1261" s="53" customFormat="true" ht="12.75" hidden="false" customHeight="false" outlineLevel="0" collapsed="false">
      <c r="K1261" s="55"/>
      <c r="L1261" s="55"/>
    </row>
    <row r="1262" s="53" customFormat="true" ht="12.75" hidden="false" customHeight="false" outlineLevel="0" collapsed="false">
      <c r="K1262" s="55"/>
      <c r="L1262" s="55"/>
    </row>
    <row r="1263" s="53" customFormat="true" ht="12.75" hidden="false" customHeight="false" outlineLevel="0" collapsed="false">
      <c r="K1263" s="55"/>
      <c r="L1263" s="55"/>
    </row>
    <row r="1264" s="53" customFormat="true" ht="12.75" hidden="false" customHeight="false" outlineLevel="0" collapsed="false">
      <c r="K1264" s="55"/>
      <c r="L1264" s="55"/>
    </row>
    <row r="1265" s="53" customFormat="true" ht="12.75" hidden="false" customHeight="false" outlineLevel="0" collapsed="false">
      <c r="K1265" s="55"/>
      <c r="L1265" s="55"/>
    </row>
    <row r="1266" s="53" customFormat="true" ht="12.75" hidden="false" customHeight="false" outlineLevel="0" collapsed="false">
      <c r="K1266" s="55"/>
      <c r="L1266" s="55"/>
    </row>
    <row r="1267" s="53" customFormat="true" ht="12.75" hidden="false" customHeight="false" outlineLevel="0" collapsed="false">
      <c r="K1267" s="55"/>
      <c r="L1267" s="55"/>
    </row>
    <row r="1268" s="53" customFormat="true" ht="12.75" hidden="false" customHeight="false" outlineLevel="0" collapsed="false">
      <c r="K1268" s="55"/>
      <c r="L1268" s="55"/>
    </row>
    <row r="1269" s="53" customFormat="true" ht="12.75" hidden="false" customHeight="false" outlineLevel="0" collapsed="false">
      <c r="K1269" s="55"/>
      <c r="L1269" s="55"/>
    </row>
    <row r="1270" s="53" customFormat="true" ht="12.75" hidden="false" customHeight="false" outlineLevel="0" collapsed="false">
      <c r="K1270" s="55"/>
      <c r="L1270" s="55"/>
    </row>
    <row r="1271" s="53" customFormat="true" ht="12.75" hidden="false" customHeight="false" outlineLevel="0" collapsed="false">
      <c r="K1271" s="55"/>
      <c r="L1271" s="55"/>
    </row>
    <row r="1272" s="53" customFormat="true" ht="12.75" hidden="false" customHeight="false" outlineLevel="0" collapsed="false">
      <c r="K1272" s="55"/>
      <c r="L1272" s="55"/>
    </row>
    <row r="1273" s="53" customFormat="true" ht="12.75" hidden="false" customHeight="false" outlineLevel="0" collapsed="false">
      <c r="K1273" s="55"/>
      <c r="L1273" s="55"/>
    </row>
    <row r="1274" s="53" customFormat="true" ht="12.75" hidden="false" customHeight="false" outlineLevel="0" collapsed="false">
      <c r="K1274" s="55"/>
      <c r="L1274" s="55"/>
    </row>
    <row r="1275" s="53" customFormat="true" ht="12.75" hidden="false" customHeight="false" outlineLevel="0" collapsed="false">
      <c r="K1275" s="55"/>
      <c r="L1275" s="55"/>
    </row>
    <row r="1276" s="53" customFormat="true" ht="12.75" hidden="false" customHeight="false" outlineLevel="0" collapsed="false">
      <c r="K1276" s="55"/>
      <c r="L1276" s="55"/>
    </row>
    <row r="1277" s="53" customFormat="true" ht="12.75" hidden="false" customHeight="false" outlineLevel="0" collapsed="false">
      <c r="K1277" s="55"/>
      <c r="L1277" s="55"/>
    </row>
    <row r="1278" s="53" customFormat="true" ht="12.75" hidden="false" customHeight="false" outlineLevel="0" collapsed="false">
      <c r="K1278" s="55"/>
      <c r="L1278" s="55"/>
    </row>
    <row r="1279" s="53" customFormat="true" ht="12.75" hidden="false" customHeight="false" outlineLevel="0" collapsed="false">
      <c r="K1279" s="55"/>
      <c r="L1279" s="55"/>
    </row>
    <row r="1280" s="53" customFormat="true" ht="12.75" hidden="false" customHeight="false" outlineLevel="0" collapsed="false">
      <c r="K1280" s="55"/>
      <c r="L1280" s="55"/>
    </row>
    <row r="1281" s="53" customFormat="true" ht="12.75" hidden="false" customHeight="false" outlineLevel="0" collapsed="false">
      <c r="K1281" s="55"/>
      <c r="L1281" s="55"/>
    </row>
    <row r="1282" s="53" customFormat="true" ht="12.75" hidden="false" customHeight="false" outlineLevel="0" collapsed="false">
      <c r="K1282" s="55"/>
      <c r="L1282" s="55"/>
    </row>
    <row r="1283" s="53" customFormat="true" ht="12.75" hidden="false" customHeight="false" outlineLevel="0" collapsed="false">
      <c r="K1283" s="55"/>
      <c r="L1283" s="55"/>
    </row>
    <row r="1284" s="53" customFormat="true" ht="12.75" hidden="false" customHeight="false" outlineLevel="0" collapsed="false">
      <c r="K1284" s="55"/>
      <c r="L1284" s="55"/>
    </row>
    <row r="1285" s="53" customFormat="true" ht="12.75" hidden="false" customHeight="false" outlineLevel="0" collapsed="false">
      <c r="K1285" s="55"/>
      <c r="L1285" s="55"/>
    </row>
    <row r="1286" s="53" customFormat="true" ht="12.75" hidden="false" customHeight="false" outlineLevel="0" collapsed="false">
      <c r="K1286" s="55"/>
      <c r="L1286" s="55"/>
    </row>
    <row r="1287" s="53" customFormat="true" ht="12.75" hidden="false" customHeight="false" outlineLevel="0" collapsed="false">
      <c r="K1287" s="55"/>
      <c r="L1287" s="55"/>
    </row>
    <row r="1288" s="53" customFormat="true" ht="12.75" hidden="false" customHeight="false" outlineLevel="0" collapsed="false">
      <c r="K1288" s="55"/>
      <c r="L1288" s="55"/>
    </row>
    <row r="1289" s="53" customFormat="true" ht="12.75" hidden="false" customHeight="false" outlineLevel="0" collapsed="false">
      <c r="K1289" s="55"/>
      <c r="L1289" s="55"/>
    </row>
    <row r="1290" s="53" customFormat="true" ht="12.75" hidden="false" customHeight="false" outlineLevel="0" collapsed="false">
      <c r="K1290" s="55"/>
      <c r="L1290" s="55"/>
    </row>
    <row r="1291" s="53" customFormat="true" ht="12.75" hidden="false" customHeight="false" outlineLevel="0" collapsed="false">
      <c r="K1291" s="55"/>
      <c r="L1291" s="55"/>
    </row>
    <row r="1292" s="53" customFormat="true" ht="12.75" hidden="false" customHeight="false" outlineLevel="0" collapsed="false">
      <c r="K1292" s="55"/>
      <c r="L1292" s="55"/>
    </row>
    <row r="1293" s="53" customFormat="true" ht="12.75" hidden="false" customHeight="false" outlineLevel="0" collapsed="false">
      <c r="K1293" s="55"/>
      <c r="L1293" s="55"/>
    </row>
    <row r="1294" s="53" customFormat="true" ht="12.75" hidden="false" customHeight="false" outlineLevel="0" collapsed="false">
      <c r="K1294" s="55"/>
      <c r="L1294" s="55"/>
    </row>
    <row r="1295" s="53" customFormat="true" ht="12.75" hidden="false" customHeight="false" outlineLevel="0" collapsed="false">
      <c r="K1295" s="55"/>
      <c r="L1295" s="55"/>
    </row>
    <row r="1296" s="53" customFormat="true" ht="12.75" hidden="false" customHeight="false" outlineLevel="0" collapsed="false">
      <c r="K1296" s="55"/>
      <c r="L1296" s="55"/>
    </row>
    <row r="1297" s="53" customFormat="true" ht="12.75" hidden="false" customHeight="false" outlineLevel="0" collapsed="false">
      <c r="K1297" s="55"/>
      <c r="L1297" s="55"/>
    </row>
    <row r="1298" s="53" customFormat="true" ht="12.75" hidden="false" customHeight="false" outlineLevel="0" collapsed="false">
      <c r="K1298" s="55"/>
      <c r="L1298" s="55"/>
    </row>
    <row r="1299" s="53" customFormat="true" ht="12.75" hidden="false" customHeight="false" outlineLevel="0" collapsed="false">
      <c r="K1299" s="55"/>
      <c r="L1299" s="55"/>
    </row>
    <row r="1300" s="53" customFormat="true" ht="12.75" hidden="false" customHeight="false" outlineLevel="0" collapsed="false">
      <c r="K1300" s="55"/>
      <c r="L1300" s="55"/>
    </row>
    <row r="1301" s="53" customFormat="true" ht="12.75" hidden="false" customHeight="false" outlineLevel="0" collapsed="false">
      <c r="K1301" s="55"/>
      <c r="L1301" s="55"/>
    </row>
    <row r="1302" s="53" customFormat="true" ht="12.75" hidden="false" customHeight="false" outlineLevel="0" collapsed="false">
      <c r="K1302" s="55"/>
      <c r="L1302" s="55"/>
    </row>
    <row r="1303" s="53" customFormat="true" ht="12.75" hidden="false" customHeight="false" outlineLevel="0" collapsed="false">
      <c r="K1303" s="55"/>
      <c r="L1303" s="55"/>
    </row>
    <row r="1304" s="53" customFormat="true" ht="12.75" hidden="false" customHeight="false" outlineLevel="0" collapsed="false">
      <c r="K1304" s="55"/>
      <c r="L1304" s="55"/>
    </row>
    <row r="1305" s="53" customFormat="true" ht="12.75" hidden="false" customHeight="false" outlineLevel="0" collapsed="false">
      <c r="K1305" s="55"/>
      <c r="L1305" s="55"/>
    </row>
    <row r="1306" s="53" customFormat="true" ht="12.75" hidden="false" customHeight="false" outlineLevel="0" collapsed="false">
      <c r="K1306" s="55"/>
      <c r="L1306" s="55"/>
    </row>
    <row r="1307" s="53" customFormat="true" ht="12.75" hidden="false" customHeight="false" outlineLevel="0" collapsed="false">
      <c r="K1307" s="55"/>
      <c r="L1307" s="55"/>
    </row>
    <row r="1308" s="53" customFormat="true" ht="12.75" hidden="false" customHeight="false" outlineLevel="0" collapsed="false">
      <c r="K1308" s="55"/>
      <c r="L1308" s="55"/>
    </row>
    <row r="1309" s="53" customFormat="true" ht="12.75" hidden="false" customHeight="false" outlineLevel="0" collapsed="false">
      <c r="K1309" s="55"/>
      <c r="L1309" s="55"/>
    </row>
    <row r="1310" s="53" customFormat="true" ht="12.75" hidden="false" customHeight="false" outlineLevel="0" collapsed="false">
      <c r="K1310" s="55"/>
      <c r="L1310" s="55"/>
    </row>
    <row r="1311" s="53" customFormat="true" ht="12.75" hidden="false" customHeight="false" outlineLevel="0" collapsed="false">
      <c r="K1311" s="55"/>
      <c r="L1311" s="55"/>
    </row>
    <row r="1312" s="53" customFormat="true" ht="12.75" hidden="false" customHeight="false" outlineLevel="0" collapsed="false">
      <c r="K1312" s="55"/>
      <c r="L1312" s="55"/>
    </row>
    <row r="1313" s="53" customFormat="true" ht="12.75" hidden="false" customHeight="false" outlineLevel="0" collapsed="false">
      <c r="K1313" s="55"/>
      <c r="L1313" s="55"/>
    </row>
    <row r="1314" s="53" customFormat="true" ht="12.75" hidden="false" customHeight="false" outlineLevel="0" collapsed="false">
      <c r="K1314" s="55"/>
      <c r="L1314" s="55"/>
    </row>
    <row r="1315" s="53" customFormat="true" ht="12.75" hidden="false" customHeight="false" outlineLevel="0" collapsed="false">
      <c r="K1315" s="55"/>
      <c r="L1315" s="55"/>
    </row>
    <row r="1316" s="53" customFormat="true" ht="12.75" hidden="false" customHeight="false" outlineLevel="0" collapsed="false">
      <c r="K1316" s="55"/>
      <c r="L1316" s="55"/>
    </row>
    <row r="1317" s="53" customFormat="true" ht="12.75" hidden="false" customHeight="false" outlineLevel="0" collapsed="false">
      <c r="K1317" s="55"/>
      <c r="L1317" s="55"/>
    </row>
    <row r="1318" s="53" customFormat="true" ht="12.75" hidden="false" customHeight="false" outlineLevel="0" collapsed="false">
      <c r="K1318" s="55"/>
      <c r="L1318" s="55"/>
    </row>
    <row r="1319" s="53" customFormat="true" ht="12.75" hidden="false" customHeight="false" outlineLevel="0" collapsed="false">
      <c r="K1319" s="55"/>
      <c r="L1319" s="55"/>
    </row>
    <row r="1320" s="53" customFormat="true" ht="12.75" hidden="false" customHeight="false" outlineLevel="0" collapsed="false">
      <c r="K1320" s="55"/>
      <c r="L1320" s="55"/>
    </row>
    <row r="1321" s="53" customFormat="true" ht="12.75" hidden="false" customHeight="false" outlineLevel="0" collapsed="false">
      <c r="K1321" s="55"/>
      <c r="L1321" s="55"/>
    </row>
    <row r="1322" s="53" customFormat="true" ht="12.75" hidden="false" customHeight="false" outlineLevel="0" collapsed="false">
      <c r="K1322" s="55"/>
      <c r="L1322" s="55"/>
    </row>
    <row r="1323" s="53" customFormat="true" ht="12.75" hidden="false" customHeight="false" outlineLevel="0" collapsed="false">
      <c r="K1323" s="55"/>
      <c r="L1323" s="55"/>
    </row>
    <row r="1324" s="53" customFormat="true" ht="12.75" hidden="false" customHeight="false" outlineLevel="0" collapsed="false">
      <c r="K1324" s="55"/>
      <c r="L1324" s="55"/>
    </row>
    <row r="1325" s="53" customFormat="true" ht="12.75" hidden="false" customHeight="false" outlineLevel="0" collapsed="false">
      <c r="K1325" s="55"/>
      <c r="L1325" s="55"/>
    </row>
    <row r="1326" s="53" customFormat="true" ht="12.75" hidden="false" customHeight="false" outlineLevel="0" collapsed="false">
      <c r="K1326" s="55"/>
      <c r="L1326" s="55"/>
    </row>
    <row r="1327" s="53" customFormat="true" ht="12.75" hidden="false" customHeight="false" outlineLevel="0" collapsed="false">
      <c r="K1327" s="55"/>
      <c r="L1327" s="55"/>
    </row>
    <row r="1328" s="53" customFormat="true" ht="12.75" hidden="false" customHeight="false" outlineLevel="0" collapsed="false">
      <c r="K1328" s="55"/>
      <c r="L1328" s="55"/>
    </row>
    <row r="1329" s="53" customFormat="true" ht="12.75" hidden="false" customHeight="false" outlineLevel="0" collapsed="false">
      <c r="K1329" s="55"/>
      <c r="L1329" s="55"/>
    </row>
    <row r="1330" s="53" customFormat="true" ht="12.75" hidden="false" customHeight="false" outlineLevel="0" collapsed="false">
      <c r="K1330" s="55"/>
      <c r="L1330" s="55"/>
    </row>
    <row r="1331" s="53" customFormat="true" ht="12.75" hidden="false" customHeight="false" outlineLevel="0" collapsed="false">
      <c r="K1331" s="55"/>
      <c r="L1331" s="55"/>
    </row>
    <row r="1332" s="53" customFormat="true" ht="12.75" hidden="false" customHeight="false" outlineLevel="0" collapsed="false">
      <c r="K1332" s="55"/>
      <c r="L1332" s="55"/>
    </row>
    <row r="1333" s="53" customFormat="true" ht="12.75" hidden="false" customHeight="false" outlineLevel="0" collapsed="false">
      <c r="K1333" s="55"/>
      <c r="L1333" s="55"/>
    </row>
    <row r="1334" s="53" customFormat="true" ht="12.75" hidden="false" customHeight="false" outlineLevel="0" collapsed="false">
      <c r="K1334" s="55"/>
      <c r="L1334" s="55"/>
    </row>
    <row r="1335" s="53" customFormat="true" ht="12.75" hidden="false" customHeight="false" outlineLevel="0" collapsed="false">
      <c r="K1335" s="55"/>
      <c r="L1335" s="55"/>
    </row>
    <row r="1336" s="53" customFormat="true" ht="12.75" hidden="false" customHeight="false" outlineLevel="0" collapsed="false">
      <c r="K1336" s="55"/>
      <c r="L1336" s="55"/>
    </row>
    <row r="1337" s="53" customFormat="true" ht="12.75" hidden="false" customHeight="false" outlineLevel="0" collapsed="false">
      <c r="K1337" s="55"/>
      <c r="L1337" s="55"/>
    </row>
    <row r="1338" s="53" customFormat="true" ht="12.75" hidden="false" customHeight="false" outlineLevel="0" collapsed="false">
      <c r="K1338" s="55"/>
      <c r="L1338" s="55"/>
    </row>
    <row r="1339" s="53" customFormat="true" ht="12.75" hidden="false" customHeight="false" outlineLevel="0" collapsed="false">
      <c r="K1339" s="55"/>
      <c r="L1339" s="55"/>
    </row>
    <row r="1340" s="53" customFormat="true" ht="12.75" hidden="false" customHeight="false" outlineLevel="0" collapsed="false">
      <c r="K1340" s="55"/>
      <c r="L1340" s="55"/>
    </row>
    <row r="1341" s="53" customFormat="true" ht="12.75" hidden="false" customHeight="false" outlineLevel="0" collapsed="false">
      <c r="K1341" s="55"/>
      <c r="L1341" s="55"/>
    </row>
    <row r="1342" s="53" customFormat="true" ht="12.75" hidden="false" customHeight="false" outlineLevel="0" collapsed="false">
      <c r="K1342" s="55"/>
      <c r="L1342" s="55"/>
    </row>
    <row r="1343" s="53" customFormat="true" ht="12.75" hidden="false" customHeight="false" outlineLevel="0" collapsed="false">
      <c r="K1343" s="55"/>
      <c r="L1343" s="55"/>
    </row>
    <row r="1344" s="53" customFormat="true" ht="12.75" hidden="false" customHeight="false" outlineLevel="0" collapsed="false">
      <c r="K1344" s="55"/>
      <c r="L1344" s="55"/>
    </row>
    <row r="1345" s="53" customFormat="true" ht="12.75" hidden="false" customHeight="false" outlineLevel="0" collapsed="false">
      <c r="K1345" s="55"/>
      <c r="L1345" s="55"/>
    </row>
    <row r="1346" s="53" customFormat="true" ht="12.75" hidden="false" customHeight="false" outlineLevel="0" collapsed="false">
      <c r="K1346" s="55"/>
      <c r="L1346" s="55"/>
    </row>
    <row r="1347" s="53" customFormat="true" ht="12.75" hidden="false" customHeight="false" outlineLevel="0" collapsed="false">
      <c r="K1347" s="55"/>
      <c r="L1347" s="55"/>
    </row>
    <row r="1348" s="53" customFormat="true" ht="12.75" hidden="false" customHeight="false" outlineLevel="0" collapsed="false">
      <c r="K1348" s="55"/>
      <c r="L1348" s="55"/>
    </row>
    <row r="1349" s="53" customFormat="true" ht="12.75" hidden="false" customHeight="false" outlineLevel="0" collapsed="false">
      <c r="K1349" s="55"/>
      <c r="L1349" s="55"/>
    </row>
    <row r="1350" s="53" customFormat="true" ht="12.75" hidden="false" customHeight="false" outlineLevel="0" collapsed="false">
      <c r="K1350" s="55"/>
      <c r="L1350" s="55"/>
    </row>
    <row r="1351" s="53" customFormat="true" ht="12.75" hidden="false" customHeight="false" outlineLevel="0" collapsed="false">
      <c r="K1351" s="55"/>
      <c r="L1351" s="55"/>
    </row>
    <row r="1352" s="53" customFormat="true" ht="12.75" hidden="false" customHeight="false" outlineLevel="0" collapsed="false">
      <c r="K1352" s="55"/>
      <c r="L1352" s="55"/>
    </row>
    <row r="1353" s="53" customFormat="true" ht="12.75" hidden="false" customHeight="false" outlineLevel="0" collapsed="false">
      <c r="K1353" s="55"/>
      <c r="L1353" s="55"/>
    </row>
    <row r="1354" s="53" customFormat="true" ht="12.75" hidden="false" customHeight="false" outlineLevel="0" collapsed="false">
      <c r="K1354" s="55"/>
      <c r="L1354" s="55"/>
    </row>
    <row r="1355" s="53" customFormat="true" ht="12.75" hidden="false" customHeight="false" outlineLevel="0" collapsed="false">
      <c r="K1355" s="55"/>
      <c r="L1355" s="55"/>
    </row>
    <row r="1356" s="53" customFormat="true" ht="12.75" hidden="false" customHeight="false" outlineLevel="0" collapsed="false">
      <c r="K1356" s="55"/>
      <c r="L1356" s="55"/>
    </row>
    <row r="1357" s="53" customFormat="true" ht="12.75" hidden="false" customHeight="false" outlineLevel="0" collapsed="false">
      <c r="K1357" s="55"/>
      <c r="L1357" s="55"/>
    </row>
    <row r="1358" s="53" customFormat="true" ht="12.75" hidden="false" customHeight="false" outlineLevel="0" collapsed="false">
      <c r="K1358" s="55"/>
      <c r="L1358" s="55"/>
    </row>
    <row r="1359" s="53" customFormat="true" ht="12.75" hidden="false" customHeight="false" outlineLevel="0" collapsed="false">
      <c r="K1359" s="55"/>
      <c r="L1359" s="55"/>
    </row>
    <row r="1360" s="53" customFormat="true" ht="12.75" hidden="false" customHeight="false" outlineLevel="0" collapsed="false">
      <c r="K1360" s="55"/>
      <c r="L1360" s="55"/>
    </row>
    <row r="1361" s="53" customFormat="true" ht="12.75" hidden="false" customHeight="false" outlineLevel="0" collapsed="false">
      <c r="K1361" s="55"/>
      <c r="L1361" s="55"/>
    </row>
    <row r="1362" s="53" customFormat="true" ht="12.75" hidden="false" customHeight="false" outlineLevel="0" collapsed="false">
      <c r="K1362" s="55"/>
      <c r="L1362" s="55"/>
    </row>
    <row r="1363" s="53" customFormat="true" ht="12.75" hidden="false" customHeight="false" outlineLevel="0" collapsed="false">
      <c r="K1363" s="55"/>
      <c r="L1363" s="55"/>
    </row>
    <row r="1364" s="53" customFormat="true" ht="12.75" hidden="false" customHeight="false" outlineLevel="0" collapsed="false">
      <c r="K1364" s="55"/>
      <c r="L1364" s="55"/>
    </row>
    <row r="1365" s="53" customFormat="true" ht="12.75" hidden="false" customHeight="false" outlineLevel="0" collapsed="false">
      <c r="K1365" s="55"/>
      <c r="L1365" s="55"/>
    </row>
    <row r="1366" s="53" customFormat="true" ht="12.75" hidden="false" customHeight="false" outlineLevel="0" collapsed="false">
      <c r="K1366" s="55"/>
      <c r="L1366" s="55"/>
    </row>
    <row r="1367" s="53" customFormat="true" ht="12.75" hidden="false" customHeight="false" outlineLevel="0" collapsed="false">
      <c r="K1367" s="55"/>
      <c r="L1367" s="55"/>
    </row>
    <row r="1368" s="53" customFormat="true" ht="12.75" hidden="false" customHeight="false" outlineLevel="0" collapsed="false">
      <c r="K1368" s="55"/>
      <c r="L1368" s="55"/>
    </row>
    <row r="1369" s="53" customFormat="true" ht="12.75" hidden="false" customHeight="false" outlineLevel="0" collapsed="false">
      <c r="K1369" s="55"/>
      <c r="L1369" s="55"/>
    </row>
    <row r="1370" s="53" customFormat="true" ht="12.75" hidden="false" customHeight="false" outlineLevel="0" collapsed="false">
      <c r="K1370" s="55"/>
      <c r="L1370" s="55"/>
    </row>
    <row r="1371" s="53" customFormat="true" ht="12.75" hidden="false" customHeight="false" outlineLevel="0" collapsed="false">
      <c r="K1371" s="55"/>
      <c r="L1371" s="55"/>
    </row>
    <row r="1372" s="53" customFormat="true" ht="12.75" hidden="false" customHeight="false" outlineLevel="0" collapsed="false">
      <c r="K1372" s="55"/>
      <c r="L1372" s="55"/>
    </row>
    <row r="1373" s="53" customFormat="true" ht="12.75" hidden="false" customHeight="false" outlineLevel="0" collapsed="false">
      <c r="K1373" s="55"/>
      <c r="L1373" s="55"/>
    </row>
    <row r="1374" s="53" customFormat="true" ht="12.75" hidden="false" customHeight="false" outlineLevel="0" collapsed="false">
      <c r="K1374" s="55"/>
      <c r="L1374" s="55"/>
    </row>
    <row r="1375" s="53" customFormat="true" ht="12.75" hidden="false" customHeight="false" outlineLevel="0" collapsed="false">
      <c r="K1375" s="55"/>
      <c r="L1375" s="55"/>
    </row>
    <row r="1376" s="53" customFormat="true" ht="12.75" hidden="false" customHeight="false" outlineLevel="0" collapsed="false">
      <c r="K1376" s="55"/>
      <c r="L1376" s="55"/>
    </row>
    <row r="1377" s="53" customFormat="true" ht="12.75" hidden="false" customHeight="false" outlineLevel="0" collapsed="false">
      <c r="K1377" s="55"/>
      <c r="L1377" s="55"/>
    </row>
    <row r="1378" s="53" customFormat="true" ht="12.75" hidden="false" customHeight="false" outlineLevel="0" collapsed="false">
      <c r="K1378" s="55"/>
      <c r="L1378" s="55"/>
    </row>
    <row r="1379" s="53" customFormat="true" ht="12.75" hidden="false" customHeight="false" outlineLevel="0" collapsed="false">
      <c r="K1379" s="55"/>
      <c r="L1379" s="55"/>
    </row>
    <row r="1380" s="53" customFormat="true" ht="12.75" hidden="false" customHeight="false" outlineLevel="0" collapsed="false">
      <c r="K1380" s="55"/>
      <c r="L1380" s="55"/>
    </row>
    <row r="1381" s="53" customFormat="true" ht="12.75" hidden="false" customHeight="false" outlineLevel="0" collapsed="false">
      <c r="K1381" s="55"/>
      <c r="L1381" s="55"/>
    </row>
    <row r="1382" s="53" customFormat="true" ht="12.75" hidden="false" customHeight="false" outlineLevel="0" collapsed="false">
      <c r="K1382" s="55"/>
      <c r="L1382" s="55"/>
    </row>
    <row r="1383" s="53" customFormat="true" ht="12.75" hidden="false" customHeight="false" outlineLevel="0" collapsed="false">
      <c r="K1383" s="55"/>
      <c r="L1383" s="55"/>
    </row>
    <row r="1384" s="53" customFormat="true" ht="12.75" hidden="false" customHeight="false" outlineLevel="0" collapsed="false">
      <c r="K1384" s="55"/>
      <c r="L1384" s="55"/>
    </row>
    <row r="1385" s="53" customFormat="true" ht="12.75" hidden="false" customHeight="false" outlineLevel="0" collapsed="false">
      <c r="K1385" s="55"/>
      <c r="L1385" s="55"/>
    </row>
    <row r="1386" s="53" customFormat="true" ht="12.75" hidden="false" customHeight="false" outlineLevel="0" collapsed="false">
      <c r="K1386" s="55"/>
      <c r="L1386" s="55"/>
    </row>
    <row r="1387" s="53" customFormat="true" ht="12.75" hidden="false" customHeight="false" outlineLevel="0" collapsed="false">
      <c r="K1387" s="55"/>
      <c r="L1387" s="55"/>
    </row>
    <row r="1388" s="53" customFormat="true" ht="12.75" hidden="false" customHeight="false" outlineLevel="0" collapsed="false">
      <c r="K1388" s="55"/>
      <c r="L1388" s="55"/>
    </row>
    <row r="1389" s="53" customFormat="true" ht="12.75" hidden="false" customHeight="false" outlineLevel="0" collapsed="false">
      <c r="K1389" s="55"/>
      <c r="L1389" s="55"/>
    </row>
    <row r="1390" s="53" customFormat="true" ht="12.75" hidden="false" customHeight="false" outlineLevel="0" collapsed="false">
      <c r="K1390" s="55"/>
      <c r="L1390" s="55"/>
    </row>
    <row r="1391" s="53" customFormat="true" ht="12.75" hidden="false" customHeight="false" outlineLevel="0" collapsed="false">
      <c r="K1391" s="55"/>
      <c r="L1391" s="55"/>
    </row>
    <row r="1392" s="53" customFormat="true" ht="12.75" hidden="false" customHeight="false" outlineLevel="0" collapsed="false">
      <c r="K1392" s="55"/>
      <c r="L1392" s="55"/>
    </row>
    <row r="1393" s="53" customFormat="true" ht="12.75" hidden="false" customHeight="false" outlineLevel="0" collapsed="false">
      <c r="K1393" s="55"/>
      <c r="L1393" s="55"/>
    </row>
    <row r="1394" s="53" customFormat="true" ht="12.75" hidden="false" customHeight="false" outlineLevel="0" collapsed="false">
      <c r="K1394" s="55"/>
      <c r="L1394" s="55"/>
    </row>
    <row r="1395" s="53" customFormat="true" ht="12.75" hidden="false" customHeight="false" outlineLevel="0" collapsed="false">
      <c r="K1395" s="55"/>
      <c r="L1395" s="55"/>
    </row>
    <row r="1396" s="53" customFormat="true" ht="12.75" hidden="false" customHeight="false" outlineLevel="0" collapsed="false">
      <c r="K1396" s="55"/>
      <c r="L1396" s="55"/>
    </row>
    <row r="1397" s="53" customFormat="true" ht="12.75" hidden="false" customHeight="false" outlineLevel="0" collapsed="false">
      <c r="K1397" s="55"/>
      <c r="L1397" s="55"/>
    </row>
    <row r="1398" s="53" customFormat="true" ht="12.75" hidden="false" customHeight="false" outlineLevel="0" collapsed="false">
      <c r="K1398" s="55"/>
      <c r="L1398" s="55"/>
    </row>
    <row r="1399" s="53" customFormat="true" ht="12.75" hidden="false" customHeight="false" outlineLevel="0" collapsed="false">
      <c r="K1399" s="55"/>
      <c r="L1399" s="55"/>
    </row>
    <row r="1400" s="53" customFormat="true" ht="12.75" hidden="false" customHeight="false" outlineLevel="0" collapsed="false">
      <c r="K1400" s="55"/>
      <c r="L1400" s="55"/>
    </row>
    <row r="1401" s="53" customFormat="true" ht="12.75" hidden="false" customHeight="false" outlineLevel="0" collapsed="false">
      <c r="K1401" s="55"/>
      <c r="L1401" s="55"/>
    </row>
    <row r="1402" s="53" customFormat="true" ht="12.75" hidden="false" customHeight="false" outlineLevel="0" collapsed="false">
      <c r="K1402" s="55"/>
      <c r="L1402" s="55"/>
    </row>
    <row r="1403" s="53" customFormat="true" ht="12.75" hidden="false" customHeight="false" outlineLevel="0" collapsed="false">
      <c r="K1403" s="55"/>
      <c r="L1403" s="55"/>
    </row>
    <row r="1404" s="53" customFormat="true" ht="12.75" hidden="false" customHeight="false" outlineLevel="0" collapsed="false">
      <c r="K1404" s="55"/>
      <c r="L1404" s="55"/>
    </row>
    <row r="1405" s="53" customFormat="true" ht="12.75" hidden="false" customHeight="false" outlineLevel="0" collapsed="false">
      <c r="K1405" s="55"/>
      <c r="L1405" s="55"/>
    </row>
    <row r="1406" s="53" customFormat="true" ht="12.75" hidden="false" customHeight="false" outlineLevel="0" collapsed="false">
      <c r="K1406" s="55"/>
      <c r="L1406" s="55"/>
    </row>
    <row r="1407" s="53" customFormat="true" ht="12.75" hidden="false" customHeight="false" outlineLevel="0" collapsed="false">
      <c r="K1407" s="55"/>
      <c r="L1407" s="55"/>
    </row>
    <row r="1408" s="53" customFormat="true" ht="12.75" hidden="false" customHeight="false" outlineLevel="0" collapsed="false">
      <c r="K1408" s="55"/>
      <c r="L1408" s="55"/>
    </row>
    <row r="1409" s="53" customFormat="true" ht="12.75" hidden="false" customHeight="false" outlineLevel="0" collapsed="false">
      <c r="K1409" s="55"/>
      <c r="L1409" s="55"/>
    </row>
    <row r="1410" s="53" customFormat="true" ht="12.75" hidden="false" customHeight="false" outlineLevel="0" collapsed="false">
      <c r="K1410" s="55"/>
      <c r="L1410" s="55"/>
    </row>
    <row r="1411" s="53" customFormat="true" ht="12.75" hidden="false" customHeight="false" outlineLevel="0" collapsed="false">
      <c r="K1411" s="55"/>
      <c r="L1411" s="55"/>
    </row>
    <row r="1412" s="53" customFormat="true" ht="12.75" hidden="false" customHeight="false" outlineLevel="0" collapsed="false">
      <c r="K1412" s="55"/>
      <c r="L1412" s="55"/>
    </row>
    <row r="1413" s="53" customFormat="true" ht="12.75" hidden="false" customHeight="false" outlineLevel="0" collapsed="false">
      <c r="K1413" s="55"/>
      <c r="L1413" s="55"/>
    </row>
    <row r="1414" s="53" customFormat="true" ht="12.75" hidden="false" customHeight="false" outlineLevel="0" collapsed="false">
      <c r="K1414" s="55"/>
      <c r="L1414" s="55"/>
    </row>
    <row r="1415" s="53" customFormat="true" ht="12.75" hidden="false" customHeight="false" outlineLevel="0" collapsed="false">
      <c r="K1415" s="55"/>
      <c r="L1415" s="55"/>
    </row>
    <row r="1416" s="53" customFormat="true" ht="12.75" hidden="false" customHeight="false" outlineLevel="0" collapsed="false">
      <c r="K1416" s="55"/>
      <c r="L1416" s="55"/>
    </row>
    <row r="1417" s="53" customFormat="true" ht="12.75" hidden="false" customHeight="false" outlineLevel="0" collapsed="false">
      <c r="K1417" s="55"/>
      <c r="L1417" s="55"/>
    </row>
    <row r="1418" s="53" customFormat="true" ht="12.75" hidden="false" customHeight="false" outlineLevel="0" collapsed="false">
      <c r="K1418" s="55"/>
      <c r="L1418" s="55"/>
    </row>
    <row r="1419" s="53" customFormat="true" ht="12.75" hidden="false" customHeight="false" outlineLevel="0" collapsed="false">
      <c r="K1419" s="55"/>
      <c r="L1419" s="55"/>
    </row>
    <row r="1420" s="53" customFormat="true" ht="12.75" hidden="false" customHeight="false" outlineLevel="0" collapsed="false">
      <c r="K1420" s="55"/>
      <c r="L1420" s="55"/>
    </row>
    <row r="1421" s="53" customFormat="true" ht="12.75" hidden="false" customHeight="false" outlineLevel="0" collapsed="false">
      <c r="K1421" s="55"/>
      <c r="L1421" s="55"/>
    </row>
    <row r="1422" s="53" customFormat="true" ht="12.75" hidden="false" customHeight="false" outlineLevel="0" collapsed="false">
      <c r="K1422" s="55"/>
      <c r="L1422" s="55"/>
    </row>
    <row r="1423" s="53" customFormat="true" ht="12.75" hidden="false" customHeight="false" outlineLevel="0" collapsed="false">
      <c r="K1423" s="55"/>
      <c r="L1423" s="55"/>
    </row>
    <row r="1424" s="53" customFormat="true" ht="12.75" hidden="false" customHeight="false" outlineLevel="0" collapsed="false">
      <c r="K1424" s="55"/>
      <c r="L1424" s="55"/>
    </row>
    <row r="1425" s="53" customFormat="true" ht="12.75" hidden="false" customHeight="false" outlineLevel="0" collapsed="false">
      <c r="K1425" s="55"/>
      <c r="L1425" s="55"/>
    </row>
    <row r="1426" s="53" customFormat="true" ht="12.75" hidden="false" customHeight="false" outlineLevel="0" collapsed="false">
      <c r="K1426" s="55"/>
      <c r="L1426" s="55"/>
    </row>
    <row r="1427" s="53" customFormat="true" ht="12.75" hidden="false" customHeight="false" outlineLevel="0" collapsed="false">
      <c r="K1427" s="55"/>
      <c r="L1427" s="55"/>
    </row>
    <row r="1428" s="53" customFormat="true" ht="12.75" hidden="false" customHeight="false" outlineLevel="0" collapsed="false">
      <c r="K1428" s="55"/>
      <c r="L1428" s="55"/>
    </row>
    <row r="1429" s="53" customFormat="true" ht="12.75" hidden="false" customHeight="false" outlineLevel="0" collapsed="false">
      <c r="K1429" s="55"/>
      <c r="L1429" s="55"/>
    </row>
    <row r="1430" s="53" customFormat="true" ht="12.75" hidden="false" customHeight="false" outlineLevel="0" collapsed="false">
      <c r="K1430" s="55"/>
      <c r="L1430" s="55"/>
    </row>
    <row r="1431" s="53" customFormat="true" ht="12.75" hidden="false" customHeight="false" outlineLevel="0" collapsed="false">
      <c r="K1431" s="55"/>
      <c r="L1431" s="55"/>
    </row>
    <row r="1432" s="53" customFormat="true" ht="12.75" hidden="false" customHeight="false" outlineLevel="0" collapsed="false">
      <c r="K1432" s="55"/>
      <c r="L1432" s="55"/>
    </row>
    <row r="1433" s="53" customFormat="true" ht="12.75" hidden="false" customHeight="false" outlineLevel="0" collapsed="false">
      <c r="K1433" s="55"/>
      <c r="L1433" s="55"/>
    </row>
    <row r="1434" s="53" customFormat="true" ht="12.75" hidden="false" customHeight="false" outlineLevel="0" collapsed="false">
      <c r="K1434" s="55"/>
      <c r="L1434" s="55"/>
    </row>
    <row r="1435" s="53" customFormat="true" ht="12.75" hidden="false" customHeight="false" outlineLevel="0" collapsed="false">
      <c r="K1435" s="55"/>
      <c r="L1435" s="55"/>
    </row>
    <row r="1436" s="53" customFormat="true" ht="12.75" hidden="false" customHeight="false" outlineLevel="0" collapsed="false">
      <c r="K1436" s="55"/>
      <c r="L1436" s="55"/>
    </row>
    <row r="1437" s="53" customFormat="true" ht="12.75" hidden="false" customHeight="false" outlineLevel="0" collapsed="false">
      <c r="K1437" s="55"/>
      <c r="L1437" s="55"/>
    </row>
    <row r="1438" s="53" customFormat="true" ht="12.75" hidden="false" customHeight="false" outlineLevel="0" collapsed="false">
      <c r="K1438" s="55"/>
      <c r="L1438" s="55"/>
    </row>
    <row r="1439" s="53" customFormat="true" ht="12.75" hidden="false" customHeight="false" outlineLevel="0" collapsed="false">
      <c r="K1439" s="55"/>
      <c r="L1439" s="55"/>
    </row>
    <row r="1440" s="53" customFormat="true" ht="12.75" hidden="false" customHeight="false" outlineLevel="0" collapsed="false">
      <c r="K1440" s="55"/>
      <c r="L1440" s="55"/>
    </row>
    <row r="1441" s="53" customFormat="true" ht="12.75" hidden="false" customHeight="false" outlineLevel="0" collapsed="false">
      <c r="K1441" s="55"/>
      <c r="L1441" s="55"/>
    </row>
    <row r="1442" s="53" customFormat="true" ht="12.75" hidden="false" customHeight="false" outlineLevel="0" collapsed="false">
      <c r="K1442" s="55"/>
      <c r="L1442" s="55"/>
    </row>
    <row r="1443" s="53" customFormat="true" ht="12.75" hidden="false" customHeight="false" outlineLevel="0" collapsed="false">
      <c r="K1443" s="55"/>
      <c r="L1443" s="55"/>
    </row>
    <row r="1444" s="53" customFormat="true" ht="12.75" hidden="false" customHeight="false" outlineLevel="0" collapsed="false">
      <c r="K1444" s="55"/>
      <c r="L1444" s="55"/>
    </row>
    <row r="1445" s="53" customFormat="true" ht="12.75" hidden="false" customHeight="false" outlineLevel="0" collapsed="false">
      <c r="K1445" s="55"/>
      <c r="L1445" s="55"/>
    </row>
    <row r="1446" s="53" customFormat="true" ht="12.75" hidden="false" customHeight="false" outlineLevel="0" collapsed="false">
      <c r="K1446" s="55"/>
      <c r="L1446" s="55"/>
    </row>
    <row r="1447" s="53" customFormat="true" ht="12.75" hidden="false" customHeight="false" outlineLevel="0" collapsed="false">
      <c r="K1447" s="55"/>
      <c r="L1447" s="55"/>
    </row>
    <row r="1448" s="53" customFormat="true" ht="12.75" hidden="false" customHeight="false" outlineLevel="0" collapsed="false">
      <c r="K1448" s="55"/>
      <c r="L1448" s="55"/>
    </row>
    <row r="1449" s="53" customFormat="true" ht="12.75" hidden="false" customHeight="false" outlineLevel="0" collapsed="false">
      <c r="K1449" s="55"/>
      <c r="L1449" s="55"/>
    </row>
    <row r="1450" s="53" customFormat="true" ht="12.75" hidden="false" customHeight="false" outlineLevel="0" collapsed="false">
      <c r="K1450" s="55"/>
      <c r="L1450" s="55"/>
    </row>
    <row r="1451" s="53" customFormat="true" ht="12.75" hidden="false" customHeight="false" outlineLevel="0" collapsed="false">
      <c r="K1451" s="55"/>
      <c r="L1451" s="55"/>
    </row>
    <row r="1452" s="53" customFormat="true" ht="12.75" hidden="false" customHeight="false" outlineLevel="0" collapsed="false">
      <c r="K1452" s="55"/>
      <c r="L1452" s="55"/>
    </row>
    <row r="1453" s="53" customFormat="true" ht="12.75" hidden="false" customHeight="false" outlineLevel="0" collapsed="false">
      <c r="K1453" s="55"/>
      <c r="L1453" s="55"/>
    </row>
    <row r="1454" s="53" customFormat="true" ht="12.75" hidden="false" customHeight="false" outlineLevel="0" collapsed="false">
      <c r="K1454" s="55"/>
      <c r="L1454" s="55"/>
    </row>
    <row r="1455" s="53" customFormat="true" ht="12.75" hidden="false" customHeight="false" outlineLevel="0" collapsed="false">
      <c r="K1455" s="55"/>
      <c r="L1455" s="55"/>
    </row>
    <row r="1456" s="53" customFormat="true" ht="12.75" hidden="false" customHeight="false" outlineLevel="0" collapsed="false">
      <c r="K1456" s="55"/>
      <c r="L1456" s="55"/>
    </row>
    <row r="1457" s="53" customFormat="true" ht="12.75" hidden="false" customHeight="false" outlineLevel="0" collapsed="false">
      <c r="K1457" s="55"/>
      <c r="L1457" s="55"/>
    </row>
    <row r="1458" s="53" customFormat="true" ht="12.75" hidden="false" customHeight="false" outlineLevel="0" collapsed="false">
      <c r="K1458" s="55"/>
      <c r="L1458" s="55"/>
    </row>
    <row r="1459" s="53" customFormat="true" ht="12.75" hidden="false" customHeight="false" outlineLevel="0" collapsed="false">
      <c r="K1459" s="55"/>
      <c r="L1459" s="55"/>
    </row>
    <row r="1460" s="53" customFormat="true" ht="12.75" hidden="false" customHeight="false" outlineLevel="0" collapsed="false">
      <c r="K1460" s="55"/>
      <c r="L1460" s="55"/>
    </row>
    <row r="1461" s="53" customFormat="true" ht="12.75" hidden="false" customHeight="false" outlineLevel="0" collapsed="false">
      <c r="K1461" s="55"/>
      <c r="L1461" s="55"/>
    </row>
    <row r="1462" s="53" customFormat="true" ht="12.75" hidden="false" customHeight="false" outlineLevel="0" collapsed="false">
      <c r="K1462" s="55"/>
      <c r="L1462" s="55"/>
    </row>
    <row r="1463" s="53" customFormat="true" ht="12.75" hidden="false" customHeight="false" outlineLevel="0" collapsed="false">
      <c r="K1463" s="55"/>
      <c r="L1463" s="55"/>
    </row>
    <row r="1464" s="53" customFormat="true" ht="12.75" hidden="false" customHeight="false" outlineLevel="0" collapsed="false">
      <c r="K1464" s="55"/>
      <c r="L1464" s="55"/>
    </row>
    <row r="1465" s="53" customFormat="true" ht="12.75" hidden="false" customHeight="false" outlineLevel="0" collapsed="false">
      <c r="K1465" s="55"/>
      <c r="L1465" s="55"/>
    </row>
    <row r="1466" s="53" customFormat="true" ht="12.75" hidden="false" customHeight="false" outlineLevel="0" collapsed="false">
      <c r="K1466" s="55"/>
      <c r="L1466" s="55"/>
    </row>
    <row r="1467" s="53" customFormat="true" ht="12.75" hidden="false" customHeight="false" outlineLevel="0" collapsed="false">
      <c r="K1467" s="55"/>
      <c r="L1467" s="55"/>
    </row>
    <row r="1468" s="53" customFormat="true" ht="12.75" hidden="false" customHeight="false" outlineLevel="0" collapsed="false">
      <c r="K1468" s="55"/>
      <c r="L1468" s="55"/>
    </row>
    <row r="1469" s="53" customFormat="true" ht="12.75" hidden="false" customHeight="false" outlineLevel="0" collapsed="false">
      <c r="K1469" s="55"/>
      <c r="L1469" s="55"/>
    </row>
    <row r="1470" s="53" customFormat="true" ht="12.75" hidden="false" customHeight="false" outlineLevel="0" collapsed="false">
      <c r="K1470" s="55"/>
      <c r="L1470" s="55"/>
    </row>
    <row r="1471" s="53" customFormat="true" ht="12.75" hidden="false" customHeight="false" outlineLevel="0" collapsed="false">
      <c r="K1471" s="55"/>
      <c r="L1471" s="55"/>
    </row>
    <row r="1472" s="53" customFormat="true" ht="12.75" hidden="false" customHeight="false" outlineLevel="0" collapsed="false">
      <c r="K1472" s="55"/>
      <c r="L1472" s="55"/>
    </row>
    <row r="1473" s="53" customFormat="true" ht="12.75" hidden="false" customHeight="false" outlineLevel="0" collapsed="false">
      <c r="K1473" s="55"/>
      <c r="L1473" s="55"/>
    </row>
    <row r="1474" s="53" customFormat="true" ht="12.75" hidden="false" customHeight="false" outlineLevel="0" collapsed="false">
      <c r="K1474" s="55"/>
      <c r="L1474" s="55"/>
    </row>
    <row r="1475" s="53" customFormat="true" ht="12.75" hidden="false" customHeight="false" outlineLevel="0" collapsed="false">
      <c r="K1475" s="55"/>
      <c r="L1475" s="55"/>
    </row>
    <row r="1476" s="53" customFormat="true" ht="12.75" hidden="false" customHeight="false" outlineLevel="0" collapsed="false">
      <c r="K1476" s="55"/>
      <c r="L1476" s="55"/>
    </row>
    <row r="1477" s="53" customFormat="true" ht="12.75" hidden="false" customHeight="false" outlineLevel="0" collapsed="false">
      <c r="K1477" s="55"/>
      <c r="L1477" s="55"/>
    </row>
    <row r="1478" s="53" customFormat="true" ht="12.75" hidden="false" customHeight="false" outlineLevel="0" collapsed="false">
      <c r="K1478" s="55"/>
      <c r="L1478" s="55"/>
    </row>
    <row r="1479" s="53" customFormat="true" ht="12.75" hidden="false" customHeight="false" outlineLevel="0" collapsed="false">
      <c r="K1479" s="55"/>
      <c r="L1479" s="55"/>
    </row>
    <row r="1480" s="53" customFormat="true" ht="12.75" hidden="false" customHeight="false" outlineLevel="0" collapsed="false">
      <c r="K1480" s="55"/>
      <c r="L1480" s="55"/>
    </row>
    <row r="1481" s="53" customFormat="true" ht="12.75" hidden="false" customHeight="false" outlineLevel="0" collapsed="false">
      <c r="K1481" s="55"/>
      <c r="L1481" s="55"/>
    </row>
    <row r="1482" s="53" customFormat="true" ht="12.75" hidden="false" customHeight="false" outlineLevel="0" collapsed="false">
      <c r="K1482" s="55"/>
      <c r="L1482" s="55"/>
    </row>
    <row r="1483" s="53" customFormat="true" ht="12.75" hidden="false" customHeight="false" outlineLevel="0" collapsed="false">
      <c r="K1483" s="55"/>
      <c r="L1483" s="55"/>
    </row>
    <row r="1484" s="53" customFormat="true" ht="12.75" hidden="false" customHeight="false" outlineLevel="0" collapsed="false">
      <c r="K1484" s="55"/>
      <c r="L1484" s="55"/>
    </row>
    <row r="1485" s="53" customFormat="true" ht="12.75" hidden="false" customHeight="false" outlineLevel="0" collapsed="false">
      <c r="K1485" s="55"/>
      <c r="L1485" s="55"/>
    </row>
    <row r="1486" s="53" customFormat="true" ht="12.75" hidden="false" customHeight="false" outlineLevel="0" collapsed="false">
      <c r="K1486" s="55"/>
      <c r="L1486" s="55"/>
    </row>
    <row r="1487" s="53" customFormat="true" ht="12.75" hidden="false" customHeight="false" outlineLevel="0" collapsed="false">
      <c r="K1487" s="55"/>
      <c r="L1487" s="55"/>
    </row>
    <row r="1488" s="53" customFormat="true" ht="12.75" hidden="false" customHeight="false" outlineLevel="0" collapsed="false">
      <c r="K1488" s="55"/>
      <c r="L1488" s="55"/>
    </row>
    <row r="1489" s="53" customFormat="true" ht="12.75" hidden="false" customHeight="false" outlineLevel="0" collapsed="false">
      <c r="K1489" s="55"/>
      <c r="L1489" s="55"/>
    </row>
    <row r="1490" s="53" customFormat="true" ht="12.75" hidden="false" customHeight="false" outlineLevel="0" collapsed="false">
      <c r="K1490" s="55"/>
      <c r="L1490" s="55"/>
    </row>
    <row r="1491" s="53" customFormat="true" ht="12.75" hidden="false" customHeight="false" outlineLevel="0" collapsed="false">
      <c r="K1491" s="55"/>
      <c r="L1491" s="55"/>
    </row>
    <row r="1492" s="53" customFormat="true" ht="12.75" hidden="false" customHeight="false" outlineLevel="0" collapsed="false">
      <c r="K1492" s="55"/>
      <c r="L1492" s="55"/>
    </row>
    <row r="1493" s="53" customFormat="true" ht="12.75" hidden="false" customHeight="false" outlineLevel="0" collapsed="false">
      <c r="K1493" s="55"/>
      <c r="L1493" s="55"/>
    </row>
    <row r="1494" s="53" customFormat="true" ht="12.75" hidden="false" customHeight="false" outlineLevel="0" collapsed="false">
      <c r="K1494" s="55"/>
      <c r="L1494" s="55"/>
    </row>
    <row r="1495" s="53" customFormat="true" ht="12.75" hidden="false" customHeight="false" outlineLevel="0" collapsed="false">
      <c r="K1495" s="55"/>
      <c r="L1495" s="55"/>
    </row>
    <row r="1496" s="53" customFormat="true" ht="12.75" hidden="false" customHeight="false" outlineLevel="0" collapsed="false">
      <c r="K1496" s="55"/>
      <c r="L1496" s="55"/>
    </row>
    <row r="1497" s="53" customFormat="true" ht="12.75" hidden="false" customHeight="false" outlineLevel="0" collapsed="false">
      <c r="K1497" s="55"/>
      <c r="L1497" s="55"/>
    </row>
    <row r="1498" s="53" customFormat="true" ht="12.75" hidden="false" customHeight="false" outlineLevel="0" collapsed="false">
      <c r="K1498" s="55"/>
      <c r="L1498" s="55"/>
    </row>
    <row r="1499" s="53" customFormat="true" ht="12.75" hidden="false" customHeight="false" outlineLevel="0" collapsed="false">
      <c r="K1499" s="55"/>
      <c r="L1499" s="55"/>
    </row>
    <row r="1500" s="53" customFormat="true" ht="12.75" hidden="false" customHeight="false" outlineLevel="0" collapsed="false">
      <c r="K1500" s="55"/>
      <c r="L1500" s="55"/>
    </row>
    <row r="1501" s="53" customFormat="true" ht="12.75" hidden="false" customHeight="false" outlineLevel="0" collapsed="false">
      <c r="K1501" s="55"/>
      <c r="L1501" s="55"/>
    </row>
    <row r="1502" s="53" customFormat="true" ht="12.75" hidden="false" customHeight="false" outlineLevel="0" collapsed="false">
      <c r="K1502" s="55"/>
      <c r="L1502" s="55"/>
    </row>
    <row r="1503" s="53" customFormat="true" ht="12.75" hidden="false" customHeight="false" outlineLevel="0" collapsed="false">
      <c r="K1503" s="55"/>
      <c r="L1503" s="55"/>
    </row>
    <row r="1504" s="53" customFormat="true" ht="12.75" hidden="false" customHeight="false" outlineLevel="0" collapsed="false">
      <c r="K1504" s="55"/>
      <c r="L1504" s="55"/>
    </row>
    <row r="1505" s="53" customFormat="true" ht="12.75" hidden="false" customHeight="false" outlineLevel="0" collapsed="false">
      <c r="K1505" s="55"/>
      <c r="L1505" s="55"/>
    </row>
    <row r="1506" s="53" customFormat="true" ht="12.75" hidden="false" customHeight="false" outlineLevel="0" collapsed="false">
      <c r="K1506" s="55"/>
      <c r="L1506" s="55"/>
    </row>
    <row r="1507" s="53" customFormat="true" ht="12.75" hidden="false" customHeight="false" outlineLevel="0" collapsed="false">
      <c r="K1507" s="55"/>
      <c r="L1507" s="55"/>
    </row>
    <row r="1508" s="53" customFormat="true" ht="12.75" hidden="false" customHeight="false" outlineLevel="0" collapsed="false">
      <c r="K1508" s="55"/>
      <c r="L1508" s="55"/>
    </row>
    <row r="1509" s="53" customFormat="true" ht="12.75" hidden="false" customHeight="false" outlineLevel="0" collapsed="false">
      <c r="K1509" s="55"/>
      <c r="L1509" s="55"/>
    </row>
    <row r="1510" s="53" customFormat="true" ht="12.75" hidden="false" customHeight="false" outlineLevel="0" collapsed="false">
      <c r="K1510" s="55"/>
      <c r="L1510" s="55"/>
    </row>
    <row r="1511" s="53" customFormat="true" ht="12.75" hidden="false" customHeight="false" outlineLevel="0" collapsed="false">
      <c r="K1511" s="55"/>
      <c r="L1511" s="55"/>
    </row>
    <row r="1512" s="53" customFormat="true" ht="12.75" hidden="false" customHeight="false" outlineLevel="0" collapsed="false">
      <c r="K1512" s="55"/>
      <c r="L1512" s="55"/>
    </row>
    <row r="1513" s="53" customFormat="true" ht="12.75" hidden="false" customHeight="false" outlineLevel="0" collapsed="false">
      <c r="K1513" s="55"/>
      <c r="L1513" s="55"/>
    </row>
    <row r="1514" s="53" customFormat="true" ht="12.75" hidden="false" customHeight="false" outlineLevel="0" collapsed="false">
      <c r="K1514" s="55"/>
      <c r="L1514" s="55"/>
    </row>
    <row r="1515" s="53" customFormat="true" ht="12.75" hidden="false" customHeight="false" outlineLevel="0" collapsed="false">
      <c r="K1515" s="55"/>
      <c r="L1515" s="55"/>
    </row>
    <row r="1516" s="53" customFormat="true" ht="12.75" hidden="false" customHeight="false" outlineLevel="0" collapsed="false">
      <c r="K1516" s="55"/>
      <c r="L1516" s="55"/>
    </row>
    <row r="1517" s="53" customFormat="true" ht="12.75" hidden="false" customHeight="false" outlineLevel="0" collapsed="false">
      <c r="K1517" s="55"/>
      <c r="L1517" s="55"/>
    </row>
    <row r="1518" s="53" customFormat="true" ht="12.75" hidden="false" customHeight="false" outlineLevel="0" collapsed="false">
      <c r="K1518" s="55"/>
      <c r="L1518" s="55"/>
    </row>
    <row r="1519" s="53" customFormat="true" ht="12.75" hidden="false" customHeight="false" outlineLevel="0" collapsed="false">
      <c r="K1519" s="55"/>
      <c r="L1519" s="55"/>
    </row>
    <row r="1520" s="53" customFormat="true" ht="12.75" hidden="false" customHeight="false" outlineLevel="0" collapsed="false">
      <c r="K1520" s="55"/>
      <c r="L1520" s="55"/>
    </row>
    <row r="1521" s="53" customFormat="true" ht="12.75" hidden="false" customHeight="false" outlineLevel="0" collapsed="false">
      <c r="K1521" s="55"/>
      <c r="L1521" s="55"/>
    </row>
    <row r="1522" s="53" customFormat="true" ht="12.75" hidden="false" customHeight="false" outlineLevel="0" collapsed="false">
      <c r="K1522" s="55"/>
      <c r="L1522" s="55"/>
    </row>
    <row r="1523" s="53" customFormat="true" ht="12.75" hidden="false" customHeight="false" outlineLevel="0" collapsed="false">
      <c r="K1523" s="55"/>
      <c r="L1523" s="55"/>
    </row>
    <row r="1524" s="53" customFormat="true" ht="12.75" hidden="false" customHeight="false" outlineLevel="0" collapsed="false">
      <c r="K1524" s="55"/>
      <c r="L1524" s="55"/>
    </row>
    <row r="1525" s="53" customFormat="true" ht="12.75" hidden="false" customHeight="false" outlineLevel="0" collapsed="false">
      <c r="K1525" s="55"/>
      <c r="L1525" s="55"/>
    </row>
    <row r="1526" s="53" customFormat="true" ht="12.75" hidden="false" customHeight="false" outlineLevel="0" collapsed="false">
      <c r="K1526" s="55"/>
      <c r="L1526" s="55"/>
    </row>
    <row r="1527" s="53" customFormat="true" ht="12.75" hidden="false" customHeight="false" outlineLevel="0" collapsed="false">
      <c r="K1527" s="55"/>
      <c r="L1527" s="55"/>
    </row>
    <row r="1528" s="53" customFormat="true" ht="12.75" hidden="false" customHeight="false" outlineLevel="0" collapsed="false">
      <c r="K1528" s="55"/>
      <c r="L1528" s="55"/>
    </row>
    <row r="1529" s="53" customFormat="true" ht="12.75" hidden="false" customHeight="false" outlineLevel="0" collapsed="false">
      <c r="K1529" s="55"/>
      <c r="L1529" s="55"/>
    </row>
    <row r="1530" s="53" customFormat="true" ht="12.75" hidden="false" customHeight="false" outlineLevel="0" collapsed="false">
      <c r="K1530" s="55"/>
      <c r="L1530" s="55"/>
    </row>
    <row r="1531" s="53" customFormat="true" ht="12.75" hidden="false" customHeight="false" outlineLevel="0" collapsed="false">
      <c r="K1531" s="55"/>
      <c r="L1531" s="55"/>
    </row>
    <row r="1532" s="53" customFormat="true" ht="12.75" hidden="false" customHeight="false" outlineLevel="0" collapsed="false">
      <c r="K1532" s="55"/>
      <c r="L1532" s="55"/>
    </row>
    <row r="1533" s="53" customFormat="true" ht="12.75" hidden="false" customHeight="false" outlineLevel="0" collapsed="false">
      <c r="K1533" s="55"/>
      <c r="L1533" s="55"/>
    </row>
    <row r="1534" s="53" customFormat="true" ht="12.75" hidden="false" customHeight="false" outlineLevel="0" collapsed="false">
      <c r="K1534" s="55"/>
      <c r="L1534" s="55"/>
    </row>
    <row r="1535" s="53" customFormat="true" ht="12.75" hidden="false" customHeight="false" outlineLevel="0" collapsed="false">
      <c r="K1535" s="55"/>
      <c r="L1535" s="55"/>
    </row>
    <row r="1536" s="53" customFormat="true" ht="12.75" hidden="false" customHeight="false" outlineLevel="0" collapsed="false">
      <c r="K1536" s="55"/>
      <c r="L1536" s="55"/>
    </row>
    <row r="1537" s="53" customFormat="true" ht="12.75" hidden="false" customHeight="false" outlineLevel="0" collapsed="false">
      <c r="K1537" s="55"/>
      <c r="L1537" s="55"/>
    </row>
    <row r="1538" s="53" customFormat="true" ht="12.75" hidden="false" customHeight="false" outlineLevel="0" collapsed="false">
      <c r="K1538" s="55"/>
      <c r="L1538" s="55"/>
    </row>
    <row r="1539" s="53" customFormat="true" ht="12.75" hidden="false" customHeight="false" outlineLevel="0" collapsed="false">
      <c r="K1539" s="55"/>
      <c r="L1539" s="55"/>
    </row>
    <row r="1540" s="53" customFormat="true" ht="12.75" hidden="false" customHeight="false" outlineLevel="0" collapsed="false">
      <c r="K1540" s="55"/>
      <c r="L1540" s="55"/>
    </row>
    <row r="1541" s="53" customFormat="true" ht="12.75" hidden="false" customHeight="false" outlineLevel="0" collapsed="false">
      <c r="K1541" s="55"/>
      <c r="L1541" s="55"/>
    </row>
    <row r="1542" s="53" customFormat="true" ht="12.75" hidden="false" customHeight="false" outlineLevel="0" collapsed="false">
      <c r="K1542" s="55"/>
      <c r="L1542" s="55"/>
    </row>
    <row r="1543" s="53" customFormat="true" ht="12.75" hidden="false" customHeight="false" outlineLevel="0" collapsed="false">
      <c r="K1543" s="55"/>
      <c r="L1543" s="55"/>
    </row>
    <row r="1544" s="53" customFormat="true" ht="12.75" hidden="false" customHeight="false" outlineLevel="0" collapsed="false">
      <c r="K1544" s="55"/>
      <c r="L1544" s="55"/>
    </row>
    <row r="1545" s="53" customFormat="true" ht="12.75" hidden="false" customHeight="false" outlineLevel="0" collapsed="false">
      <c r="K1545" s="55"/>
      <c r="L1545" s="55"/>
    </row>
    <row r="1546" s="53" customFormat="true" ht="12.75" hidden="false" customHeight="false" outlineLevel="0" collapsed="false">
      <c r="K1546" s="55"/>
      <c r="L1546" s="55"/>
    </row>
    <row r="1547" s="53" customFormat="true" ht="12.75" hidden="false" customHeight="false" outlineLevel="0" collapsed="false">
      <c r="K1547" s="55"/>
      <c r="L1547" s="55"/>
    </row>
    <row r="1548" s="53" customFormat="true" ht="12.75" hidden="false" customHeight="false" outlineLevel="0" collapsed="false">
      <c r="K1548" s="55"/>
      <c r="L1548" s="55"/>
    </row>
    <row r="1549" s="53" customFormat="true" ht="12.75" hidden="false" customHeight="false" outlineLevel="0" collapsed="false">
      <c r="K1549" s="55"/>
      <c r="L1549" s="55"/>
    </row>
    <row r="1550" s="53" customFormat="true" ht="12.75" hidden="false" customHeight="false" outlineLevel="0" collapsed="false">
      <c r="K1550" s="55"/>
      <c r="L1550" s="55"/>
    </row>
    <row r="1551" s="53" customFormat="true" ht="12.75" hidden="false" customHeight="false" outlineLevel="0" collapsed="false">
      <c r="K1551" s="55"/>
      <c r="L1551" s="55"/>
    </row>
    <row r="1552" s="53" customFormat="true" ht="12.75" hidden="false" customHeight="false" outlineLevel="0" collapsed="false">
      <c r="K1552" s="55"/>
      <c r="L1552" s="55"/>
    </row>
    <row r="1553" s="53" customFormat="true" ht="12.75" hidden="false" customHeight="false" outlineLevel="0" collapsed="false">
      <c r="K1553" s="55"/>
      <c r="L1553" s="55"/>
    </row>
    <row r="1554" s="53" customFormat="true" ht="12.75" hidden="false" customHeight="false" outlineLevel="0" collapsed="false">
      <c r="K1554" s="55"/>
      <c r="L1554" s="55"/>
    </row>
    <row r="1555" s="53" customFormat="true" ht="12.75" hidden="false" customHeight="false" outlineLevel="0" collapsed="false">
      <c r="K1555" s="55"/>
      <c r="L1555" s="55"/>
    </row>
    <row r="1556" s="53" customFormat="true" ht="12.75" hidden="false" customHeight="false" outlineLevel="0" collapsed="false">
      <c r="K1556" s="55"/>
      <c r="L1556" s="55"/>
    </row>
    <row r="1557" s="53" customFormat="true" ht="12.75" hidden="false" customHeight="false" outlineLevel="0" collapsed="false">
      <c r="K1557" s="55"/>
      <c r="L1557" s="55"/>
    </row>
    <row r="1558" s="53" customFormat="true" ht="12.75" hidden="false" customHeight="false" outlineLevel="0" collapsed="false">
      <c r="K1558" s="55"/>
      <c r="L1558" s="55"/>
    </row>
    <row r="1559" s="53" customFormat="true" ht="12.75" hidden="false" customHeight="false" outlineLevel="0" collapsed="false">
      <c r="K1559" s="55"/>
      <c r="L1559" s="55"/>
    </row>
  </sheetData>
  <mergeCells count="1">
    <mergeCell ref="A559:M5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05:39:20Z</dcterms:created>
  <dc:creator>admin</dc:creator>
  <dc:description/>
  <dc:language>en-US</dc:language>
  <cp:lastModifiedBy>User</cp:lastModifiedBy>
  <dcterms:modified xsi:type="dcterms:W3CDTF">2014-07-22T03: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